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第１４表　　専兼業別農家数</t>
  </si>
  <si>
    <t xml:space="preserve">単　位</t>
  </si>
  <si>
    <t xml:space="preserve">農家数：戸</t>
  </si>
  <si>
    <t xml:space="preserve">比　率：％</t>
  </si>
  <si>
    <t xml:space="preserve">兼　　業　　農　　家　　数</t>
  </si>
  <si>
    <t xml:space="preserve">区　　分</t>
  </si>
  <si>
    <t xml:space="preserve">計</t>
  </si>
  <si>
    <t xml:space="preserve">専業農家数</t>
  </si>
  <si>
    <t xml:space="preserve">うち男子生産年齢人口のいる</t>
  </si>
  <si>
    <t xml:space="preserve">第１種兼業</t>
  </si>
  <si>
    <t xml:space="preserve">第２種兼業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構</t>
  </si>
  <si>
    <t xml:space="preserve">成</t>
  </si>
  <si>
    <t xml:space="preserve">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m\月d\日"/>
    <numFmt numFmtId="168" formatCode="#,##0.0;\△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51320</xdr:colOff>
      <xdr:row>1</xdr:row>
      <xdr:rowOff>38160</xdr:rowOff>
    </xdr:from>
    <xdr:to>
      <xdr:col>7</xdr:col>
      <xdr:colOff>813960</xdr:colOff>
      <xdr:row>2</xdr:row>
      <xdr:rowOff>181440</xdr:rowOff>
    </xdr:to>
    <xdr:sp>
      <xdr:nvSpPr>
        <xdr:cNvPr id="0" name="Freeform 1"/>
        <xdr:cNvSpPr/>
      </xdr:nvSpPr>
      <xdr:spPr>
        <a:xfrm>
          <a:off x="5481360" y="293400"/>
          <a:ext cx="62640" cy="333720"/>
        </a:xfrm>
        <a:custGeom>
          <a:avLst/>
          <a:gdLst/>
          <a:ahLst/>
          <a:rect l="0" t="0" r="r" b="b"/>
          <a:pathLst>
            <a:path fill="none" w="174" h="927">
              <a:moveTo>
                <a:pt x="174" y="0"/>
              </a:moveTo>
              <a:lnTo>
                <a:pt x="165" y="0"/>
              </a:lnTo>
              <a:lnTo>
                <a:pt x="156" y="2"/>
              </a:lnTo>
              <a:lnTo>
                <a:pt x="148" y="3"/>
              </a:lnTo>
              <a:lnTo>
                <a:pt x="140" y="6"/>
              </a:lnTo>
              <a:lnTo>
                <a:pt x="133" y="9"/>
              </a:lnTo>
              <a:lnTo>
                <a:pt x="125" y="13"/>
              </a:lnTo>
              <a:lnTo>
                <a:pt x="119" y="18"/>
              </a:lnTo>
              <a:lnTo>
                <a:pt x="112" y="22"/>
              </a:lnTo>
              <a:lnTo>
                <a:pt x="107" y="28"/>
              </a:lnTo>
              <a:lnTo>
                <a:pt x="102" y="34"/>
              </a:lnTo>
              <a:lnTo>
                <a:pt x="97" y="40"/>
              </a:lnTo>
              <a:lnTo>
                <a:pt x="94" y="47"/>
              </a:lnTo>
              <a:lnTo>
                <a:pt x="91" y="53"/>
              </a:lnTo>
              <a:lnTo>
                <a:pt x="89" y="61"/>
              </a:lnTo>
              <a:lnTo>
                <a:pt x="87" y="70"/>
              </a:lnTo>
              <a:lnTo>
                <a:pt x="87" y="77"/>
              </a:lnTo>
              <a:lnTo>
                <a:pt x="87" y="386"/>
              </a:lnTo>
              <a:lnTo>
                <a:pt x="86" y="393"/>
              </a:lnTo>
              <a:lnTo>
                <a:pt x="85" y="402"/>
              </a:lnTo>
              <a:lnTo>
                <a:pt x="83" y="409"/>
              </a:lnTo>
              <a:lnTo>
                <a:pt x="80" y="415"/>
              </a:lnTo>
              <a:lnTo>
                <a:pt x="77" y="423"/>
              </a:lnTo>
              <a:lnTo>
                <a:pt x="72" y="429"/>
              </a:lnTo>
              <a:lnTo>
                <a:pt x="67" y="435"/>
              </a:lnTo>
              <a:lnTo>
                <a:pt x="62" y="440"/>
              </a:lnTo>
              <a:lnTo>
                <a:pt x="55" y="445"/>
              </a:lnTo>
              <a:lnTo>
                <a:pt x="49" y="449"/>
              </a:lnTo>
              <a:lnTo>
                <a:pt x="41" y="454"/>
              </a:lnTo>
              <a:lnTo>
                <a:pt x="34" y="457"/>
              </a:lnTo>
              <a:lnTo>
                <a:pt x="26" y="460"/>
              </a:lnTo>
              <a:lnTo>
                <a:pt x="18" y="461"/>
              </a:lnTo>
              <a:lnTo>
                <a:pt x="9" y="463"/>
              </a:lnTo>
              <a:lnTo>
                <a:pt x="0" y="463"/>
              </a:lnTo>
              <a:lnTo>
                <a:pt x="9" y="463"/>
              </a:lnTo>
              <a:lnTo>
                <a:pt x="18" y="464"/>
              </a:lnTo>
              <a:lnTo>
                <a:pt x="26" y="466"/>
              </a:lnTo>
              <a:lnTo>
                <a:pt x="34" y="469"/>
              </a:lnTo>
              <a:lnTo>
                <a:pt x="41" y="472"/>
              </a:lnTo>
              <a:lnTo>
                <a:pt x="49" y="476"/>
              </a:lnTo>
              <a:lnTo>
                <a:pt x="55" y="481"/>
              </a:lnTo>
              <a:lnTo>
                <a:pt x="62" y="487"/>
              </a:lnTo>
              <a:lnTo>
                <a:pt x="67" y="491"/>
              </a:lnTo>
              <a:lnTo>
                <a:pt x="72" y="498"/>
              </a:lnTo>
              <a:lnTo>
                <a:pt x="77" y="504"/>
              </a:lnTo>
              <a:lnTo>
                <a:pt x="80" y="512"/>
              </a:lnTo>
              <a:lnTo>
                <a:pt x="83" y="518"/>
              </a:lnTo>
              <a:lnTo>
                <a:pt x="85" y="525"/>
              </a:lnTo>
              <a:lnTo>
                <a:pt x="86" y="534"/>
              </a:lnTo>
              <a:lnTo>
                <a:pt x="87" y="541"/>
              </a:lnTo>
              <a:lnTo>
                <a:pt x="87" y="850"/>
              </a:lnTo>
              <a:lnTo>
                <a:pt x="87" y="857"/>
              </a:lnTo>
              <a:lnTo>
                <a:pt x="89" y="866"/>
              </a:lnTo>
              <a:lnTo>
                <a:pt x="91" y="874"/>
              </a:lnTo>
              <a:lnTo>
                <a:pt x="94" y="880"/>
              </a:lnTo>
              <a:lnTo>
                <a:pt x="97" y="887"/>
              </a:lnTo>
              <a:lnTo>
                <a:pt x="102" y="893"/>
              </a:lnTo>
              <a:lnTo>
                <a:pt x="107" y="899"/>
              </a:lnTo>
              <a:lnTo>
                <a:pt x="112" y="905"/>
              </a:lnTo>
              <a:lnTo>
                <a:pt x="119" y="909"/>
              </a:lnTo>
              <a:lnTo>
                <a:pt x="125" y="914"/>
              </a:lnTo>
              <a:lnTo>
                <a:pt x="133" y="918"/>
              </a:lnTo>
              <a:lnTo>
                <a:pt x="140" y="921"/>
              </a:lnTo>
              <a:lnTo>
                <a:pt x="148" y="924"/>
              </a:lnTo>
              <a:lnTo>
                <a:pt x="156" y="925"/>
              </a:lnTo>
              <a:lnTo>
                <a:pt x="165" y="927"/>
              </a:lnTo>
              <a:lnTo>
                <a:pt x="174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4.89"/>
    <col collapsed="false" customWidth="true" hidden="false" outlineLevel="0" max="5" min="4" style="1" width="12.53"/>
    <col collapsed="false" customWidth="true" hidden="false" outlineLevel="0" max="6" min="6" style="1" width="15.41"/>
    <col collapsed="false" customWidth="true" hidden="false" outlineLevel="0" max="9" min="7" style="1" width="12.53"/>
    <col collapsed="false" customWidth="true" hidden="false" outlineLevel="0" max="12" min="10" style="1" width="9.79"/>
    <col collapsed="false" customWidth="true" hidden="false" outlineLevel="0" max="17" min="13" style="1" width="7.34"/>
    <col collapsed="false" customWidth="false" hidden="false" outlineLevel="0" max="257" min="18" style="1" width="15.99"/>
  </cols>
  <sheetData>
    <row r="1" customFormat="false" ht="20.1" hidden="false" customHeight="true" outlineLevel="0" collapsed="false">
      <c r="D1" s="2" t="s">
        <v>0</v>
      </c>
    </row>
    <row r="2" customFormat="false" ht="15" hidden="false" customHeight="true" outlineLevel="0" collapsed="false">
      <c r="H2" s="3" t="s">
        <v>1</v>
      </c>
      <c r="I2" s="4" t="s">
        <v>2</v>
      </c>
      <c r="K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6"/>
      <c r="I3" s="7" t="s">
        <v>3</v>
      </c>
      <c r="J3" s="5"/>
      <c r="K3" s="5"/>
      <c r="L3" s="5"/>
    </row>
    <row r="4" s="17" customFormat="true" ht="15" hidden="false" customHeight="true" outlineLevel="0" collapsed="false">
      <c r="A4" s="8"/>
      <c r="B4" s="8"/>
      <c r="C4" s="9"/>
      <c r="D4" s="10"/>
      <c r="E4" s="11"/>
      <c r="F4" s="12"/>
      <c r="G4" s="13" t="s">
        <v>4</v>
      </c>
      <c r="H4" s="13"/>
      <c r="I4" s="13"/>
      <c r="J4" s="14"/>
      <c r="K4" s="15"/>
      <c r="L4" s="15"/>
      <c r="M4" s="16"/>
    </row>
    <row r="5" s="17" customFormat="true" ht="35.25" hidden="false" customHeight="true" outlineLevel="0" collapsed="false">
      <c r="A5" s="18" t="s">
        <v>5</v>
      </c>
      <c r="B5" s="18"/>
      <c r="C5" s="18"/>
      <c r="D5" s="19" t="s">
        <v>6</v>
      </c>
      <c r="E5" s="20" t="s">
        <v>7</v>
      </c>
      <c r="F5" s="21" t="s">
        <v>8</v>
      </c>
      <c r="G5" s="22" t="s">
        <v>6</v>
      </c>
      <c r="H5" s="23" t="s">
        <v>9</v>
      </c>
      <c r="I5" s="22" t="s">
        <v>10</v>
      </c>
      <c r="J5" s="15"/>
      <c r="K5" s="15"/>
      <c r="L5" s="15"/>
      <c r="M5" s="16"/>
    </row>
    <row r="6" s="17" customFormat="true" ht="18" hidden="false" customHeight="true" outlineLevel="0" collapsed="false">
      <c r="A6" s="24" t="s">
        <v>11</v>
      </c>
      <c r="B6" s="25" t="s">
        <v>12</v>
      </c>
      <c r="C6" s="25"/>
      <c r="D6" s="26" t="n">
        <v>99631</v>
      </c>
      <c r="E6" s="26" t="n">
        <v>17264</v>
      </c>
      <c r="F6" s="26" t="n">
        <v>13954</v>
      </c>
      <c r="G6" s="26" t="n">
        <v>82367</v>
      </c>
      <c r="H6" s="26" t="n">
        <v>15923</v>
      </c>
      <c r="I6" s="27" t="n">
        <v>66444</v>
      </c>
      <c r="J6" s="28"/>
      <c r="K6" s="28"/>
      <c r="L6" s="29"/>
      <c r="M6" s="16"/>
    </row>
    <row r="7" s="17" customFormat="true" ht="18" hidden="false" customHeight="true" outlineLevel="0" collapsed="false">
      <c r="A7" s="24"/>
      <c r="B7" s="25" t="s">
        <v>13</v>
      </c>
      <c r="C7" s="25"/>
      <c r="D7" s="26" t="n">
        <v>88396</v>
      </c>
      <c r="E7" s="26" t="n">
        <v>14571</v>
      </c>
      <c r="F7" s="26" t="n">
        <v>10575</v>
      </c>
      <c r="G7" s="26" t="n">
        <v>73825</v>
      </c>
      <c r="H7" s="26" t="n">
        <v>14059</v>
      </c>
      <c r="I7" s="27" t="n">
        <v>59766</v>
      </c>
      <c r="J7" s="28"/>
      <c r="K7" s="28"/>
      <c r="L7" s="29"/>
      <c r="M7" s="16"/>
    </row>
    <row r="8" s="17" customFormat="true" ht="18" hidden="false" customHeight="true" outlineLevel="0" collapsed="false">
      <c r="A8" s="30" t="s">
        <v>14</v>
      </c>
      <c r="B8" s="25" t="s">
        <v>15</v>
      </c>
      <c r="C8" s="25"/>
      <c r="D8" s="31" t="n">
        <v>76042</v>
      </c>
      <c r="E8" s="31" t="n">
        <v>14613</v>
      </c>
      <c r="F8" s="31" t="n">
        <v>9418</v>
      </c>
      <c r="G8" s="31" t="n">
        <v>61429</v>
      </c>
      <c r="H8" s="31" t="n">
        <v>12956</v>
      </c>
      <c r="I8" s="32" t="n">
        <v>48473</v>
      </c>
      <c r="J8" s="28"/>
      <c r="K8" s="28"/>
      <c r="L8" s="29"/>
      <c r="M8" s="16"/>
    </row>
    <row r="9" s="17" customFormat="true" ht="27" hidden="false" customHeight="true" outlineLevel="0" collapsed="false">
      <c r="A9" s="33" t="s">
        <v>16</v>
      </c>
      <c r="B9" s="34" t="s">
        <v>17</v>
      </c>
      <c r="C9" s="34"/>
      <c r="D9" s="35" t="n">
        <f aca="false">ROUND(D7/D6*100-100,1)</f>
        <v>-11.3</v>
      </c>
      <c r="E9" s="35" t="n">
        <f aca="false">ROUND(E7/E6*100-100,1)</f>
        <v>-15.6</v>
      </c>
      <c r="F9" s="35" t="n">
        <f aca="false">ROUND(F7/F6*100-100,1)</f>
        <v>-24.2</v>
      </c>
      <c r="G9" s="35" t="n">
        <f aca="false">ROUND(G7/G6*100-100,1)</f>
        <v>-10.4</v>
      </c>
      <c r="H9" s="35" t="n">
        <f aca="false">ROUND(H7/H6*100-100,1)</f>
        <v>-11.7</v>
      </c>
      <c r="I9" s="36" t="n">
        <f aca="false">ROUND(I7/I6*100-100,1)</f>
        <v>-10.1</v>
      </c>
      <c r="J9" s="37"/>
      <c r="K9" s="37"/>
      <c r="L9" s="37"/>
      <c r="M9" s="16"/>
    </row>
    <row r="10" s="17" customFormat="true" ht="18" hidden="false" customHeight="true" outlineLevel="0" collapsed="false">
      <c r="A10" s="38" t="s">
        <v>18</v>
      </c>
      <c r="B10" s="39" t="s">
        <v>19</v>
      </c>
      <c r="C10" s="39"/>
      <c r="D10" s="40" t="n">
        <f aca="false">ROUND(D8/D7*100-100,1)</f>
        <v>-14</v>
      </c>
      <c r="E10" s="35" t="n">
        <f aca="false">ROUND(E8/E7*100-100,1)</f>
        <v>0.3</v>
      </c>
      <c r="F10" s="35" t="n">
        <f aca="false">ROUND(F8/F7*100-100,1)</f>
        <v>-10.9</v>
      </c>
      <c r="G10" s="35" t="n">
        <f aca="false">ROUND(G8/G7*100-100,1)</f>
        <v>-16.8</v>
      </c>
      <c r="H10" s="35" t="n">
        <f aca="false">ROUND(H8/H7*100-100,1)</f>
        <v>-7.8</v>
      </c>
      <c r="I10" s="36" t="n">
        <f aca="false">ROUND(I8/I7*100-100,1)</f>
        <v>-18.9</v>
      </c>
      <c r="J10" s="37"/>
      <c r="K10" s="37"/>
      <c r="L10" s="37"/>
      <c r="M10" s="16"/>
    </row>
    <row r="11" s="17" customFormat="true" ht="18" hidden="false" customHeight="true" outlineLevel="0" collapsed="false">
      <c r="A11" s="41" t="s">
        <v>20</v>
      </c>
      <c r="B11" s="25" t="s">
        <v>12</v>
      </c>
      <c r="C11" s="25"/>
      <c r="D11" s="42" t="n">
        <v>100</v>
      </c>
      <c r="E11" s="43" t="n">
        <v>17.3</v>
      </c>
      <c r="F11" s="43" t="n">
        <v>14</v>
      </c>
      <c r="G11" s="43" t="n">
        <v>82.7</v>
      </c>
      <c r="H11" s="43" t="n">
        <v>16</v>
      </c>
      <c r="I11" s="44" t="n">
        <v>66.7</v>
      </c>
      <c r="J11" s="37"/>
      <c r="K11" s="37"/>
      <c r="L11" s="37"/>
      <c r="M11" s="16"/>
    </row>
    <row r="12" s="17" customFormat="true" ht="18" hidden="false" customHeight="true" outlineLevel="0" collapsed="false">
      <c r="A12" s="45" t="s">
        <v>21</v>
      </c>
      <c r="B12" s="25" t="s">
        <v>13</v>
      </c>
      <c r="C12" s="25"/>
      <c r="D12" s="42" t="n">
        <v>100</v>
      </c>
      <c r="E12" s="35" t="n">
        <v>16.5</v>
      </c>
      <c r="F12" s="35" t="n">
        <v>12</v>
      </c>
      <c r="G12" s="35" t="n">
        <v>83.5</v>
      </c>
      <c r="H12" s="35" t="n">
        <v>15.9</v>
      </c>
      <c r="I12" s="36" t="n">
        <v>67.6</v>
      </c>
      <c r="J12" s="37"/>
      <c r="K12" s="37"/>
      <c r="L12" s="37"/>
      <c r="M12" s="16"/>
    </row>
    <row r="13" s="17" customFormat="true" ht="18" hidden="false" customHeight="true" outlineLevel="0" collapsed="false">
      <c r="A13" s="46" t="s">
        <v>22</v>
      </c>
      <c r="B13" s="47" t="s">
        <v>15</v>
      </c>
      <c r="C13" s="47"/>
      <c r="D13" s="48" t="n">
        <v>100</v>
      </c>
      <c r="E13" s="49" t="n">
        <v>19.2</v>
      </c>
      <c r="F13" s="49" t="n">
        <v>12.4</v>
      </c>
      <c r="G13" s="49" t="n">
        <v>80.8</v>
      </c>
      <c r="H13" s="49" t="n">
        <v>17</v>
      </c>
      <c r="I13" s="50" t="n">
        <v>63.7</v>
      </c>
      <c r="J13" s="37"/>
      <c r="K13" s="37"/>
      <c r="L13" s="37"/>
      <c r="M13" s="16"/>
    </row>
    <row r="14" customFormat="false" ht="20.1" hidden="false" customHeight="true" outlineLevel="0" collapsed="false">
      <c r="J14" s="5"/>
    </row>
    <row r="15" customFormat="false" ht="20.1" hidden="false" customHeight="true" outlineLevel="0" collapsed="false">
      <c r="J15" s="5"/>
    </row>
  </sheetData>
  <mergeCells count="10">
    <mergeCell ref="G4:I4"/>
    <mergeCell ref="A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