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登録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31">
  <si>
    <t xml:space="preserve">出典：統計年鑑</t>
  </si>
  <si>
    <r>
      <rPr>
        <b val="true"/>
        <sz val="12"/>
        <color rgb="FF000000"/>
        <rFont val="Noto Sans"/>
        <family val="2"/>
      </rPr>
      <t xml:space="preserve">２６２．　市町村別地盤沈下状況……</t>
    </r>
    <r>
      <rPr>
        <b val="true"/>
        <sz val="12"/>
        <color rgb="FF000000"/>
        <rFont val="ＭＳ 明朝"/>
        <family val="1"/>
        <charset val="128"/>
      </rPr>
      <t xml:space="preserve">{2013(H25)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明朝"/>
        <family val="1"/>
        <charset val="128"/>
      </rPr>
      <t xml:space="preserve">}</t>
    </r>
  </si>
  <si>
    <t xml:space="preserve">不動・</t>
  </si>
  <si>
    <t xml:space="preserve">地盤沈下地点数</t>
  </si>
  <si>
    <r>
      <rPr>
        <sz val="12"/>
        <rFont val="ＭＳ 明朝"/>
        <family val="1"/>
        <charset val="128"/>
      </rPr>
      <t xml:space="preserve">    2011(H23)</t>
    </r>
    <r>
      <rPr>
        <sz val="12"/>
        <rFont val="Noto Sans"/>
        <family val="2"/>
      </rPr>
      <t xml:space="preserve">年  最大地盤沈下量</t>
    </r>
  </si>
  <si>
    <t xml:space="preserve">既往最大地盤沈下量</t>
  </si>
  <si>
    <t xml:space="preserve">水準</t>
  </si>
  <si>
    <t xml:space="preserve">変動量</t>
  </si>
  <si>
    <t xml:space="preserve">0.01</t>
  </si>
  <si>
    <t xml:space="preserve">2.00</t>
  </si>
  <si>
    <t xml:space="preserve">4.00</t>
  </si>
  <si>
    <t xml:space="preserve">地盤</t>
  </si>
  <si>
    <t xml:space="preserve">地域</t>
  </si>
  <si>
    <t xml:space="preserve">市 町 村</t>
  </si>
  <si>
    <t xml:space="preserve">計算</t>
  </si>
  <si>
    <t xml:space="preserve">隆起</t>
  </si>
  <si>
    <t xml:space="preserve">～</t>
  </si>
  <si>
    <t xml:space="preserve">㎝</t>
  </si>
  <si>
    <t xml:space="preserve">沈下</t>
  </si>
  <si>
    <t xml:space="preserve">水準点</t>
  </si>
  <si>
    <t xml:space="preserve">所　　在　　地</t>
  </si>
  <si>
    <t xml:space="preserve">年度</t>
  </si>
  <si>
    <t xml:space="preserve">点数</t>
  </si>
  <si>
    <t xml:space="preserve">水準点数</t>
  </si>
  <si>
    <t xml:space="preserve">量</t>
  </si>
  <si>
    <t xml:space="preserve">地点数</t>
  </si>
  <si>
    <t xml:space="preserve">以上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㎝</t>
    </r>
    <r>
      <rPr>
        <sz val="12"/>
        <rFont val="ＭＳ 明朝"/>
        <family val="1"/>
        <charset val="128"/>
      </rPr>
      <t xml:space="preserve">)</t>
    </r>
  </si>
  <si>
    <t xml:space="preserve">東</t>
  </si>
  <si>
    <t xml:space="preserve">野田市</t>
  </si>
  <si>
    <t xml:space="preserve">-</t>
  </si>
  <si>
    <t xml:space="preserve">SE-5</t>
  </si>
  <si>
    <t xml:space="preserve">関宿町</t>
  </si>
  <si>
    <t xml:space="preserve">ND-3</t>
  </si>
  <si>
    <t xml:space="preserve">H23</t>
  </si>
  <si>
    <t xml:space="preserve">葛</t>
  </si>
  <si>
    <t xml:space="preserve">柏市</t>
  </si>
  <si>
    <t xml:space="preserve">KS-11</t>
  </si>
  <si>
    <t xml:space="preserve">十余二</t>
  </si>
  <si>
    <t xml:space="preserve">SH-3</t>
  </si>
  <si>
    <t xml:space="preserve">地</t>
  </si>
  <si>
    <t xml:space="preserve">流山市</t>
  </si>
  <si>
    <t xml:space="preserve">NG-5</t>
  </si>
  <si>
    <t xml:space="preserve">流山</t>
  </si>
  <si>
    <t xml:space="preserve">NG-18</t>
  </si>
  <si>
    <t xml:space="preserve">域</t>
  </si>
  <si>
    <t xml:space="preserve">我孫子市</t>
  </si>
  <si>
    <t xml:space="preserve">AB-15</t>
  </si>
  <si>
    <t xml:space="preserve">つくし野</t>
  </si>
  <si>
    <t xml:space="preserve">AB-2</t>
  </si>
  <si>
    <t xml:space="preserve">S53</t>
  </si>
  <si>
    <t xml:space="preserve">松戸市</t>
  </si>
  <si>
    <t xml:space="preserve">M-1</t>
  </si>
  <si>
    <t xml:space="preserve">松戸</t>
  </si>
  <si>
    <t xml:space="preserve">M-21</t>
  </si>
  <si>
    <t xml:space="preserve">S44</t>
  </si>
  <si>
    <t xml:space="preserve">地　域　計</t>
  </si>
  <si>
    <t xml:space="preserve">浦安市</t>
  </si>
  <si>
    <t xml:space="preserve">U-19</t>
  </si>
  <si>
    <t xml:space="preserve">高洲</t>
  </si>
  <si>
    <t xml:space="preserve">U-12A</t>
  </si>
  <si>
    <t xml:space="preserve">S47</t>
  </si>
  <si>
    <t xml:space="preserve">鎌ケ谷市</t>
  </si>
  <si>
    <t xml:space="preserve">KA-1</t>
  </si>
  <si>
    <t xml:space="preserve">中沢</t>
  </si>
  <si>
    <t xml:space="preserve">KA-7</t>
  </si>
  <si>
    <t xml:space="preserve">南</t>
  </si>
  <si>
    <t xml:space="preserve">市川市</t>
  </si>
  <si>
    <t xml:space="preserve">I-52</t>
  </si>
  <si>
    <t xml:space="preserve">塩浜</t>
  </si>
  <si>
    <t xml:space="preserve">I-53</t>
  </si>
  <si>
    <t xml:space="preserve">船橋市</t>
  </si>
  <si>
    <t xml:space="preserve">F-26</t>
  </si>
  <si>
    <t xml:space="preserve">夏見台</t>
  </si>
  <si>
    <t xml:space="preserve">F-12</t>
  </si>
  <si>
    <t xml:space="preserve">習志野市</t>
  </si>
  <si>
    <t xml:space="preserve">N-2</t>
  </si>
  <si>
    <t xml:space="preserve">実籾</t>
  </si>
  <si>
    <t xml:space="preserve">S39</t>
  </si>
  <si>
    <t xml:space="preserve">八千代市</t>
  </si>
  <si>
    <t xml:space="preserve">Ya-5</t>
  </si>
  <si>
    <t xml:space="preserve">米本</t>
  </si>
  <si>
    <t xml:space="preserve">千市</t>
  </si>
  <si>
    <t xml:space="preserve">千葉市</t>
  </si>
  <si>
    <t xml:space="preserve">C-9</t>
  </si>
  <si>
    <t xml:space="preserve">花見川区
花園</t>
  </si>
  <si>
    <t xml:space="preserve">S46</t>
  </si>
  <si>
    <t xml:space="preserve">葉原</t>
  </si>
  <si>
    <t xml:space="preserve">四街道市</t>
  </si>
  <si>
    <t xml:space="preserve">Yo-8</t>
  </si>
  <si>
    <t xml:space="preserve">吉岡</t>
  </si>
  <si>
    <t xml:space="preserve">Yo-7</t>
  </si>
  <si>
    <t xml:space="preserve">市原市</t>
  </si>
  <si>
    <t xml:space="preserve">山倉</t>
  </si>
  <si>
    <t xml:space="preserve">長柄町</t>
  </si>
  <si>
    <t xml:space="preserve">NGR-1</t>
  </si>
  <si>
    <t xml:space="preserve">長柄山</t>
  </si>
  <si>
    <t xml:space="preserve">NGR-7</t>
  </si>
  <si>
    <t xml:space="preserve">君</t>
  </si>
  <si>
    <t xml:space="preserve">袖ケ浦市</t>
  </si>
  <si>
    <t xml:space="preserve">S-18</t>
  </si>
  <si>
    <t xml:space="preserve">中袖</t>
  </si>
  <si>
    <t xml:space="preserve">津</t>
  </si>
  <si>
    <t xml:space="preserve">木更津市</t>
  </si>
  <si>
    <t xml:space="preserve">朝日</t>
  </si>
  <si>
    <t xml:space="preserve">K-22</t>
  </si>
  <si>
    <t xml:space="preserve">君津市</t>
  </si>
  <si>
    <t xml:space="preserve">KM-10</t>
  </si>
  <si>
    <t xml:space="preserve">久保</t>
  </si>
  <si>
    <t xml:space="preserve">富津市</t>
  </si>
  <si>
    <t xml:space="preserve">FT-19</t>
  </si>
  <si>
    <t xml:space="preserve">千種新田</t>
  </si>
  <si>
    <t xml:space="preserve">FT-13</t>
  </si>
  <si>
    <t xml:space="preserve">成田市</t>
  </si>
  <si>
    <t xml:space="preserve">NR-44</t>
  </si>
  <si>
    <t xml:space="preserve">芦田</t>
  </si>
  <si>
    <t xml:space="preserve">北</t>
  </si>
  <si>
    <t xml:space="preserve">栄町</t>
  </si>
  <si>
    <t xml:space="preserve">Sa-5</t>
  </si>
  <si>
    <t xml:space="preserve">須賀</t>
  </si>
  <si>
    <t xml:space="preserve">Sa-3</t>
  </si>
  <si>
    <t xml:space="preserve">印西市</t>
  </si>
  <si>
    <t xml:space="preserve">Mo-3</t>
  </si>
  <si>
    <t xml:space="preserve">中根</t>
  </si>
  <si>
    <t xml:space="preserve">総</t>
  </si>
  <si>
    <t xml:space="preserve">白井市</t>
  </si>
  <si>
    <t xml:space="preserve">10884</t>
  </si>
  <si>
    <t xml:space="preserve">根</t>
  </si>
  <si>
    <t xml:space="preserve">佐倉市</t>
  </si>
  <si>
    <t xml:space="preserve">SK-4</t>
  </si>
  <si>
    <t xml:space="preserve">米戸</t>
  </si>
  <si>
    <t xml:space="preserve">SK-1</t>
  </si>
  <si>
    <t xml:space="preserve">酒々井町</t>
  </si>
  <si>
    <t xml:space="preserve">SS-3</t>
  </si>
  <si>
    <t xml:space="preserve">墨</t>
  </si>
  <si>
    <t xml:space="preserve">SS-8</t>
  </si>
  <si>
    <t xml:space="preserve">富里市</t>
  </si>
  <si>
    <t xml:space="preserve">TM-18</t>
  </si>
  <si>
    <t xml:space="preserve">高松</t>
  </si>
  <si>
    <t xml:space="preserve">TM-7</t>
  </si>
  <si>
    <t xml:space="preserve">芝山町</t>
  </si>
  <si>
    <t xml:space="preserve">SB-3</t>
  </si>
  <si>
    <t xml:space="preserve">新井田</t>
  </si>
  <si>
    <t xml:space="preserve">SB-7</t>
  </si>
  <si>
    <t xml:space="preserve">八街市</t>
  </si>
  <si>
    <t xml:space="preserve">YM-4</t>
  </si>
  <si>
    <t xml:space="preserve">八街ろ</t>
  </si>
  <si>
    <t xml:space="preserve">YM-3</t>
  </si>
  <si>
    <t xml:space="preserve">銚子市</t>
  </si>
  <si>
    <t xml:space="preserve">CHO-1</t>
  </si>
  <si>
    <t xml:space="preserve">内浜町</t>
  </si>
  <si>
    <t xml:space="preserve">旭市</t>
  </si>
  <si>
    <t xml:space="preserve">TK-3</t>
  </si>
  <si>
    <t xml:space="preserve">大高</t>
  </si>
  <si>
    <t xml:space="preserve">TK-2</t>
  </si>
  <si>
    <t xml:space="preserve">九</t>
  </si>
  <si>
    <t xml:space="preserve">匝瑳市</t>
  </si>
  <si>
    <t xml:space="preserve">AS-1</t>
  </si>
  <si>
    <t xml:space="preserve">中谷里</t>
  </si>
  <si>
    <t xml:space="preserve">横芝光町</t>
  </si>
  <si>
    <t xml:space="preserve">NK-6</t>
  </si>
  <si>
    <t xml:space="preserve">野手</t>
  </si>
  <si>
    <t xml:space="preserve">多古町</t>
  </si>
  <si>
    <t xml:space="preserve">YK-1</t>
  </si>
  <si>
    <t xml:space="preserve">鳥喰新田</t>
  </si>
  <si>
    <t xml:space="preserve">Hi-6</t>
  </si>
  <si>
    <t xml:space="preserve">S48</t>
  </si>
  <si>
    <t xml:space="preserve">十</t>
  </si>
  <si>
    <t xml:space="preserve">山武市</t>
  </si>
  <si>
    <t xml:space="preserve">SN-3</t>
  </si>
  <si>
    <t xml:space="preserve">埴谷</t>
  </si>
  <si>
    <t xml:space="preserve">HA-5</t>
  </si>
  <si>
    <t xml:space="preserve">東金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</t>
    </r>
    <r>
      <rPr>
        <sz val="11"/>
        <rFont val="ＭＳ 明朝"/>
        <family val="1"/>
        <charset val="128"/>
      </rPr>
      <t xml:space="preserve">)174</t>
    </r>
  </si>
  <si>
    <t xml:space="preserve">幸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ＭＳ 明朝"/>
        <family val="1"/>
        <charset val="128"/>
      </rPr>
      <t xml:space="preserve">)174</t>
    </r>
  </si>
  <si>
    <t xml:space="preserve">九十九里町</t>
  </si>
  <si>
    <t xml:space="preserve">KU-1</t>
  </si>
  <si>
    <t xml:space="preserve">真亀</t>
  </si>
  <si>
    <t xml:space="preserve">Ku-6</t>
  </si>
  <si>
    <t xml:space="preserve">大網白里市</t>
  </si>
  <si>
    <t xml:space="preserve">O-7</t>
  </si>
  <si>
    <t xml:space="preserve">南横川</t>
  </si>
  <si>
    <t xml:space="preserve">S62</t>
  </si>
  <si>
    <t xml:space="preserve">白子町</t>
  </si>
  <si>
    <t xml:space="preserve">58</t>
  </si>
  <si>
    <t xml:space="preserve">牛込</t>
  </si>
  <si>
    <t xml:space="preserve">茂原市</t>
  </si>
  <si>
    <t xml:space="preserve">48</t>
  </si>
  <si>
    <t xml:space="preserve">萱場</t>
  </si>
  <si>
    <t xml:space="preserve">MB-6</t>
  </si>
  <si>
    <t xml:space="preserve">里</t>
  </si>
  <si>
    <t xml:space="preserve">長生村</t>
  </si>
  <si>
    <t xml:space="preserve">CH-2</t>
  </si>
  <si>
    <t xml:space="preserve">本郷</t>
  </si>
  <si>
    <t xml:space="preserve">長南町</t>
  </si>
  <si>
    <t xml:space="preserve">CN-4</t>
  </si>
  <si>
    <t xml:space="preserve">芝原</t>
  </si>
  <si>
    <t xml:space="preserve">CN-5</t>
  </si>
  <si>
    <t xml:space="preserve">一宮町</t>
  </si>
  <si>
    <t xml:space="preserve">IC-11</t>
  </si>
  <si>
    <t xml:space="preserve">一宮</t>
  </si>
  <si>
    <t xml:space="preserve">IC-4</t>
  </si>
  <si>
    <t xml:space="preserve">睦沢町</t>
  </si>
  <si>
    <t xml:space="preserve">MT-20</t>
  </si>
  <si>
    <t xml:space="preserve">大上</t>
  </si>
  <si>
    <t xml:space="preserve">MT-4</t>
  </si>
  <si>
    <t xml:space="preserve">S45</t>
  </si>
  <si>
    <t xml:space="preserve">いすみ市</t>
  </si>
  <si>
    <t xml:space="preserve">MI-14</t>
  </si>
  <si>
    <t xml:space="preserve">市野々</t>
  </si>
  <si>
    <t xml:space="preserve">IS-12</t>
  </si>
  <si>
    <t xml:space="preserve">大多喜町</t>
  </si>
  <si>
    <t xml:space="preserve">OT-2</t>
  </si>
  <si>
    <t xml:space="preserve">小土呂</t>
  </si>
  <si>
    <t xml:space="preserve">OT-3</t>
  </si>
  <si>
    <t xml:space="preserve">S56</t>
  </si>
  <si>
    <t xml:space="preserve">勝浦市</t>
  </si>
  <si>
    <t xml:space="preserve">35-175-011</t>
  </si>
  <si>
    <t xml:space="preserve">小羽戸</t>
  </si>
  <si>
    <t xml:space="preserve">35-023-044</t>
  </si>
  <si>
    <t xml:space="preserve">御宿町</t>
  </si>
  <si>
    <t xml:space="preserve">3912</t>
  </si>
  <si>
    <t xml:space="preserve">新町</t>
  </si>
  <si>
    <t xml:space="preserve">全</t>
  </si>
  <si>
    <r>
      <rPr>
        <sz val="11"/>
        <rFont val="ＭＳ 明朝"/>
        <family val="1"/>
        <charset val="128"/>
      </rPr>
      <t xml:space="preserve">CH-2(</t>
    </r>
    <r>
      <rPr>
        <sz val="11"/>
        <rFont val="Noto Sans"/>
        <family val="2"/>
      </rPr>
      <t xml:space="preserve">長生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I-53(</t>
    </r>
    <r>
      <rPr>
        <sz val="11"/>
        <rFont val="Noto Sans"/>
        <family val="2"/>
      </rPr>
      <t xml:space="preserve">市川市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注）</t>
    </r>
    <r>
      <rPr>
        <sz val="12"/>
        <rFont val="ＭＳ 明朝"/>
        <family val="1"/>
        <charset val="128"/>
      </rPr>
      <t xml:space="preserve">1. </t>
    </r>
    <r>
      <rPr>
        <sz val="12"/>
        <rFont val="Noto Sans"/>
        <family val="2"/>
      </rPr>
      <t xml:space="preserve">地盤沈下量の（ ）内は隆起量（</t>
    </r>
    <r>
      <rPr>
        <sz val="12"/>
        <rFont val="ＭＳ 明朝"/>
        <family val="1"/>
        <charset val="128"/>
      </rPr>
      <t xml:space="preserve">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. </t>
    </r>
    <r>
      <rPr>
        <sz val="12"/>
        <rFont val="Noto Sans"/>
        <family val="2"/>
      </rPr>
      <t xml:space="preserve">国土地理院及び関東各都県との調整上､関東地方の地盤沈下状況把握のための水準測量調査は､毎年１月１日を基準日としています</t>
    </r>
    <r>
      <rPr>
        <sz val="12"/>
        <rFont val="ＭＳ 明朝"/>
        <family val="1"/>
        <charset val="128"/>
      </rPr>
      <t xml:space="preserve">.</t>
    </r>
  </si>
  <si>
    <r>
      <rPr>
        <sz val="12"/>
        <color rgb="FF000000"/>
        <rFont val="Noto Sans"/>
        <family val="2"/>
      </rPr>
      <t xml:space="preserve">　　 　そのため、地盤沈下量は年度データ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４月～翌年３月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ではなく、暦年データ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１月～１２月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です。</t>
    </r>
  </si>
  <si>
    <t xml:space="preserve">資　料：水質保全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_ "/>
    <numFmt numFmtId="167" formatCode="[=0]\-;#,##0"/>
    <numFmt numFmtId="168" formatCode="[=0]\-;#,##0.0"/>
    <numFmt numFmtId="169" formatCode="0.00_);\(0.00\)"/>
    <numFmt numFmtId="170" formatCode="@"/>
    <numFmt numFmtId="171" formatCode="0.0"/>
    <numFmt numFmtId="172" formatCode="0"/>
    <numFmt numFmtId="173" formatCode="[$-409]#,##0_);\(#,##0\)"/>
    <numFmt numFmtId="174" formatCode="#,##0_);[RED]\(#,##0\)"/>
    <numFmt numFmtId="175" formatCode="\＋0.0_);[RED]\－0.0_);[BLUE]\±0.0_)"/>
    <numFmt numFmtId="176" formatCode="General"/>
  </numFmts>
  <fonts count="2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FF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u val="single"/>
      <sz val="7.5"/>
      <color rgb="FF0000FF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4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様式262（水質保全課）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74"/>
    <col collapsed="false" customWidth="true" hidden="false" outlineLevel="0" max="3" min="3" style="1" width="1.62"/>
    <col collapsed="false" customWidth="true" hidden="false" outlineLevel="0" max="4" min="4" style="1" width="0.87"/>
    <col collapsed="false" customWidth="true" hidden="false" outlineLevel="0" max="5" min="5" style="1" width="14.49"/>
    <col collapsed="false" customWidth="true" hidden="false" outlineLevel="0" max="6" min="6" style="1" width="1.25"/>
    <col collapsed="false" customWidth="true" hidden="false" outlineLevel="0" max="8" min="7" style="1" width="8.37"/>
    <col collapsed="false" customWidth="true" hidden="false" outlineLevel="0" max="9" min="9" style="1" width="7.62"/>
    <col collapsed="false" customWidth="true" hidden="false" outlineLevel="0" max="12" min="10" style="1" width="5.62"/>
    <col collapsed="false" customWidth="true" hidden="false" outlineLevel="0" max="13" min="13" style="2" width="7.74"/>
    <col collapsed="false" customWidth="true" hidden="false" outlineLevel="0" max="14" min="14" style="3" width="10.87"/>
    <col collapsed="false" customWidth="true" hidden="false" outlineLevel="0" max="15" min="15" style="1" width="1.62"/>
    <col collapsed="false" customWidth="true" hidden="false" outlineLevel="0" max="16" min="16" style="1" width="15.62"/>
    <col collapsed="false" customWidth="true" hidden="true" outlineLevel="0" max="17" min="17" style="1" width="1.62"/>
    <col collapsed="false" customWidth="true" hidden="false" outlineLevel="0" max="18" min="18" style="1" width="5.62"/>
    <col collapsed="false" customWidth="true" hidden="false" outlineLevel="0" max="19" min="19" style="3" width="11.62"/>
    <col collapsed="false" customWidth="true" hidden="false" outlineLevel="0" max="20" min="20" style="3" width="5.49"/>
    <col collapsed="false" customWidth="false" hidden="false" outlineLevel="0" max="257" min="21" style="1" width="10.62"/>
  </cols>
  <sheetData>
    <row r="1" customFormat="false" ht="14.25" hidden="false" customHeight="false" outlineLevel="0" collapsed="false">
      <c r="A1" s="4" t="s">
        <v>0</v>
      </c>
    </row>
    <row r="3" s="5" customFormat="true" ht="14.25" hidden="false" customHeight="false" outlineLevel="0" collapsed="false">
      <c r="B3" s="6" t="s">
        <v>1</v>
      </c>
      <c r="M3" s="7"/>
      <c r="N3" s="8"/>
      <c r="S3" s="8"/>
      <c r="T3" s="8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9"/>
      <c r="P4" s="9"/>
      <c r="Q4" s="9"/>
      <c r="R4" s="9"/>
      <c r="S4" s="11"/>
      <c r="T4" s="11"/>
    </row>
    <row r="5" customFormat="false" ht="15.75" hidden="false" customHeight="false" outlineLevel="0" collapsed="false">
      <c r="A5" s="12"/>
      <c r="B5" s="12"/>
      <c r="C5" s="12"/>
      <c r="D5" s="13"/>
      <c r="E5" s="12"/>
      <c r="F5" s="12"/>
      <c r="G5" s="14"/>
      <c r="I5" s="15" t="s">
        <v>2</v>
      </c>
      <c r="J5" s="16" t="s">
        <v>3</v>
      </c>
      <c r="K5" s="16"/>
      <c r="L5" s="16"/>
      <c r="M5" s="17" t="s">
        <v>4</v>
      </c>
      <c r="N5" s="17"/>
      <c r="O5" s="17"/>
      <c r="P5" s="17"/>
      <c r="Q5" s="17"/>
      <c r="R5" s="16" t="s">
        <v>5</v>
      </c>
      <c r="S5" s="16"/>
      <c r="T5" s="16"/>
    </row>
    <row r="6" customFormat="false" ht="15" hidden="false" customHeight="false" outlineLevel="0" collapsed="false">
      <c r="A6" s="12"/>
      <c r="B6" s="12"/>
      <c r="C6" s="12"/>
      <c r="D6" s="13"/>
      <c r="E6" s="12"/>
      <c r="F6" s="12"/>
      <c r="G6" s="15" t="s">
        <v>6</v>
      </c>
      <c r="H6" s="18" t="s">
        <v>7</v>
      </c>
      <c r="I6" s="13"/>
      <c r="J6" s="19" t="s">
        <v>8</v>
      </c>
      <c r="K6" s="20" t="s">
        <v>9</v>
      </c>
      <c r="L6" s="20" t="s">
        <v>10</v>
      </c>
      <c r="M6" s="15" t="s">
        <v>11</v>
      </c>
      <c r="N6" s="21"/>
      <c r="O6" s="13"/>
      <c r="P6" s="22"/>
      <c r="Q6" s="22"/>
      <c r="R6" s="15" t="s">
        <v>11</v>
      </c>
      <c r="S6" s="21"/>
      <c r="T6" s="21"/>
    </row>
    <row r="7" customFormat="false" ht="14.25" hidden="false" customHeight="false" outlineLevel="0" collapsed="false">
      <c r="A7" s="12"/>
      <c r="B7" s="23" t="s">
        <v>12</v>
      </c>
      <c r="C7" s="12"/>
      <c r="D7" s="13"/>
      <c r="E7" s="23" t="s">
        <v>13</v>
      </c>
      <c r="F7" s="12"/>
      <c r="G7" s="19"/>
      <c r="H7" s="24" t="s">
        <v>14</v>
      </c>
      <c r="I7" s="15" t="s">
        <v>15</v>
      </c>
      <c r="J7" s="25" t="s">
        <v>16</v>
      </c>
      <c r="K7" s="25" t="s">
        <v>16</v>
      </c>
      <c r="L7" s="26" t="s">
        <v>17</v>
      </c>
      <c r="M7" s="15" t="s">
        <v>18</v>
      </c>
      <c r="N7" s="15" t="s">
        <v>19</v>
      </c>
      <c r="O7" s="13"/>
      <c r="P7" s="27" t="s">
        <v>20</v>
      </c>
      <c r="Q7" s="22"/>
      <c r="R7" s="15" t="s">
        <v>18</v>
      </c>
      <c r="S7" s="15" t="s">
        <v>19</v>
      </c>
      <c r="T7" s="15" t="s">
        <v>21</v>
      </c>
    </row>
    <row r="8" customFormat="false" ht="14.25" hidden="false" customHeight="false" outlineLevel="0" collapsed="false">
      <c r="A8" s="12"/>
      <c r="B8" s="12"/>
      <c r="C8" s="12"/>
      <c r="D8" s="13"/>
      <c r="E8" s="12"/>
      <c r="F8" s="12"/>
      <c r="G8" s="15" t="s">
        <v>22</v>
      </c>
      <c r="H8" s="24" t="s">
        <v>23</v>
      </c>
      <c r="I8" s="13"/>
      <c r="J8" s="19" t="n">
        <v>1.99</v>
      </c>
      <c r="K8" s="20" t="n">
        <v>3.99</v>
      </c>
      <c r="L8" s="13"/>
      <c r="M8" s="15" t="s">
        <v>24</v>
      </c>
      <c r="N8" s="21"/>
      <c r="O8" s="13"/>
      <c r="P8" s="22"/>
      <c r="Q8" s="22"/>
      <c r="R8" s="15" t="s">
        <v>24</v>
      </c>
      <c r="S8" s="21"/>
      <c r="T8" s="21"/>
    </row>
    <row r="9" customFormat="false" ht="14.25" hidden="false" customHeight="false" outlineLevel="0" collapsed="false">
      <c r="A9" s="28"/>
      <c r="B9" s="28"/>
      <c r="C9" s="28"/>
      <c r="D9" s="29"/>
      <c r="E9" s="28"/>
      <c r="F9" s="28"/>
      <c r="G9" s="17"/>
      <c r="H9" s="30"/>
      <c r="I9" s="31" t="s">
        <v>25</v>
      </c>
      <c r="J9" s="32" t="s">
        <v>17</v>
      </c>
      <c r="K9" s="32" t="s">
        <v>17</v>
      </c>
      <c r="L9" s="33" t="s">
        <v>26</v>
      </c>
      <c r="M9" s="17" t="s">
        <v>27</v>
      </c>
      <c r="N9" s="34"/>
      <c r="O9" s="29"/>
      <c r="P9" s="28"/>
      <c r="Q9" s="28"/>
      <c r="R9" s="17" t="s">
        <v>27</v>
      </c>
      <c r="S9" s="34"/>
      <c r="T9" s="34"/>
    </row>
    <row r="10" customFormat="false" ht="7.5" hidden="false" customHeight="true" outlineLevel="0" collapsed="false">
      <c r="A10" s="12"/>
      <c r="B10" s="12"/>
      <c r="C10" s="12"/>
      <c r="D10" s="13"/>
      <c r="E10" s="12"/>
      <c r="F10" s="12"/>
      <c r="G10" s="35"/>
      <c r="H10" s="36"/>
      <c r="I10" s="36"/>
      <c r="J10" s="36"/>
      <c r="K10" s="36"/>
      <c r="L10" s="36"/>
      <c r="M10" s="37"/>
      <c r="N10" s="38"/>
      <c r="O10" s="36"/>
      <c r="P10" s="36"/>
      <c r="Q10" s="36"/>
      <c r="R10" s="36"/>
      <c r="S10" s="38"/>
      <c r="T10" s="38"/>
    </row>
    <row r="11" customFormat="false" ht="15" hidden="false" customHeight="true" outlineLevel="0" collapsed="false">
      <c r="A11" s="12"/>
      <c r="B11" s="39" t="s">
        <v>28</v>
      </c>
      <c r="C11" s="12"/>
      <c r="D11" s="13"/>
      <c r="E11" s="40" t="s">
        <v>29</v>
      </c>
      <c r="F11" s="12"/>
      <c r="G11" s="41" t="n">
        <v>32</v>
      </c>
      <c r="H11" s="42" t="n">
        <v>32</v>
      </c>
      <c r="I11" s="43" t="s">
        <v>30</v>
      </c>
      <c r="J11" s="44" t="n">
        <v>32</v>
      </c>
      <c r="K11" s="45" t="s">
        <v>30</v>
      </c>
      <c r="L11" s="45" t="s">
        <v>30</v>
      </c>
      <c r="M11" s="46" t="n">
        <v>1.02</v>
      </c>
      <c r="N11" s="47" t="s">
        <v>31</v>
      </c>
      <c r="O11" s="48"/>
      <c r="P11" s="49" t="s">
        <v>32</v>
      </c>
      <c r="Q11" s="50"/>
      <c r="R11" s="51" t="n">
        <v>6.1</v>
      </c>
      <c r="S11" s="52" t="s">
        <v>33</v>
      </c>
      <c r="T11" s="53" t="s">
        <v>34</v>
      </c>
    </row>
    <row r="12" customFormat="false" ht="15" hidden="false" customHeight="true" outlineLevel="0" collapsed="false">
      <c r="A12" s="12"/>
      <c r="B12" s="54" t="s">
        <v>35</v>
      </c>
      <c r="C12" s="12"/>
      <c r="D12" s="13"/>
      <c r="E12" s="40" t="s">
        <v>36</v>
      </c>
      <c r="F12" s="12"/>
      <c r="G12" s="41" t="n">
        <v>18</v>
      </c>
      <c r="H12" s="42" t="n">
        <v>18</v>
      </c>
      <c r="I12" s="43" t="n">
        <v>6</v>
      </c>
      <c r="J12" s="44" t="n">
        <v>12</v>
      </c>
      <c r="K12" s="45" t="s">
        <v>30</v>
      </c>
      <c r="L12" s="45" t="s">
        <v>30</v>
      </c>
      <c r="M12" s="46" t="n">
        <v>0.25</v>
      </c>
      <c r="N12" s="55" t="s">
        <v>37</v>
      </c>
      <c r="O12" s="56"/>
      <c r="P12" s="57" t="s">
        <v>38</v>
      </c>
      <c r="Q12" s="50"/>
      <c r="R12" s="51" t="n">
        <v>5.88</v>
      </c>
      <c r="S12" s="52" t="s">
        <v>39</v>
      </c>
      <c r="T12" s="58" t="s">
        <v>34</v>
      </c>
    </row>
    <row r="13" customFormat="false" ht="15" hidden="false" customHeight="true" outlineLevel="0" collapsed="false">
      <c r="A13" s="12"/>
      <c r="B13" s="54" t="s">
        <v>40</v>
      </c>
      <c r="C13" s="12"/>
      <c r="D13" s="13"/>
      <c r="E13" s="40" t="s">
        <v>41</v>
      </c>
      <c r="F13" s="12"/>
      <c r="G13" s="41" t="n">
        <v>13</v>
      </c>
      <c r="H13" s="42" t="n">
        <v>13</v>
      </c>
      <c r="I13" s="43" t="n">
        <v>7</v>
      </c>
      <c r="J13" s="44" t="n">
        <v>6</v>
      </c>
      <c r="K13" s="45" t="s">
        <v>30</v>
      </c>
      <c r="L13" s="45" t="s">
        <v>30</v>
      </c>
      <c r="M13" s="46" t="n">
        <v>0.24</v>
      </c>
      <c r="N13" s="55" t="s">
        <v>42</v>
      </c>
      <c r="O13" s="56"/>
      <c r="P13" s="59" t="s">
        <v>43</v>
      </c>
      <c r="Q13" s="50"/>
      <c r="R13" s="51" t="n">
        <v>4.95</v>
      </c>
      <c r="S13" s="52" t="s">
        <v>44</v>
      </c>
      <c r="T13" s="58" t="s">
        <v>34</v>
      </c>
    </row>
    <row r="14" customFormat="false" ht="15" hidden="false" customHeight="true" outlineLevel="0" collapsed="false">
      <c r="A14" s="12"/>
      <c r="B14" s="54" t="s">
        <v>45</v>
      </c>
      <c r="C14" s="12"/>
      <c r="D14" s="13"/>
      <c r="E14" s="40" t="s">
        <v>46</v>
      </c>
      <c r="F14" s="12"/>
      <c r="G14" s="41" t="n">
        <v>14</v>
      </c>
      <c r="H14" s="42" t="n">
        <v>14</v>
      </c>
      <c r="I14" s="43" t="n">
        <v>10</v>
      </c>
      <c r="J14" s="44" t="n">
        <v>4</v>
      </c>
      <c r="K14" s="45" t="s">
        <v>30</v>
      </c>
      <c r="L14" s="45" t="s">
        <v>30</v>
      </c>
      <c r="M14" s="46" t="n">
        <v>0.23</v>
      </c>
      <c r="N14" s="55" t="s">
        <v>47</v>
      </c>
      <c r="O14" s="56"/>
      <c r="P14" s="59" t="s">
        <v>48</v>
      </c>
      <c r="Q14" s="50"/>
      <c r="R14" s="51" t="n">
        <v>9.5</v>
      </c>
      <c r="S14" s="52" t="s">
        <v>49</v>
      </c>
      <c r="T14" s="58" t="s">
        <v>50</v>
      </c>
    </row>
    <row r="15" customFormat="false" ht="15" hidden="false" customHeight="true" outlineLevel="0" collapsed="false">
      <c r="A15" s="12"/>
      <c r="B15" s="12"/>
      <c r="C15" s="12"/>
      <c r="D15" s="13"/>
      <c r="E15" s="40" t="s">
        <v>51</v>
      </c>
      <c r="F15" s="12"/>
      <c r="G15" s="41" t="n">
        <v>23</v>
      </c>
      <c r="H15" s="42" t="n">
        <v>23</v>
      </c>
      <c r="I15" s="43" t="n">
        <v>9</v>
      </c>
      <c r="J15" s="44" t="n">
        <v>14</v>
      </c>
      <c r="K15" s="45" t="s">
        <v>30</v>
      </c>
      <c r="L15" s="45" t="s">
        <v>30</v>
      </c>
      <c r="M15" s="46" t="n">
        <v>0.32</v>
      </c>
      <c r="N15" s="55" t="s">
        <v>52</v>
      </c>
      <c r="O15" s="56"/>
      <c r="P15" s="59" t="s">
        <v>53</v>
      </c>
      <c r="Q15" s="50"/>
      <c r="R15" s="51" t="n">
        <v>7.6</v>
      </c>
      <c r="S15" s="52" t="s">
        <v>54</v>
      </c>
      <c r="T15" s="58" t="s">
        <v>55</v>
      </c>
    </row>
    <row r="16" customFormat="false" ht="7.5" hidden="false" customHeight="true" outlineLevel="0" collapsed="false">
      <c r="A16" s="12"/>
      <c r="B16" s="12"/>
      <c r="C16" s="12"/>
      <c r="D16" s="13"/>
      <c r="E16" s="40"/>
      <c r="F16" s="12"/>
      <c r="G16" s="60"/>
      <c r="H16" s="61"/>
      <c r="I16" s="62"/>
      <c r="J16" s="62"/>
      <c r="K16" s="63"/>
      <c r="L16" s="63"/>
      <c r="M16" s="64"/>
      <c r="N16" s="65"/>
      <c r="O16" s="66"/>
      <c r="P16" s="66"/>
      <c r="Q16" s="50"/>
      <c r="R16" s="51"/>
      <c r="S16" s="52"/>
      <c r="T16" s="58"/>
    </row>
    <row r="17" customFormat="false" ht="15" hidden="false" customHeight="true" outlineLevel="0" collapsed="false">
      <c r="A17" s="28"/>
      <c r="B17" s="28"/>
      <c r="C17" s="28"/>
      <c r="D17" s="29"/>
      <c r="E17" s="67" t="s">
        <v>56</v>
      </c>
      <c r="F17" s="28"/>
      <c r="G17" s="68" t="n">
        <v>100</v>
      </c>
      <c r="H17" s="69" t="n">
        <v>100</v>
      </c>
      <c r="I17" s="70" t="n">
        <v>32</v>
      </c>
      <c r="J17" s="71" t="n">
        <v>68</v>
      </c>
      <c r="K17" s="72" t="s">
        <v>30</v>
      </c>
      <c r="L17" s="72" t="s">
        <v>30</v>
      </c>
      <c r="M17" s="73"/>
      <c r="N17" s="74"/>
      <c r="O17" s="75"/>
      <c r="P17" s="75"/>
      <c r="Q17" s="76"/>
      <c r="R17" s="28"/>
      <c r="S17" s="67"/>
      <c r="T17" s="67"/>
    </row>
    <row r="18" customFormat="false" ht="7.5" hidden="false" customHeight="true" outlineLevel="0" collapsed="false">
      <c r="A18" s="12"/>
      <c r="B18" s="12"/>
      <c r="C18" s="12"/>
      <c r="D18" s="13"/>
      <c r="E18" s="77"/>
      <c r="F18" s="12"/>
      <c r="G18" s="78"/>
      <c r="H18" s="37"/>
      <c r="I18" s="79"/>
      <c r="J18" s="80"/>
      <c r="K18" s="81"/>
      <c r="L18" s="81"/>
      <c r="M18" s="82"/>
      <c r="N18" s="83"/>
      <c r="O18" s="84"/>
      <c r="P18" s="84"/>
      <c r="Q18" s="36"/>
      <c r="R18" s="12"/>
      <c r="S18" s="85"/>
      <c r="T18" s="85"/>
    </row>
    <row r="19" customFormat="false" ht="15" hidden="false" customHeight="true" outlineLevel="0" collapsed="false">
      <c r="A19" s="12"/>
      <c r="B19" s="12"/>
      <c r="C19" s="12"/>
      <c r="D19" s="13"/>
      <c r="E19" s="40" t="s">
        <v>57</v>
      </c>
      <c r="F19" s="12"/>
      <c r="G19" s="41" t="n">
        <v>22</v>
      </c>
      <c r="H19" s="42" t="n">
        <v>22</v>
      </c>
      <c r="I19" s="43" t="n">
        <v>12</v>
      </c>
      <c r="J19" s="44" t="n">
        <v>10</v>
      </c>
      <c r="K19" s="45" t="s">
        <v>30</v>
      </c>
      <c r="L19" s="45" t="s">
        <v>30</v>
      </c>
      <c r="M19" s="46" t="n">
        <v>1.26</v>
      </c>
      <c r="N19" s="55" t="s">
        <v>58</v>
      </c>
      <c r="O19" s="56"/>
      <c r="P19" s="59" t="s">
        <v>59</v>
      </c>
      <c r="Q19" s="50"/>
      <c r="R19" s="51" t="n">
        <v>20.2</v>
      </c>
      <c r="S19" s="52" t="s">
        <v>60</v>
      </c>
      <c r="T19" s="58" t="s">
        <v>61</v>
      </c>
    </row>
    <row r="20" customFormat="false" ht="15" hidden="false" customHeight="true" outlineLevel="0" collapsed="false">
      <c r="A20" s="12"/>
      <c r="B20" s="54" t="s">
        <v>35</v>
      </c>
      <c r="C20" s="12"/>
      <c r="D20" s="13"/>
      <c r="E20" s="40" t="s">
        <v>62</v>
      </c>
      <c r="F20" s="12"/>
      <c r="G20" s="41" t="n">
        <v>6</v>
      </c>
      <c r="H20" s="42" t="n">
        <v>6</v>
      </c>
      <c r="I20" s="43" t="n">
        <v>3</v>
      </c>
      <c r="J20" s="44" t="n">
        <v>3</v>
      </c>
      <c r="K20" s="45" t="s">
        <v>30</v>
      </c>
      <c r="L20" s="45" t="s">
        <v>30</v>
      </c>
      <c r="M20" s="46" t="n">
        <v>0.07</v>
      </c>
      <c r="N20" s="55" t="s">
        <v>63</v>
      </c>
      <c r="O20" s="56"/>
      <c r="P20" s="59" t="s">
        <v>64</v>
      </c>
      <c r="Q20" s="50"/>
      <c r="R20" s="51" t="n">
        <v>5.35</v>
      </c>
      <c r="S20" s="52" t="s">
        <v>65</v>
      </c>
      <c r="T20" s="53" t="s">
        <v>34</v>
      </c>
    </row>
    <row r="21" customFormat="false" ht="15" hidden="false" customHeight="true" outlineLevel="0" collapsed="false">
      <c r="A21" s="12"/>
      <c r="B21" s="54" t="s">
        <v>66</v>
      </c>
      <c r="C21" s="12"/>
      <c r="D21" s="13"/>
      <c r="E21" s="40" t="s">
        <v>67</v>
      </c>
      <c r="F21" s="12"/>
      <c r="G21" s="41" t="n">
        <v>51</v>
      </c>
      <c r="H21" s="42" t="n">
        <v>51</v>
      </c>
      <c r="I21" s="43" t="n">
        <v>39</v>
      </c>
      <c r="J21" s="44" t="n">
        <v>12</v>
      </c>
      <c r="K21" s="45" t="s">
        <v>30</v>
      </c>
      <c r="L21" s="45" t="s">
        <v>30</v>
      </c>
      <c r="M21" s="46" t="n">
        <v>0.32</v>
      </c>
      <c r="N21" s="55" t="s">
        <v>68</v>
      </c>
      <c r="O21" s="56"/>
      <c r="P21" s="59" t="s">
        <v>69</v>
      </c>
      <c r="Q21" s="50"/>
      <c r="R21" s="51" t="n">
        <v>30.89</v>
      </c>
      <c r="S21" s="52" t="s">
        <v>70</v>
      </c>
      <c r="T21" s="53" t="s">
        <v>34</v>
      </c>
    </row>
    <row r="22" customFormat="false" ht="15" hidden="false" customHeight="true" outlineLevel="0" collapsed="false">
      <c r="A22" s="12"/>
      <c r="B22" s="54" t="s">
        <v>40</v>
      </c>
      <c r="C22" s="12"/>
      <c r="D22" s="13"/>
      <c r="E22" s="40" t="s">
        <v>71</v>
      </c>
      <c r="F22" s="12"/>
      <c r="G22" s="41" t="n">
        <v>39</v>
      </c>
      <c r="H22" s="42" t="n">
        <v>38</v>
      </c>
      <c r="I22" s="43" t="n">
        <v>23</v>
      </c>
      <c r="J22" s="44" t="n">
        <v>15</v>
      </c>
      <c r="K22" s="45" t="s">
        <v>30</v>
      </c>
      <c r="L22" s="45" t="s">
        <v>30</v>
      </c>
      <c r="M22" s="46" t="n">
        <v>0.55</v>
      </c>
      <c r="N22" s="55" t="s">
        <v>72</v>
      </c>
      <c r="O22" s="56"/>
      <c r="P22" s="59" t="s">
        <v>73</v>
      </c>
      <c r="Q22" s="50"/>
      <c r="R22" s="86" t="n">
        <v>24.3</v>
      </c>
      <c r="S22" s="52" t="s">
        <v>74</v>
      </c>
      <c r="T22" s="53" t="s">
        <v>55</v>
      </c>
    </row>
    <row r="23" customFormat="false" ht="15" hidden="false" customHeight="true" outlineLevel="0" collapsed="false">
      <c r="A23" s="12"/>
      <c r="B23" s="54" t="s">
        <v>45</v>
      </c>
      <c r="C23" s="12"/>
      <c r="D23" s="13"/>
      <c r="E23" s="40" t="s">
        <v>75</v>
      </c>
      <c r="F23" s="12"/>
      <c r="G23" s="41" t="n">
        <v>16</v>
      </c>
      <c r="H23" s="42" t="n">
        <v>16</v>
      </c>
      <c r="I23" s="44" t="n">
        <v>14</v>
      </c>
      <c r="J23" s="44" t="n">
        <v>2</v>
      </c>
      <c r="K23" s="87" t="s">
        <v>30</v>
      </c>
      <c r="L23" s="45" t="s">
        <v>30</v>
      </c>
      <c r="M23" s="46" t="n">
        <v>0.12</v>
      </c>
      <c r="N23" s="55" t="s">
        <v>76</v>
      </c>
      <c r="O23" s="56"/>
      <c r="P23" s="59" t="s">
        <v>77</v>
      </c>
      <c r="Q23" s="50"/>
      <c r="R23" s="86" t="n">
        <v>9.8</v>
      </c>
      <c r="S23" s="52" t="n">
        <v>74</v>
      </c>
      <c r="T23" s="53" t="s">
        <v>78</v>
      </c>
    </row>
    <row r="24" customFormat="false" ht="15" hidden="false" customHeight="true" outlineLevel="0" collapsed="false">
      <c r="A24" s="12"/>
      <c r="C24" s="12"/>
      <c r="D24" s="13"/>
      <c r="E24" s="40" t="s">
        <v>79</v>
      </c>
      <c r="F24" s="12"/>
      <c r="G24" s="41" t="n">
        <v>18</v>
      </c>
      <c r="H24" s="42" t="n">
        <v>18</v>
      </c>
      <c r="I24" s="43" t="n">
        <v>12</v>
      </c>
      <c r="J24" s="44" t="n">
        <v>6</v>
      </c>
      <c r="K24" s="45" t="s">
        <v>30</v>
      </c>
      <c r="L24" s="45" t="s">
        <v>30</v>
      </c>
      <c r="M24" s="46" t="n">
        <v>0.25</v>
      </c>
      <c r="N24" s="55" t="s">
        <v>80</v>
      </c>
      <c r="O24" s="56"/>
      <c r="P24" s="88" t="s">
        <v>81</v>
      </c>
      <c r="Q24" s="50"/>
      <c r="R24" s="86" t="n">
        <v>6.43</v>
      </c>
      <c r="S24" s="52" t="s">
        <v>80</v>
      </c>
      <c r="T24" s="53" t="s">
        <v>34</v>
      </c>
    </row>
    <row r="25" customFormat="false" ht="7.5" hidden="false" customHeight="true" outlineLevel="0" collapsed="false">
      <c r="A25" s="12"/>
      <c r="C25" s="12"/>
      <c r="D25" s="13"/>
      <c r="E25" s="40"/>
      <c r="F25" s="12"/>
      <c r="G25" s="60"/>
      <c r="H25" s="61"/>
      <c r="I25" s="62"/>
      <c r="J25" s="62"/>
      <c r="K25" s="63"/>
      <c r="L25" s="63"/>
      <c r="M25" s="64"/>
      <c r="N25" s="65"/>
      <c r="O25" s="66"/>
      <c r="P25" s="66"/>
      <c r="Q25" s="50"/>
      <c r="R25" s="86"/>
      <c r="S25" s="52"/>
      <c r="T25" s="53"/>
    </row>
    <row r="26" customFormat="false" ht="15" hidden="false" customHeight="true" outlineLevel="0" collapsed="false">
      <c r="A26" s="28"/>
      <c r="B26" s="28"/>
      <c r="C26" s="28"/>
      <c r="D26" s="29"/>
      <c r="E26" s="67" t="s">
        <v>56</v>
      </c>
      <c r="F26" s="28"/>
      <c r="G26" s="68" t="n">
        <v>152</v>
      </c>
      <c r="H26" s="69" t="n">
        <v>151</v>
      </c>
      <c r="I26" s="71" t="n">
        <v>103</v>
      </c>
      <c r="J26" s="71" t="n">
        <v>48</v>
      </c>
      <c r="K26" s="89" t="s">
        <v>30</v>
      </c>
      <c r="L26" s="72" t="s">
        <v>30</v>
      </c>
      <c r="M26" s="73"/>
      <c r="N26" s="74"/>
      <c r="O26" s="75"/>
      <c r="P26" s="75"/>
      <c r="Q26" s="76"/>
      <c r="R26" s="28"/>
      <c r="S26" s="67"/>
      <c r="T26" s="67"/>
    </row>
    <row r="27" customFormat="false" ht="7.5" hidden="false" customHeight="true" outlineLevel="0" collapsed="false">
      <c r="A27" s="12"/>
      <c r="B27" s="12"/>
      <c r="C27" s="12"/>
      <c r="D27" s="13"/>
      <c r="E27" s="77"/>
      <c r="F27" s="12"/>
      <c r="G27" s="78"/>
      <c r="H27" s="37"/>
      <c r="I27" s="79"/>
      <c r="J27" s="79"/>
      <c r="K27" s="90"/>
      <c r="L27" s="90"/>
      <c r="M27" s="91"/>
      <c r="N27" s="37"/>
      <c r="O27" s="36"/>
      <c r="P27" s="36"/>
      <c r="Q27" s="36"/>
      <c r="R27" s="12"/>
      <c r="S27" s="85"/>
      <c r="T27" s="85"/>
    </row>
    <row r="28" customFormat="false" ht="15" hidden="false" customHeight="true" outlineLevel="0" collapsed="false">
      <c r="A28" s="12"/>
      <c r="B28" s="54" t="s">
        <v>82</v>
      </c>
      <c r="C28" s="12"/>
      <c r="D28" s="13"/>
      <c r="E28" s="40" t="s">
        <v>83</v>
      </c>
      <c r="F28" s="12"/>
      <c r="G28" s="92" t="n">
        <v>163</v>
      </c>
      <c r="H28" s="93" t="n">
        <v>163</v>
      </c>
      <c r="I28" s="44" t="n">
        <v>96</v>
      </c>
      <c r="J28" s="44" t="n">
        <v>67</v>
      </c>
      <c r="K28" s="45" t="s">
        <v>30</v>
      </c>
      <c r="L28" s="45" t="s">
        <v>30</v>
      </c>
      <c r="M28" s="46" t="n">
        <v>0.69</v>
      </c>
      <c r="N28" s="55" t="s">
        <v>84</v>
      </c>
      <c r="O28" s="56"/>
      <c r="P28" s="94" t="s">
        <v>85</v>
      </c>
      <c r="Q28" s="50"/>
      <c r="R28" s="51" t="n">
        <v>21.2</v>
      </c>
      <c r="S28" s="52" t="n">
        <v>10687</v>
      </c>
      <c r="T28" s="53" t="s">
        <v>86</v>
      </c>
    </row>
    <row r="29" customFormat="false" ht="15" hidden="false" customHeight="true" outlineLevel="0" collapsed="false">
      <c r="A29" s="12"/>
      <c r="B29" s="54" t="s">
        <v>87</v>
      </c>
      <c r="C29" s="12"/>
      <c r="D29" s="13"/>
      <c r="E29" s="40" t="s">
        <v>88</v>
      </c>
      <c r="F29" s="95"/>
      <c r="G29" s="41" t="n">
        <v>11</v>
      </c>
      <c r="H29" s="42" t="n">
        <v>11</v>
      </c>
      <c r="I29" s="43" t="n">
        <v>9</v>
      </c>
      <c r="J29" s="44" t="n">
        <v>2</v>
      </c>
      <c r="K29" s="45" t="s">
        <v>30</v>
      </c>
      <c r="L29" s="45" t="s">
        <v>30</v>
      </c>
      <c r="M29" s="46" t="n">
        <v>0.08</v>
      </c>
      <c r="N29" s="65" t="s">
        <v>89</v>
      </c>
      <c r="O29" s="96"/>
      <c r="P29" s="97" t="s">
        <v>90</v>
      </c>
      <c r="Q29" s="50"/>
      <c r="R29" s="51" t="n">
        <v>5.64</v>
      </c>
      <c r="S29" s="52" t="s">
        <v>91</v>
      </c>
      <c r="T29" s="53" t="s">
        <v>34</v>
      </c>
    </row>
    <row r="30" customFormat="false" ht="15" hidden="false" customHeight="true" outlineLevel="0" collapsed="false">
      <c r="A30" s="12"/>
      <c r="B30" s="54" t="s">
        <v>40</v>
      </c>
      <c r="C30" s="12"/>
      <c r="D30" s="13"/>
      <c r="E30" s="40" t="s">
        <v>92</v>
      </c>
      <c r="F30" s="95"/>
      <c r="G30" s="41" t="n">
        <v>76</v>
      </c>
      <c r="H30" s="42" t="n">
        <v>76</v>
      </c>
      <c r="I30" s="44" t="n">
        <v>24</v>
      </c>
      <c r="J30" s="44" t="n">
        <v>52</v>
      </c>
      <c r="K30" s="45" t="s">
        <v>30</v>
      </c>
      <c r="L30" s="45" t="s">
        <v>30</v>
      </c>
      <c r="M30" s="46" t="n">
        <v>0.61</v>
      </c>
      <c r="N30" s="98" t="n">
        <f aca="false">35-23-7</f>
        <v>5</v>
      </c>
      <c r="O30" s="99"/>
      <c r="P30" s="100" t="s">
        <v>93</v>
      </c>
      <c r="Q30" s="50"/>
      <c r="R30" s="51" t="n">
        <v>9</v>
      </c>
      <c r="S30" s="52" t="n">
        <v>12</v>
      </c>
      <c r="T30" s="53" t="s">
        <v>86</v>
      </c>
    </row>
    <row r="31" customFormat="false" ht="15" hidden="false" customHeight="true" outlineLevel="0" collapsed="false">
      <c r="A31" s="12"/>
      <c r="B31" s="54" t="s">
        <v>45</v>
      </c>
      <c r="C31" s="12"/>
      <c r="D31" s="13"/>
      <c r="E31" s="40" t="s">
        <v>94</v>
      </c>
      <c r="F31" s="12"/>
      <c r="G31" s="41" t="n">
        <v>8</v>
      </c>
      <c r="H31" s="42" t="n">
        <v>8</v>
      </c>
      <c r="I31" s="43" t="s">
        <v>30</v>
      </c>
      <c r="J31" s="44" t="n">
        <v>8</v>
      </c>
      <c r="K31" s="45" t="s">
        <v>30</v>
      </c>
      <c r="L31" s="45" t="s">
        <v>30</v>
      </c>
      <c r="M31" s="46" t="n">
        <v>1.51</v>
      </c>
      <c r="N31" s="65" t="s">
        <v>95</v>
      </c>
      <c r="O31" s="96"/>
      <c r="P31" s="97" t="s">
        <v>96</v>
      </c>
      <c r="Q31" s="50"/>
      <c r="R31" s="51" t="n">
        <v>4.62</v>
      </c>
      <c r="S31" s="52" t="s">
        <v>97</v>
      </c>
      <c r="T31" s="53" t="s">
        <v>34</v>
      </c>
    </row>
    <row r="32" customFormat="false" ht="7.5" hidden="false" customHeight="true" outlineLevel="0" collapsed="false">
      <c r="A32" s="12"/>
      <c r="B32" s="23"/>
      <c r="C32" s="12"/>
      <c r="D32" s="13"/>
      <c r="E32" s="40"/>
      <c r="F32" s="12"/>
      <c r="G32" s="60"/>
      <c r="H32" s="61"/>
      <c r="I32" s="62"/>
      <c r="J32" s="62"/>
      <c r="K32" s="101"/>
      <c r="L32" s="101"/>
      <c r="M32" s="64"/>
      <c r="N32" s="65"/>
      <c r="O32" s="66"/>
      <c r="P32" s="66"/>
      <c r="Q32" s="50"/>
      <c r="R32" s="51"/>
      <c r="S32" s="52"/>
      <c r="T32" s="53"/>
    </row>
    <row r="33" customFormat="false" ht="15" hidden="false" customHeight="true" outlineLevel="0" collapsed="false">
      <c r="A33" s="28"/>
      <c r="B33" s="28"/>
      <c r="C33" s="28"/>
      <c r="D33" s="29"/>
      <c r="E33" s="67" t="s">
        <v>56</v>
      </c>
      <c r="F33" s="28"/>
      <c r="G33" s="68" t="n">
        <v>86</v>
      </c>
      <c r="H33" s="69" t="n">
        <v>85</v>
      </c>
      <c r="I33" s="71" t="n">
        <v>5</v>
      </c>
      <c r="J33" s="71" t="n">
        <v>80</v>
      </c>
      <c r="K33" s="72" t="s">
        <v>30</v>
      </c>
      <c r="L33" s="72" t="s">
        <v>30</v>
      </c>
      <c r="M33" s="73"/>
      <c r="N33" s="102"/>
      <c r="O33" s="103"/>
      <c r="P33" s="104"/>
      <c r="Q33" s="76"/>
      <c r="R33" s="28"/>
      <c r="S33" s="67"/>
      <c r="T33" s="67"/>
    </row>
    <row r="34" customFormat="false" ht="7.5" hidden="false" customHeight="true" outlineLevel="0" collapsed="false">
      <c r="A34" s="12"/>
      <c r="B34" s="12"/>
      <c r="C34" s="12"/>
      <c r="D34" s="13"/>
      <c r="E34" s="77"/>
      <c r="F34" s="12"/>
      <c r="G34" s="78"/>
      <c r="H34" s="37"/>
      <c r="I34" s="37"/>
      <c r="J34" s="37"/>
      <c r="K34" s="90"/>
      <c r="L34" s="90"/>
      <c r="M34" s="91"/>
      <c r="N34" s="37"/>
      <c r="O34" s="36"/>
      <c r="P34" s="36"/>
      <c r="Q34" s="36"/>
      <c r="R34" s="12"/>
      <c r="S34" s="85"/>
      <c r="T34" s="85"/>
    </row>
    <row r="35" customFormat="false" ht="15" hidden="false" customHeight="true" outlineLevel="0" collapsed="false">
      <c r="A35" s="12"/>
      <c r="B35" s="54" t="s">
        <v>98</v>
      </c>
      <c r="C35" s="12"/>
      <c r="D35" s="13"/>
      <c r="E35" s="40" t="s">
        <v>99</v>
      </c>
      <c r="F35" s="12"/>
      <c r="G35" s="41" t="n">
        <v>31</v>
      </c>
      <c r="H35" s="42" t="n">
        <v>30</v>
      </c>
      <c r="I35" s="44" t="s">
        <v>30</v>
      </c>
      <c r="J35" s="44" t="n">
        <v>30</v>
      </c>
      <c r="K35" s="45" t="s">
        <v>30</v>
      </c>
      <c r="L35" s="45" t="s">
        <v>30</v>
      </c>
      <c r="M35" s="46" t="n">
        <v>0.57</v>
      </c>
      <c r="N35" s="65" t="s">
        <v>100</v>
      </c>
      <c r="O35" s="105"/>
      <c r="P35" s="106" t="s">
        <v>101</v>
      </c>
      <c r="Q35" s="50"/>
      <c r="R35" s="51" t="n">
        <v>5.3</v>
      </c>
      <c r="S35" s="52" t="n">
        <v>3849</v>
      </c>
      <c r="T35" s="53" t="s">
        <v>86</v>
      </c>
    </row>
    <row r="36" customFormat="false" ht="15" hidden="false" customHeight="true" outlineLevel="0" collapsed="false">
      <c r="A36" s="12"/>
      <c r="B36" s="54" t="s">
        <v>102</v>
      </c>
      <c r="C36" s="12"/>
      <c r="D36" s="13"/>
      <c r="E36" s="40" t="s">
        <v>103</v>
      </c>
      <c r="F36" s="12"/>
      <c r="G36" s="41" t="n">
        <v>22</v>
      </c>
      <c r="H36" s="42" t="n">
        <v>22</v>
      </c>
      <c r="I36" s="44" t="s">
        <v>30</v>
      </c>
      <c r="J36" s="44" t="n">
        <v>22</v>
      </c>
      <c r="K36" s="45" t="s">
        <v>30</v>
      </c>
      <c r="L36" s="45" t="s">
        <v>30</v>
      </c>
      <c r="M36" s="46" t="n">
        <v>0.48</v>
      </c>
      <c r="N36" s="107" t="n">
        <v>3851</v>
      </c>
      <c r="O36" s="96"/>
      <c r="P36" s="106" t="s">
        <v>104</v>
      </c>
      <c r="Q36" s="50"/>
      <c r="R36" s="51" t="n">
        <v>6.8</v>
      </c>
      <c r="S36" s="52" t="s">
        <v>105</v>
      </c>
      <c r="T36" s="53" t="s">
        <v>86</v>
      </c>
    </row>
    <row r="37" customFormat="false" ht="15" hidden="false" customHeight="true" outlineLevel="0" collapsed="false">
      <c r="A37" s="12"/>
      <c r="B37" s="54" t="s">
        <v>40</v>
      </c>
      <c r="C37" s="12"/>
      <c r="D37" s="13"/>
      <c r="E37" s="40" t="s">
        <v>106</v>
      </c>
      <c r="F37" s="12"/>
      <c r="G37" s="41" t="n">
        <v>19</v>
      </c>
      <c r="H37" s="42" t="n">
        <v>19</v>
      </c>
      <c r="I37" s="44" t="n">
        <v>1</v>
      </c>
      <c r="J37" s="44" t="n">
        <v>18</v>
      </c>
      <c r="K37" s="45" t="s">
        <v>30</v>
      </c>
      <c r="L37" s="45" t="s">
        <v>30</v>
      </c>
      <c r="M37" s="46" t="n">
        <v>0.41</v>
      </c>
      <c r="N37" s="55" t="s">
        <v>107</v>
      </c>
      <c r="O37" s="56"/>
      <c r="P37" s="59" t="s">
        <v>108</v>
      </c>
      <c r="Q37" s="50"/>
      <c r="R37" s="51" t="n">
        <v>6.1</v>
      </c>
      <c r="S37" s="52" t="n">
        <v>3855</v>
      </c>
      <c r="T37" s="53" t="s">
        <v>86</v>
      </c>
    </row>
    <row r="38" customFormat="false" ht="15" hidden="false" customHeight="true" outlineLevel="0" collapsed="false">
      <c r="A38" s="12"/>
      <c r="B38" s="54" t="s">
        <v>45</v>
      </c>
      <c r="C38" s="12"/>
      <c r="D38" s="13"/>
      <c r="E38" s="40" t="s">
        <v>109</v>
      </c>
      <c r="F38" s="12"/>
      <c r="G38" s="41" t="n">
        <v>14</v>
      </c>
      <c r="H38" s="42" t="n">
        <v>14</v>
      </c>
      <c r="I38" s="44" t="n">
        <v>4</v>
      </c>
      <c r="J38" s="43" t="n">
        <v>10</v>
      </c>
      <c r="K38" s="45" t="s">
        <v>30</v>
      </c>
      <c r="L38" s="45" t="s">
        <v>30</v>
      </c>
      <c r="M38" s="46" t="n">
        <v>0.15</v>
      </c>
      <c r="N38" s="55" t="s">
        <v>110</v>
      </c>
      <c r="O38" s="56"/>
      <c r="P38" s="59" t="s">
        <v>111</v>
      </c>
      <c r="Q38" s="50"/>
      <c r="R38" s="51" t="n">
        <v>5.3</v>
      </c>
      <c r="S38" s="52" t="s">
        <v>112</v>
      </c>
      <c r="T38" s="53" t="s">
        <v>86</v>
      </c>
    </row>
    <row r="39" customFormat="false" ht="7.5" hidden="false" customHeight="true" outlineLevel="0" collapsed="false">
      <c r="A39" s="12"/>
      <c r="C39" s="12"/>
      <c r="D39" s="13"/>
      <c r="E39" s="40"/>
      <c r="F39" s="12"/>
      <c r="G39" s="60"/>
      <c r="H39" s="61"/>
      <c r="I39" s="62"/>
      <c r="J39" s="62"/>
      <c r="K39" s="87"/>
      <c r="L39" s="87"/>
      <c r="M39" s="64"/>
      <c r="N39" s="65"/>
      <c r="O39" s="66"/>
      <c r="P39" s="66"/>
      <c r="Q39" s="50"/>
      <c r="R39" s="51"/>
      <c r="S39" s="52"/>
      <c r="T39" s="53"/>
    </row>
    <row r="40" customFormat="false" ht="15" hidden="false" customHeight="true" outlineLevel="0" collapsed="false">
      <c r="A40" s="28"/>
      <c r="B40" s="28"/>
      <c r="C40" s="28"/>
      <c r="D40" s="29"/>
      <c r="E40" s="67" t="s">
        <v>56</v>
      </c>
      <c r="F40" s="28"/>
      <c r="G40" s="68" t="n">
        <v>86</v>
      </c>
      <c r="H40" s="69" t="n">
        <v>85</v>
      </c>
      <c r="I40" s="71" t="n">
        <v>5</v>
      </c>
      <c r="J40" s="71" t="n">
        <v>80</v>
      </c>
      <c r="K40" s="72" t="s">
        <v>30</v>
      </c>
      <c r="L40" s="72" t="s">
        <v>30</v>
      </c>
      <c r="M40" s="73"/>
      <c r="N40" s="74"/>
      <c r="O40" s="75"/>
      <c r="P40" s="75"/>
      <c r="Q40" s="76"/>
      <c r="R40" s="28"/>
      <c r="S40" s="67"/>
      <c r="T40" s="67"/>
    </row>
    <row r="41" customFormat="false" ht="7.5" hidden="false" customHeight="true" outlineLevel="0" collapsed="false">
      <c r="A41" s="12"/>
      <c r="B41" s="12"/>
      <c r="C41" s="12"/>
      <c r="D41" s="13"/>
      <c r="E41" s="77"/>
      <c r="F41" s="12"/>
      <c r="G41" s="78"/>
      <c r="H41" s="37"/>
      <c r="I41" s="79"/>
      <c r="J41" s="79"/>
      <c r="K41" s="90"/>
      <c r="L41" s="90"/>
      <c r="M41" s="91"/>
      <c r="N41" s="37"/>
      <c r="O41" s="36"/>
      <c r="P41" s="36"/>
      <c r="Q41" s="36"/>
      <c r="R41" s="12"/>
      <c r="S41" s="85"/>
      <c r="T41" s="85"/>
    </row>
    <row r="42" customFormat="false" ht="15" hidden="false" customHeight="true" outlineLevel="0" collapsed="false">
      <c r="A42" s="12"/>
      <c r="B42" s="23"/>
      <c r="C42" s="12"/>
      <c r="D42" s="13"/>
      <c r="E42" s="40" t="s">
        <v>113</v>
      </c>
      <c r="F42" s="12"/>
      <c r="G42" s="41" t="n">
        <v>43</v>
      </c>
      <c r="H42" s="42" t="n">
        <v>43</v>
      </c>
      <c r="I42" s="43" t="n">
        <v>28</v>
      </c>
      <c r="J42" s="44" t="n">
        <v>15</v>
      </c>
      <c r="K42" s="45" t="s">
        <v>30</v>
      </c>
      <c r="L42" s="45" t="s">
        <v>30</v>
      </c>
      <c r="M42" s="46" t="n">
        <v>0.6</v>
      </c>
      <c r="N42" s="108" t="s">
        <v>114</v>
      </c>
      <c r="O42" s="109"/>
      <c r="P42" s="110" t="s">
        <v>115</v>
      </c>
      <c r="Q42" s="50"/>
      <c r="R42" s="51" t="n">
        <v>9.36</v>
      </c>
      <c r="S42" s="52" t="s">
        <v>114</v>
      </c>
      <c r="T42" s="53" t="s">
        <v>34</v>
      </c>
    </row>
    <row r="43" customFormat="false" ht="15" hidden="false" customHeight="true" outlineLevel="0" collapsed="false">
      <c r="A43" s="12"/>
      <c r="B43" s="54" t="s">
        <v>116</v>
      </c>
      <c r="C43" s="12"/>
      <c r="D43" s="13"/>
      <c r="E43" s="40" t="s">
        <v>117</v>
      </c>
      <c r="F43" s="12"/>
      <c r="G43" s="41" t="n">
        <v>9</v>
      </c>
      <c r="H43" s="42" t="n">
        <v>9</v>
      </c>
      <c r="I43" s="43" t="n">
        <v>9</v>
      </c>
      <c r="J43" s="44" t="s">
        <v>30</v>
      </c>
      <c r="K43" s="45" t="s">
        <v>30</v>
      </c>
      <c r="L43" s="45" t="s">
        <v>30</v>
      </c>
      <c r="M43" s="46" t="n">
        <v>-0.08</v>
      </c>
      <c r="N43" s="108" t="s">
        <v>118</v>
      </c>
      <c r="O43" s="109"/>
      <c r="P43" s="111" t="s">
        <v>119</v>
      </c>
      <c r="Q43" s="50"/>
      <c r="R43" s="51" t="n">
        <v>7.59</v>
      </c>
      <c r="S43" s="52" t="s">
        <v>120</v>
      </c>
      <c r="T43" s="53" t="s">
        <v>34</v>
      </c>
    </row>
    <row r="44" customFormat="false" ht="15" hidden="false" customHeight="true" outlineLevel="0" collapsed="false">
      <c r="A44" s="12"/>
      <c r="B44" s="112"/>
      <c r="C44" s="12"/>
      <c r="D44" s="13"/>
      <c r="E44" s="40" t="s">
        <v>121</v>
      </c>
      <c r="F44" s="12"/>
      <c r="G44" s="113" t="n">
        <v>18</v>
      </c>
      <c r="H44" s="114" t="n">
        <v>18</v>
      </c>
      <c r="I44" s="43" t="n">
        <v>12</v>
      </c>
      <c r="J44" s="43" t="n">
        <v>6</v>
      </c>
      <c r="K44" s="45" t="s">
        <v>30</v>
      </c>
      <c r="L44" s="45" t="s">
        <v>30</v>
      </c>
      <c r="M44" s="115" t="n">
        <v>0.32</v>
      </c>
      <c r="N44" s="116" t="s">
        <v>122</v>
      </c>
      <c r="O44" s="109"/>
      <c r="P44" s="110" t="s">
        <v>123</v>
      </c>
      <c r="Q44" s="50"/>
      <c r="R44" s="51" t="n">
        <v>9.24</v>
      </c>
      <c r="S44" s="52" t="s">
        <v>122</v>
      </c>
      <c r="T44" s="53" t="s">
        <v>34</v>
      </c>
    </row>
    <row r="45" customFormat="false" ht="15" hidden="false" customHeight="true" outlineLevel="0" collapsed="false">
      <c r="A45" s="12"/>
      <c r="B45" s="54" t="s">
        <v>124</v>
      </c>
      <c r="C45" s="12"/>
      <c r="D45" s="13"/>
      <c r="E45" s="40" t="s">
        <v>125</v>
      </c>
      <c r="F45" s="12"/>
      <c r="G45" s="113" t="n">
        <v>8</v>
      </c>
      <c r="H45" s="114" t="n">
        <v>8</v>
      </c>
      <c r="I45" s="43" t="n">
        <v>5</v>
      </c>
      <c r="J45" s="43" t="n">
        <v>3</v>
      </c>
      <c r="K45" s="45" t="s">
        <v>30</v>
      </c>
      <c r="L45" s="45" t="s">
        <v>30</v>
      </c>
      <c r="M45" s="115" t="n">
        <v>0.09</v>
      </c>
      <c r="N45" s="116" t="s">
        <v>126</v>
      </c>
      <c r="O45" s="109"/>
      <c r="P45" s="110" t="s">
        <v>127</v>
      </c>
      <c r="Q45" s="50"/>
      <c r="R45" s="51" t="n">
        <v>5.97</v>
      </c>
      <c r="S45" s="52" t="n">
        <v>10881</v>
      </c>
      <c r="T45" s="53" t="s">
        <v>34</v>
      </c>
    </row>
    <row r="46" customFormat="false" ht="15" hidden="false" customHeight="true" outlineLevel="0" collapsed="false">
      <c r="A46" s="12"/>
      <c r="B46" s="112"/>
      <c r="C46" s="12"/>
      <c r="D46" s="13"/>
      <c r="E46" s="40" t="s">
        <v>128</v>
      </c>
      <c r="F46" s="12"/>
      <c r="G46" s="113" t="n">
        <v>21</v>
      </c>
      <c r="H46" s="114" t="n">
        <v>21</v>
      </c>
      <c r="I46" s="43" t="n">
        <v>10</v>
      </c>
      <c r="J46" s="43" t="n">
        <v>11</v>
      </c>
      <c r="K46" s="45" t="s">
        <v>30</v>
      </c>
      <c r="L46" s="45" t="s">
        <v>30</v>
      </c>
      <c r="M46" s="115" t="n">
        <v>1.28</v>
      </c>
      <c r="N46" s="116" t="s">
        <v>129</v>
      </c>
      <c r="O46" s="109"/>
      <c r="P46" s="110" t="s">
        <v>130</v>
      </c>
      <c r="Q46" s="50"/>
      <c r="R46" s="51" t="n">
        <v>6.93</v>
      </c>
      <c r="S46" s="52" t="s">
        <v>131</v>
      </c>
      <c r="T46" s="53" t="s">
        <v>34</v>
      </c>
    </row>
    <row r="47" customFormat="false" ht="15" hidden="false" customHeight="true" outlineLevel="0" collapsed="false">
      <c r="A47" s="12"/>
      <c r="B47" s="54" t="s">
        <v>40</v>
      </c>
      <c r="C47" s="12"/>
      <c r="D47" s="13"/>
      <c r="E47" s="40" t="s">
        <v>132</v>
      </c>
      <c r="F47" s="12"/>
      <c r="G47" s="113" t="n">
        <v>12</v>
      </c>
      <c r="H47" s="114" t="n">
        <v>12</v>
      </c>
      <c r="I47" s="43" t="s">
        <v>30</v>
      </c>
      <c r="J47" s="43" t="n">
        <v>12</v>
      </c>
      <c r="K47" s="45" t="s">
        <v>30</v>
      </c>
      <c r="L47" s="45" t="s">
        <v>30</v>
      </c>
      <c r="M47" s="115" t="n">
        <v>0.73</v>
      </c>
      <c r="N47" s="116" t="s">
        <v>133</v>
      </c>
      <c r="O47" s="109"/>
      <c r="P47" s="110" t="s">
        <v>134</v>
      </c>
      <c r="Q47" s="50"/>
      <c r="R47" s="51" t="n">
        <v>7.35</v>
      </c>
      <c r="S47" s="52" t="s">
        <v>135</v>
      </c>
      <c r="T47" s="53" t="s">
        <v>34</v>
      </c>
    </row>
    <row r="48" customFormat="false" ht="15" hidden="false" customHeight="true" outlineLevel="0" collapsed="false">
      <c r="A48" s="12"/>
      <c r="B48" s="112"/>
      <c r="C48" s="12"/>
      <c r="D48" s="13"/>
      <c r="E48" s="40" t="s">
        <v>136</v>
      </c>
      <c r="F48" s="12"/>
      <c r="G48" s="113" t="n">
        <v>13</v>
      </c>
      <c r="H48" s="114" t="n">
        <v>13</v>
      </c>
      <c r="I48" s="43" t="n">
        <v>1</v>
      </c>
      <c r="J48" s="43" t="n">
        <v>12</v>
      </c>
      <c r="K48" s="45" t="s">
        <v>30</v>
      </c>
      <c r="L48" s="45" t="s">
        <v>30</v>
      </c>
      <c r="M48" s="115" t="n">
        <v>1.37</v>
      </c>
      <c r="N48" s="116" t="s">
        <v>137</v>
      </c>
      <c r="O48" s="109"/>
      <c r="P48" s="110" t="s">
        <v>138</v>
      </c>
      <c r="Q48" s="50"/>
      <c r="R48" s="51" t="n">
        <v>7.09</v>
      </c>
      <c r="S48" s="52" t="s">
        <v>139</v>
      </c>
      <c r="T48" s="53" t="s">
        <v>34</v>
      </c>
    </row>
    <row r="49" customFormat="false" ht="15" hidden="false" customHeight="true" outlineLevel="0" collapsed="false">
      <c r="A49" s="12"/>
      <c r="B49" s="54" t="s">
        <v>45</v>
      </c>
      <c r="C49" s="12"/>
      <c r="D49" s="13"/>
      <c r="E49" s="40" t="s">
        <v>140</v>
      </c>
      <c r="F49" s="12"/>
      <c r="G49" s="113" t="n">
        <v>9</v>
      </c>
      <c r="H49" s="114" t="n">
        <v>9</v>
      </c>
      <c r="I49" s="43" t="n">
        <v>1</v>
      </c>
      <c r="J49" s="43" t="n">
        <v>8</v>
      </c>
      <c r="K49" s="45" t="s">
        <v>30</v>
      </c>
      <c r="L49" s="45" t="s">
        <v>30</v>
      </c>
      <c r="M49" s="115" t="n">
        <v>0.38</v>
      </c>
      <c r="N49" s="116" t="s">
        <v>141</v>
      </c>
      <c r="O49" s="109"/>
      <c r="P49" s="110" t="s">
        <v>142</v>
      </c>
      <c r="Q49" s="50"/>
      <c r="R49" s="51" t="n">
        <v>6.86</v>
      </c>
      <c r="S49" s="52" t="s">
        <v>143</v>
      </c>
      <c r="T49" s="53" t="s">
        <v>34</v>
      </c>
    </row>
    <row r="50" customFormat="false" ht="15" hidden="false" customHeight="true" outlineLevel="0" collapsed="false">
      <c r="A50" s="12"/>
      <c r="C50" s="12"/>
      <c r="D50" s="13"/>
      <c r="E50" s="40" t="s">
        <v>144</v>
      </c>
      <c r="F50" s="12"/>
      <c r="G50" s="113" t="n">
        <v>15</v>
      </c>
      <c r="H50" s="114" t="n">
        <v>15</v>
      </c>
      <c r="I50" s="43" t="s">
        <v>30</v>
      </c>
      <c r="J50" s="43" t="n">
        <v>15</v>
      </c>
      <c r="K50" s="45" t="s">
        <v>30</v>
      </c>
      <c r="L50" s="45" t="s">
        <v>30</v>
      </c>
      <c r="M50" s="115" t="n">
        <v>1.67</v>
      </c>
      <c r="N50" s="116" t="s">
        <v>145</v>
      </c>
      <c r="O50" s="109"/>
      <c r="P50" s="117" t="s">
        <v>146</v>
      </c>
      <c r="Q50" s="50"/>
      <c r="R50" s="51" t="n">
        <v>6.98</v>
      </c>
      <c r="S50" s="52" t="s">
        <v>147</v>
      </c>
      <c r="T50" s="53" t="s">
        <v>34</v>
      </c>
    </row>
    <row r="51" customFormat="false" ht="7.5" hidden="false" customHeight="true" outlineLevel="0" collapsed="false">
      <c r="A51" s="12"/>
      <c r="C51" s="12"/>
      <c r="D51" s="13"/>
      <c r="E51" s="40"/>
      <c r="F51" s="12"/>
      <c r="G51" s="118"/>
      <c r="H51" s="119"/>
      <c r="I51" s="44"/>
      <c r="J51" s="120"/>
      <c r="K51" s="87"/>
      <c r="L51" s="87"/>
      <c r="M51" s="121"/>
      <c r="N51" s="122"/>
      <c r="O51" s="66"/>
      <c r="P51" s="66"/>
      <c r="Q51" s="50"/>
      <c r="R51" s="51"/>
      <c r="S51" s="52"/>
      <c r="T51" s="53"/>
    </row>
    <row r="52" customFormat="false" ht="15" hidden="false" customHeight="true" outlineLevel="0" collapsed="false">
      <c r="A52" s="28"/>
      <c r="B52" s="28"/>
      <c r="C52" s="28"/>
      <c r="D52" s="29"/>
      <c r="E52" s="67" t="s">
        <v>56</v>
      </c>
      <c r="F52" s="28"/>
      <c r="G52" s="123" t="n">
        <v>148</v>
      </c>
      <c r="H52" s="124" t="n">
        <v>148</v>
      </c>
      <c r="I52" s="70" t="n">
        <v>66</v>
      </c>
      <c r="J52" s="70" t="n">
        <v>82</v>
      </c>
      <c r="K52" s="72" t="s">
        <v>30</v>
      </c>
      <c r="L52" s="72" t="s">
        <v>30</v>
      </c>
      <c r="M52" s="125"/>
      <c r="N52" s="126"/>
      <c r="O52" s="127"/>
      <c r="P52" s="127"/>
      <c r="Q52" s="76"/>
      <c r="R52" s="28"/>
      <c r="S52" s="67"/>
      <c r="T52" s="67"/>
    </row>
    <row r="53" customFormat="false" ht="7.5" hidden="false" customHeight="true" outlineLevel="0" collapsed="false">
      <c r="A53" s="12"/>
      <c r="B53" s="12"/>
      <c r="C53" s="12"/>
      <c r="D53" s="13"/>
      <c r="E53" s="77"/>
      <c r="F53" s="12"/>
      <c r="G53" s="78"/>
      <c r="H53" s="37"/>
      <c r="I53" s="79"/>
      <c r="J53" s="79"/>
      <c r="K53" s="90"/>
      <c r="L53" s="90"/>
      <c r="M53" s="128"/>
      <c r="N53" s="37"/>
      <c r="O53" s="36"/>
      <c r="P53" s="129"/>
      <c r="Q53" s="36"/>
      <c r="R53" s="130"/>
      <c r="S53" s="85"/>
      <c r="T53" s="85"/>
    </row>
    <row r="54" customFormat="false" ht="15" hidden="false" customHeight="true" outlineLevel="0" collapsed="false">
      <c r="A54" s="12"/>
      <c r="B54" s="12"/>
      <c r="C54" s="12"/>
      <c r="D54" s="13"/>
      <c r="E54" s="40" t="s">
        <v>148</v>
      </c>
      <c r="F54" s="12"/>
      <c r="G54" s="113" t="n">
        <v>14</v>
      </c>
      <c r="H54" s="114" t="n">
        <v>14</v>
      </c>
      <c r="I54" s="43" t="n">
        <v>8</v>
      </c>
      <c r="J54" s="43" t="n">
        <v>6</v>
      </c>
      <c r="K54" s="45" t="s">
        <v>30</v>
      </c>
      <c r="L54" s="45" t="s">
        <v>30</v>
      </c>
      <c r="M54" s="115" t="n">
        <v>0.47</v>
      </c>
      <c r="N54" s="131" t="s">
        <v>149</v>
      </c>
      <c r="O54" s="56"/>
      <c r="P54" s="59" t="s">
        <v>150</v>
      </c>
      <c r="Q54" s="50"/>
      <c r="R54" s="86" t="n">
        <v>18.22</v>
      </c>
      <c r="S54" s="52" t="s">
        <v>149</v>
      </c>
      <c r="T54" s="53" t="s">
        <v>34</v>
      </c>
    </row>
    <row r="55" customFormat="false" ht="15" hidden="false" customHeight="true" outlineLevel="0" collapsed="false">
      <c r="A55" s="12"/>
      <c r="B55" s="12"/>
      <c r="C55" s="12"/>
      <c r="D55" s="13"/>
      <c r="E55" s="40" t="s">
        <v>151</v>
      </c>
      <c r="F55" s="12"/>
      <c r="G55" s="113" t="n">
        <v>3</v>
      </c>
      <c r="H55" s="114" t="n">
        <v>3</v>
      </c>
      <c r="I55" s="43" t="n">
        <v>1</v>
      </c>
      <c r="J55" s="43" t="n">
        <v>2</v>
      </c>
      <c r="K55" s="45" t="s">
        <v>30</v>
      </c>
      <c r="L55" s="45" t="s">
        <v>30</v>
      </c>
      <c r="M55" s="115" t="n">
        <v>0.13</v>
      </c>
      <c r="N55" s="131" t="s">
        <v>152</v>
      </c>
      <c r="O55" s="56"/>
      <c r="P55" s="59" t="s">
        <v>153</v>
      </c>
      <c r="Q55" s="50"/>
      <c r="R55" s="86" t="n">
        <v>7.08</v>
      </c>
      <c r="S55" s="52" t="s">
        <v>154</v>
      </c>
      <c r="T55" s="53" t="s">
        <v>34</v>
      </c>
    </row>
    <row r="56" customFormat="false" ht="15" hidden="false" customHeight="true" outlineLevel="0" collapsed="false">
      <c r="A56" s="12"/>
      <c r="B56" s="54" t="s">
        <v>155</v>
      </c>
      <c r="C56" s="12"/>
      <c r="D56" s="13"/>
      <c r="E56" s="40" t="s">
        <v>156</v>
      </c>
      <c r="F56" s="12"/>
      <c r="G56" s="113" t="n">
        <v>11</v>
      </c>
      <c r="H56" s="114" t="n">
        <v>11</v>
      </c>
      <c r="I56" s="43" t="n">
        <v>10</v>
      </c>
      <c r="J56" s="43" t="n">
        <v>1</v>
      </c>
      <c r="K56" s="45" t="s">
        <v>30</v>
      </c>
      <c r="L56" s="45" t="s">
        <v>30</v>
      </c>
      <c r="M56" s="115" t="n">
        <v>0.03</v>
      </c>
      <c r="N56" s="131" t="s">
        <v>157</v>
      </c>
      <c r="O56" s="56"/>
      <c r="P56" s="59" t="s">
        <v>158</v>
      </c>
      <c r="Q56" s="50"/>
      <c r="R56" s="51" t="n">
        <v>7.85</v>
      </c>
      <c r="S56" s="52" t="n">
        <v>3956</v>
      </c>
      <c r="T56" s="53" t="s">
        <v>34</v>
      </c>
    </row>
    <row r="57" customFormat="false" ht="15" hidden="false" customHeight="true" outlineLevel="0" collapsed="false">
      <c r="A57" s="12"/>
      <c r="B57" s="112"/>
      <c r="C57" s="12"/>
      <c r="D57" s="13"/>
      <c r="E57" s="40" t="s">
        <v>159</v>
      </c>
      <c r="F57" s="12"/>
      <c r="G57" s="113" t="n">
        <v>12</v>
      </c>
      <c r="H57" s="114" t="n">
        <v>12</v>
      </c>
      <c r="I57" s="43" t="n">
        <v>10</v>
      </c>
      <c r="J57" s="43" t="n">
        <v>2</v>
      </c>
      <c r="K57" s="45" t="s">
        <v>30</v>
      </c>
      <c r="L57" s="45" t="s">
        <v>30</v>
      </c>
      <c r="M57" s="115" t="n">
        <v>0.05</v>
      </c>
      <c r="N57" s="131" t="s">
        <v>160</v>
      </c>
      <c r="O57" s="56"/>
      <c r="P57" s="59" t="s">
        <v>161</v>
      </c>
      <c r="Q57" s="50"/>
      <c r="R57" s="51" t="n">
        <v>7.34</v>
      </c>
      <c r="S57" s="52" t="n">
        <v>3951</v>
      </c>
      <c r="T57" s="53" t="s">
        <v>34</v>
      </c>
    </row>
    <row r="58" customFormat="false" ht="15" hidden="false" customHeight="true" outlineLevel="0" collapsed="false">
      <c r="A58" s="12"/>
      <c r="B58" s="112"/>
      <c r="C58" s="12"/>
      <c r="D58" s="13"/>
      <c r="E58" s="40" t="s">
        <v>162</v>
      </c>
      <c r="F58" s="12"/>
      <c r="G58" s="113" t="n">
        <v>18</v>
      </c>
      <c r="H58" s="114" t="n">
        <v>18</v>
      </c>
      <c r="I58" s="43" t="n">
        <v>7</v>
      </c>
      <c r="J58" s="43" t="n">
        <v>11</v>
      </c>
      <c r="K58" s="45" t="s">
        <v>30</v>
      </c>
      <c r="L58" s="45" t="s">
        <v>30</v>
      </c>
      <c r="M58" s="115" t="n">
        <v>0.73</v>
      </c>
      <c r="N58" s="116" t="s">
        <v>163</v>
      </c>
      <c r="O58" s="109"/>
      <c r="P58" s="110" t="s">
        <v>164</v>
      </c>
      <c r="Q58" s="50"/>
      <c r="R58" s="51" t="n">
        <v>10.3</v>
      </c>
      <c r="S58" s="52" t="s">
        <v>165</v>
      </c>
      <c r="T58" s="53" t="s">
        <v>166</v>
      </c>
    </row>
    <row r="59" customFormat="false" ht="15" hidden="false" customHeight="true" outlineLevel="0" collapsed="false">
      <c r="A59" s="12"/>
      <c r="B59" s="54" t="s">
        <v>167</v>
      </c>
      <c r="C59" s="12"/>
      <c r="D59" s="13"/>
      <c r="E59" s="40" t="s">
        <v>168</v>
      </c>
      <c r="F59" s="12"/>
      <c r="G59" s="113" t="n">
        <v>39</v>
      </c>
      <c r="H59" s="114" t="n">
        <v>39</v>
      </c>
      <c r="I59" s="43" t="n">
        <v>17</v>
      </c>
      <c r="J59" s="43" t="n">
        <v>22</v>
      </c>
      <c r="K59" s="45" t="s">
        <v>30</v>
      </c>
      <c r="L59" s="45" t="s">
        <v>30</v>
      </c>
      <c r="M59" s="115" t="n">
        <v>0.66</v>
      </c>
      <c r="N59" s="131" t="s">
        <v>169</v>
      </c>
      <c r="O59" s="56"/>
      <c r="P59" s="59" t="s">
        <v>170</v>
      </c>
      <c r="Q59" s="50"/>
      <c r="R59" s="51" t="n">
        <v>6.27</v>
      </c>
      <c r="S59" s="52" t="s">
        <v>171</v>
      </c>
      <c r="T59" s="53" t="s">
        <v>34</v>
      </c>
    </row>
    <row r="60" customFormat="false" ht="15" hidden="false" customHeight="true" outlineLevel="0" collapsed="false">
      <c r="A60" s="12"/>
      <c r="B60" s="112"/>
      <c r="C60" s="12"/>
      <c r="D60" s="13"/>
      <c r="E60" s="40" t="s">
        <v>172</v>
      </c>
      <c r="F60" s="12"/>
      <c r="G60" s="113" t="n">
        <v>26</v>
      </c>
      <c r="H60" s="114" t="n">
        <v>26</v>
      </c>
      <c r="I60" s="43" t="n">
        <v>6</v>
      </c>
      <c r="J60" s="43" t="n">
        <v>20</v>
      </c>
      <c r="K60" s="45" t="s">
        <v>30</v>
      </c>
      <c r="L60" s="45" t="s">
        <v>30</v>
      </c>
      <c r="M60" s="115" t="n">
        <v>0.69</v>
      </c>
      <c r="N60" s="131" t="s">
        <v>173</v>
      </c>
      <c r="O60" s="56"/>
      <c r="P60" s="59" t="s">
        <v>174</v>
      </c>
      <c r="Q60" s="50"/>
      <c r="R60" s="51" t="n">
        <v>5.38</v>
      </c>
      <c r="S60" s="52" t="s">
        <v>175</v>
      </c>
      <c r="T60" s="53" t="s">
        <v>34</v>
      </c>
    </row>
    <row r="61" customFormat="false" ht="15" hidden="false" customHeight="true" outlineLevel="0" collapsed="false">
      <c r="A61" s="12"/>
      <c r="B61" s="112"/>
      <c r="C61" s="12"/>
      <c r="D61" s="13"/>
      <c r="E61" s="40" t="s">
        <v>176</v>
      </c>
      <c r="F61" s="12"/>
      <c r="G61" s="113" t="n">
        <v>7</v>
      </c>
      <c r="H61" s="114" t="n">
        <v>7</v>
      </c>
      <c r="I61" s="43" t="n">
        <v>3</v>
      </c>
      <c r="J61" s="43" t="n">
        <v>4</v>
      </c>
      <c r="K61" s="45" t="s">
        <v>30</v>
      </c>
      <c r="L61" s="45" t="s">
        <v>30</v>
      </c>
      <c r="M61" s="115" t="n">
        <v>0.59</v>
      </c>
      <c r="N61" s="131" t="s">
        <v>177</v>
      </c>
      <c r="O61" s="56"/>
      <c r="P61" s="59" t="s">
        <v>178</v>
      </c>
      <c r="Q61" s="50"/>
      <c r="R61" s="51" t="n">
        <v>10.7</v>
      </c>
      <c r="S61" s="52" t="s">
        <v>179</v>
      </c>
      <c r="T61" s="53" t="s">
        <v>86</v>
      </c>
    </row>
    <row r="62" customFormat="false" ht="15" hidden="false" customHeight="true" outlineLevel="0" collapsed="false">
      <c r="A62" s="12"/>
      <c r="B62" s="54" t="s">
        <v>155</v>
      </c>
      <c r="C62" s="12"/>
      <c r="D62" s="13"/>
      <c r="E62" s="40" t="s">
        <v>180</v>
      </c>
      <c r="F62" s="12"/>
      <c r="G62" s="113" t="n">
        <v>27</v>
      </c>
      <c r="H62" s="114" t="n">
        <v>27</v>
      </c>
      <c r="I62" s="43" t="n">
        <v>2</v>
      </c>
      <c r="J62" s="43" t="n">
        <v>25</v>
      </c>
      <c r="K62" s="45" t="s">
        <v>30</v>
      </c>
      <c r="L62" s="45" t="s">
        <v>30</v>
      </c>
      <c r="M62" s="115" t="n">
        <v>1.79</v>
      </c>
      <c r="N62" s="131" t="s">
        <v>181</v>
      </c>
      <c r="O62" s="56"/>
      <c r="P62" s="59" t="s">
        <v>182</v>
      </c>
      <c r="Q62" s="50"/>
      <c r="R62" s="51" t="n">
        <v>7</v>
      </c>
      <c r="S62" s="52" t="n">
        <v>73</v>
      </c>
      <c r="T62" s="53" t="s">
        <v>183</v>
      </c>
    </row>
    <row r="63" customFormat="false" ht="15" hidden="false" customHeight="true" outlineLevel="0" collapsed="false">
      <c r="A63" s="12"/>
      <c r="B63" s="112"/>
      <c r="C63" s="12"/>
      <c r="D63" s="13"/>
      <c r="E63" s="40" t="s">
        <v>184</v>
      </c>
      <c r="F63" s="12"/>
      <c r="G63" s="113" t="n">
        <v>26</v>
      </c>
      <c r="H63" s="114" t="n">
        <v>26</v>
      </c>
      <c r="I63" s="43" t="n">
        <v>9</v>
      </c>
      <c r="J63" s="43" t="n">
        <v>17</v>
      </c>
      <c r="K63" s="45" t="s">
        <v>30</v>
      </c>
      <c r="L63" s="45" t="s">
        <v>30</v>
      </c>
      <c r="M63" s="115" t="n">
        <v>0.91</v>
      </c>
      <c r="N63" s="131" t="s">
        <v>185</v>
      </c>
      <c r="O63" s="56"/>
      <c r="P63" s="59" t="s">
        <v>186</v>
      </c>
      <c r="Q63" s="50"/>
      <c r="R63" s="51" t="n">
        <v>14.03</v>
      </c>
      <c r="S63" s="52" t="n">
        <v>57</v>
      </c>
      <c r="T63" s="53" t="s">
        <v>34</v>
      </c>
    </row>
    <row r="64" customFormat="false" ht="15" hidden="false" customHeight="true" outlineLevel="0" collapsed="false">
      <c r="A64" s="12"/>
      <c r="B64" s="112"/>
      <c r="C64" s="12"/>
      <c r="D64" s="13"/>
      <c r="E64" s="40" t="s">
        <v>187</v>
      </c>
      <c r="F64" s="12"/>
      <c r="G64" s="113" t="n">
        <v>56</v>
      </c>
      <c r="H64" s="114" t="n">
        <v>56</v>
      </c>
      <c r="I64" s="43" t="n">
        <v>1</v>
      </c>
      <c r="J64" s="43" t="n">
        <v>55</v>
      </c>
      <c r="K64" s="45" t="s">
        <v>30</v>
      </c>
      <c r="L64" s="45" t="s">
        <v>30</v>
      </c>
      <c r="M64" s="115" t="n">
        <v>1.74</v>
      </c>
      <c r="N64" s="131" t="s">
        <v>188</v>
      </c>
      <c r="O64" s="56"/>
      <c r="P64" s="59" t="s">
        <v>189</v>
      </c>
      <c r="Q64" s="50"/>
      <c r="R64" s="51" t="n">
        <v>10.9</v>
      </c>
      <c r="S64" s="52" t="s">
        <v>190</v>
      </c>
      <c r="T64" s="53" t="s">
        <v>86</v>
      </c>
    </row>
    <row r="65" customFormat="false" ht="15" hidden="false" customHeight="true" outlineLevel="0" collapsed="false">
      <c r="A65" s="12"/>
      <c r="B65" s="54" t="s">
        <v>191</v>
      </c>
      <c r="C65" s="12"/>
      <c r="D65" s="13"/>
      <c r="E65" s="40" t="s">
        <v>192</v>
      </c>
      <c r="F65" s="12"/>
      <c r="G65" s="113" t="n">
        <v>22</v>
      </c>
      <c r="H65" s="114" t="n">
        <v>21</v>
      </c>
      <c r="I65" s="43" t="s">
        <v>30</v>
      </c>
      <c r="J65" s="43" t="n">
        <v>20</v>
      </c>
      <c r="K65" s="132" t="n">
        <v>1</v>
      </c>
      <c r="L65" s="45" t="s">
        <v>30</v>
      </c>
      <c r="M65" s="115" t="n">
        <v>2.41</v>
      </c>
      <c r="N65" s="131" t="s">
        <v>193</v>
      </c>
      <c r="O65" s="56"/>
      <c r="P65" s="59" t="s">
        <v>194</v>
      </c>
      <c r="Q65" s="50"/>
      <c r="R65" s="51" t="n">
        <v>12.2</v>
      </c>
      <c r="S65" s="52" t="n">
        <v>1</v>
      </c>
      <c r="T65" s="53" t="s">
        <v>86</v>
      </c>
    </row>
    <row r="66" customFormat="false" ht="15" hidden="false" customHeight="true" outlineLevel="0" collapsed="false">
      <c r="A66" s="12"/>
      <c r="B66" s="112"/>
      <c r="C66" s="12"/>
      <c r="D66" s="13"/>
      <c r="E66" s="40" t="s">
        <v>195</v>
      </c>
      <c r="F66" s="12"/>
      <c r="G66" s="113" t="n">
        <v>19</v>
      </c>
      <c r="H66" s="114" t="n">
        <v>19</v>
      </c>
      <c r="I66" s="43" t="s">
        <v>30</v>
      </c>
      <c r="J66" s="43" t="n">
        <v>19</v>
      </c>
      <c r="K66" s="45" t="s">
        <v>30</v>
      </c>
      <c r="L66" s="45" t="s">
        <v>30</v>
      </c>
      <c r="M66" s="115" t="n">
        <v>1.65</v>
      </c>
      <c r="N66" s="131" t="s">
        <v>196</v>
      </c>
      <c r="O66" s="56"/>
      <c r="P66" s="59" t="s">
        <v>197</v>
      </c>
      <c r="Q66" s="50"/>
      <c r="R66" s="51" t="n">
        <v>9.2</v>
      </c>
      <c r="S66" s="52" t="s">
        <v>198</v>
      </c>
      <c r="T66" s="53" t="s">
        <v>183</v>
      </c>
    </row>
    <row r="67" customFormat="false" ht="15" hidden="false" customHeight="true" outlineLevel="0" collapsed="false">
      <c r="A67" s="12"/>
      <c r="B67" s="112"/>
      <c r="C67" s="12"/>
      <c r="D67" s="13"/>
      <c r="E67" s="40" t="s">
        <v>199</v>
      </c>
      <c r="F67" s="12"/>
      <c r="G67" s="113" t="n">
        <v>15</v>
      </c>
      <c r="H67" s="114" t="n">
        <v>15</v>
      </c>
      <c r="I67" s="43" t="s">
        <v>30</v>
      </c>
      <c r="J67" s="43" t="n">
        <v>15</v>
      </c>
      <c r="K67" s="45" t="s">
        <v>30</v>
      </c>
      <c r="L67" s="45" t="s">
        <v>30</v>
      </c>
      <c r="M67" s="115" t="n">
        <v>1.33</v>
      </c>
      <c r="N67" s="131" t="s">
        <v>200</v>
      </c>
      <c r="O67" s="56"/>
      <c r="P67" s="59" t="s">
        <v>201</v>
      </c>
      <c r="Q67" s="50"/>
      <c r="R67" s="51" t="n">
        <v>8.9</v>
      </c>
      <c r="S67" s="52" t="s">
        <v>202</v>
      </c>
      <c r="T67" s="53" t="s">
        <v>86</v>
      </c>
    </row>
    <row r="68" customFormat="false" ht="15" hidden="false" customHeight="true" outlineLevel="0" collapsed="false">
      <c r="A68" s="12"/>
      <c r="B68" s="54" t="s">
        <v>40</v>
      </c>
      <c r="C68" s="12"/>
      <c r="D68" s="13"/>
      <c r="E68" s="40" t="s">
        <v>203</v>
      </c>
      <c r="F68" s="12"/>
      <c r="G68" s="113" t="n">
        <v>21</v>
      </c>
      <c r="H68" s="114" t="n">
        <v>21</v>
      </c>
      <c r="I68" s="43" t="s">
        <v>30</v>
      </c>
      <c r="J68" s="43" t="n">
        <v>21</v>
      </c>
      <c r="K68" s="45" t="s">
        <v>30</v>
      </c>
      <c r="L68" s="45" t="s">
        <v>30</v>
      </c>
      <c r="M68" s="115" t="n">
        <v>1.95</v>
      </c>
      <c r="N68" s="131" t="s">
        <v>204</v>
      </c>
      <c r="O68" s="56"/>
      <c r="P68" s="59" t="s">
        <v>205</v>
      </c>
      <c r="Q68" s="50"/>
      <c r="R68" s="51" t="n">
        <v>11.9</v>
      </c>
      <c r="S68" s="52" t="s">
        <v>206</v>
      </c>
      <c r="T68" s="53" t="s">
        <v>207</v>
      </c>
    </row>
    <row r="69" customFormat="false" ht="15" hidden="false" customHeight="true" outlineLevel="0" collapsed="false">
      <c r="A69" s="12"/>
      <c r="B69" s="5"/>
      <c r="C69" s="12"/>
      <c r="D69" s="13"/>
      <c r="E69" s="40" t="s">
        <v>208</v>
      </c>
      <c r="F69" s="12"/>
      <c r="G69" s="113" t="n">
        <v>44</v>
      </c>
      <c r="H69" s="114" t="n">
        <v>43</v>
      </c>
      <c r="I69" s="43" t="n">
        <v>7</v>
      </c>
      <c r="J69" s="43" t="n">
        <v>36</v>
      </c>
      <c r="K69" s="45" t="s">
        <v>30</v>
      </c>
      <c r="L69" s="45" t="s">
        <v>30</v>
      </c>
      <c r="M69" s="115" t="n">
        <v>1.81</v>
      </c>
      <c r="N69" s="131" t="s">
        <v>209</v>
      </c>
      <c r="O69" s="56"/>
      <c r="P69" s="59" t="s">
        <v>210</v>
      </c>
      <c r="Q69" s="50"/>
      <c r="R69" s="51" t="n">
        <v>5.46</v>
      </c>
      <c r="S69" s="52" t="s">
        <v>211</v>
      </c>
      <c r="T69" s="53" t="s">
        <v>34</v>
      </c>
    </row>
    <row r="70" customFormat="false" ht="15" hidden="false" customHeight="true" outlineLevel="0" collapsed="false">
      <c r="A70" s="12"/>
      <c r="B70" s="5"/>
      <c r="C70" s="12"/>
      <c r="D70" s="13"/>
      <c r="E70" s="40" t="s">
        <v>212</v>
      </c>
      <c r="F70" s="12"/>
      <c r="G70" s="113" t="n">
        <v>18</v>
      </c>
      <c r="H70" s="114" t="n">
        <v>18</v>
      </c>
      <c r="I70" s="43" t="n">
        <v>6</v>
      </c>
      <c r="J70" s="133" t="n">
        <v>12</v>
      </c>
      <c r="K70" s="45" t="s">
        <v>30</v>
      </c>
      <c r="L70" s="45" t="s">
        <v>30</v>
      </c>
      <c r="M70" s="115" t="n">
        <v>1.13</v>
      </c>
      <c r="N70" s="134" t="s">
        <v>213</v>
      </c>
      <c r="O70" s="88"/>
      <c r="P70" s="59" t="s">
        <v>214</v>
      </c>
      <c r="Q70" s="50"/>
      <c r="R70" s="51" t="n">
        <v>5.4</v>
      </c>
      <c r="S70" s="52" t="s">
        <v>215</v>
      </c>
      <c r="T70" s="53" t="s">
        <v>216</v>
      </c>
    </row>
    <row r="71" customFormat="false" ht="15" hidden="false" customHeight="true" outlineLevel="0" collapsed="false">
      <c r="A71" s="12"/>
      <c r="B71" s="135" t="s">
        <v>45</v>
      </c>
      <c r="C71" s="12"/>
      <c r="D71" s="13"/>
      <c r="E71" s="40" t="s">
        <v>217</v>
      </c>
      <c r="F71" s="12"/>
      <c r="G71" s="113" t="n">
        <v>22</v>
      </c>
      <c r="H71" s="114" t="n">
        <v>22</v>
      </c>
      <c r="I71" s="43" t="n">
        <v>4</v>
      </c>
      <c r="J71" s="133" t="n">
        <v>18</v>
      </c>
      <c r="K71" s="45" t="s">
        <v>30</v>
      </c>
      <c r="L71" s="45" t="s">
        <v>30</v>
      </c>
      <c r="M71" s="115" t="n">
        <v>0.34</v>
      </c>
      <c r="N71" s="131" t="s">
        <v>218</v>
      </c>
      <c r="O71" s="56"/>
      <c r="P71" s="59" t="s">
        <v>219</v>
      </c>
      <c r="Q71" s="50"/>
      <c r="R71" s="51" t="n">
        <v>2.69</v>
      </c>
      <c r="S71" s="136" t="s">
        <v>220</v>
      </c>
      <c r="T71" s="53" t="s">
        <v>34</v>
      </c>
    </row>
    <row r="72" customFormat="false" ht="15" hidden="false" customHeight="true" outlineLevel="0" collapsed="false">
      <c r="A72" s="12"/>
      <c r="B72" s="12"/>
      <c r="C72" s="12"/>
      <c r="D72" s="13"/>
      <c r="E72" s="40" t="s">
        <v>221</v>
      </c>
      <c r="F72" s="12"/>
      <c r="G72" s="113" t="n">
        <v>2</v>
      </c>
      <c r="H72" s="114" t="n">
        <v>2</v>
      </c>
      <c r="I72" s="43" t="n">
        <v>2</v>
      </c>
      <c r="J72" s="43" t="s">
        <v>30</v>
      </c>
      <c r="K72" s="45" t="s">
        <v>30</v>
      </c>
      <c r="L72" s="45" t="s">
        <v>30</v>
      </c>
      <c r="M72" s="115" t="n">
        <v>-0.07</v>
      </c>
      <c r="N72" s="131" t="s">
        <v>222</v>
      </c>
      <c r="O72" s="56"/>
      <c r="P72" s="59" t="s">
        <v>223</v>
      </c>
      <c r="Q72" s="50"/>
      <c r="R72" s="51" t="n">
        <v>2.44</v>
      </c>
      <c r="S72" s="52" t="n">
        <v>3912</v>
      </c>
      <c r="T72" s="53" t="s">
        <v>34</v>
      </c>
    </row>
    <row r="73" customFormat="false" ht="7.5" hidden="false" customHeight="true" outlineLevel="0" collapsed="false">
      <c r="A73" s="12"/>
      <c r="B73" s="12"/>
      <c r="C73" s="12"/>
      <c r="D73" s="13"/>
      <c r="E73" s="40"/>
      <c r="F73" s="12"/>
      <c r="G73" s="118"/>
      <c r="H73" s="119"/>
      <c r="I73" s="120"/>
      <c r="J73" s="137"/>
      <c r="K73" s="138"/>
      <c r="L73" s="138"/>
      <c r="M73" s="121"/>
      <c r="N73" s="66"/>
      <c r="O73" s="66"/>
      <c r="P73" s="66"/>
      <c r="Q73" s="50"/>
      <c r="R73" s="51"/>
      <c r="S73" s="52"/>
      <c r="T73" s="53"/>
    </row>
    <row r="74" customFormat="false" ht="15" hidden="false" customHeight="true" outlineLevel="0" collapsed="false">
      <c r="A74" s="28"/>
      <c r="B74" s="28"/>
      <c r="C74" s="28"/>
      <c r="D74" s="29"/>
      <c r="E74" s="67" t="s">
        <v>56</v>
      </c>
      <c r="F74" s="28"/>
      <c r="G74" s="123" t="n">
        <v>402</v>
      </c>
      <c r="H74" s="124" t="n">
        <v>400</v>
      </c>
      <c r="I74" s="70" t="n">
        <v>93</v>
      </c>
      <c r="J74" s="139" t="n">
        <v>306</v>
      </c>
      <c r="K74" s="132" t="n">
        <v>1</v>
      </c>
      <c r="L74" s="140" t="s">
        <v>30</v>
      </c>
      <c r="M74" s="125"/>
      <c r="N74" s="75"/>
      <c r="O74" s="75"/>
      <c r="P74" s="75"/>
      <c r="Q74" s="141"/>
      <c r="R74" s="142"/>
      <c r="S74" s="143"/>
      <c r="T74" s="144"/>
    </row>
    <row r="75" customFormat="false" ht="15" hidden="false" customHeight="true" outlineLevel="0" collapsed="false">
      <c r="A75" s="22"/>
      <c r="B75" s="145"/>
      <c r="C75" s="145"/>
      <c r="D75" s="145"/>
      <c r="E75" s="146"/>
      <c r="F75" s="22"/>
      <c r="G75" s="147"/>
      <c r="H75" s="148"/>
      <c r="I75" s="149"/>
      <c r="J75" s="149"/>
      <c r="K75" s="150"/>
      <c r="L75" s="150"/>
      <c r="M75" s="151"/>
      <c r="N75" s="84"/>
      <c r="O75" s="84"/>
      <c r="P75" s="84"/>
      <c r="Q75" s="152"/>
      <c r="R75" s="153"/>
      <c r="S75" s="154"/>
      <c r="T75" s="155"/>
    </row>
    <row r="76" customFormat="false" ht="16.5" hidden="false" customHeight="true" outlineLevel="0" collapsed="false">
      <c r="A76" s="12"/>
      <c r="B76" s="156" t="s">
        <v>224</v>
      </c>
      <c r="C76" s="156"/>
      <c r="D76" s="156"/>
      <c r="E76" s="156"/>
      <c r="F76" s="12"/>
      <c r="G76" s="157" t="n">
        <v>1146</v>
      </c>
      <c r="H76" s="158" t="n">
        <v>1142</v>
      </c>
      <c r="I76" s="158" t="n">
        <v>428</v>
      </c>
      <c r="J76" s="158" t="n">
        <v>713</v>
      </c>
      <c r="K76" s="159" t="n">
        <v>1</v>
      </c>
      <c r="L76" s="159" t="s">
        <v>30</v>
      </c>
      <c r="M76" s="160" t="n">
        <v>2.41</v>
      </c>
      <c r="N76" s="161" t="s">
        <v>225</v>
      </c>
      <c r="O76" s="162"/>
      <c r="P76" s="163" t="s">
        <v>194</v>
      </c>
      <c r="Q76" s="162"/>
      <c r="R76" s="164" t="n">
        <v>30.9</v>
      </c>
      <c r="S76" s="165" t="s">
        <v>226</v>
      </c>
      <c r="T76" s="166" t="s">
        <v>34</v>
      </c>
    </row>
    <row r="77" customFormat="false" ht="16.5" hidden="false" customHeight="true" outlineLevel="0" collapsed="false">
      <c r="A77" s="22"/>
      <c r="B77" s="156" t="s">
        <v>45</v>
      </c>
      <c r="C77" s="156"/>
      <c r="D77" s="156"/>
      <c r="E77" s="156"/>
      <c r="F77" s="22"/>
      <c r="G77" s="157"/>
      <c r="H77" s="158"/>
      <c r="I77" s="158"/>
      <c r="J77" s="158"/>
      <c r="K77" s="159"/>
      <c r="L77" s="159"/>
      <c r="M77" s="160"/>
      <c r="N77" s="161"/>
      <c r="O77" s="167"/>
      <c r="P77" s="162"/>
      <c r="Q77" s="162"/>
      <c r="R77" s="164"/>
      <c r="S77" s="165"/>
      <c r="T77" s="166"/>
    </row>
    <row r="78" customFormat="false" ht="15" hidden="false" customHeight="true" outlineLevel="0" collapsed="false">
      <c r="A78" s="28"/>
      <c r="B78" s="67"/>
      <c r="C78" s="28"/>
      <c r="D78" s="28"/>
      <c r="E78" s="28"/>
      <c r="F78" s="28"/>
      <c r="G78" s="29"/>
      <c r="H78" s="28"/>
      <c r="I78" s="28"/>
      <c r="J78" s="28"/>
      <c r="K78" s="28"/>
      <c r="L78" s="28"/>
      <c r="M78" s="168"/>
      <c r="N78" s="67"/>
      <c r="O78" s="28"/>
      <c r="P78" s="28"/>
      <c r="Q78" s="28"/>
      <c r="R78" s="28"/>
      <c r="S78" s="67"/>
      <c r="T78" s="67"/>
    </row>
    <row r="79" customFormat="false" ht="15" hidden="false" customHeight="true" outlineLevel="0" collapsed="false">
      <c r="A79" s="12"/>
      <c r="B79" s="169" t="s">
        <v>227</v>
      </c>
      <c r="C79" s="12"/>
      <c r="D79" s="12"/>
      <c r="E79" s="12"/>
      <c r="F79" s="12"/>
      <c r="G79" s="12"/>
      <c r="H79" s="12"/>
      <c r="I79" s="12"/>
      <c r="J79" s="169"/>
      <c r="K79" s="12"/>
      <c r="L79" s="12"/>
      <c r="M79" s="130"/>
      <c r="N79" s="85"/>
      <c r="O79" s="12"/>
      <c r="P79" s="12"/>
      <c r="Q79" s="12"/>
      <c r="R79" s="12"/>
      <c r="S79" s="85"/>
      <c r="T79" s="85"/>
    </row>
    <row r="80" customFormat="false" ht="15" hidden="false" customHeight="true" outlineLevel="0" collapsed="false">
      <c r="A80" s="12"/>
      <c r="B80" s="169" t="s">
        <v>228</v>
      </c>
      <c r="C80" s="12"/>
      <c r="D80" s="12"/>
      <c r="E80" s="12"/>
      <c r="F80" s="12"/>
      <c r="G80" s="12"/>
      <c r="H80" s="12"/>
      <c r="I80" s="12"/>
      <c r="J80" s="169"/>
      <c r="K80" s="12"/>
      <c r="L80" s="12"/>
      <c r="M80" s="130"/>
      <c r="N80" s="85"/>
      <c r="O80" s="12"/>
      <c r="P80" s="12"/>
      <c r="Q80" s="12"/>
      <c r="R80" s="12"/>
      <c r="S80" s="85"/>
      <c r="T80" s="85"/>
    </row>
    <row r="81" customFormat="false" ht="14.25" hidden="false" customHeight="false" outlineLevel="0" collapsed="false">
      <c r="B81" s="4" t="s">
        <v>229</v>
      </c>
    </row>
    <row r="82" customFormat="false" ht="14.25" hidden="false" customHeight="false" outlineLevel="0" collapsed="false">
      <c r="B82" s="169" t="s">
        <v>230</v>
      </c>
    </row>
  </sheetData>
  <mergeCells count="5">
    <mergeCell ref="J5:L5"/>
    <mergeCell ref="M5:Q5"/>
    <mergeCell ref="R5:T5"/>
    <mergeCell ref="B76:E76"/>
    <mergeCell ref="B77:E7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6:27:03Z</dcterms:created>
  <dc:creator>統計協会</dc:creator>
  <dc:description/>
  <dc:language>en-US</dc:language>
  <cp:lastModifiedBy>千葉県</cp:lastModifiedBy>
  <cp:lastPrinted>2015-06-09T00:32:02Z</cp:lastPrinted>
  <dcterms:modified xsi:type="dcterms:W3CDTF">2015-06-09T02:23:16Z</dcterms:modified>
  <cp:revision>0</cp:revision>
  <dc:subject/>
  <dc:title/>
</cp:coreProperties>
</file>