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登録" sheetId="1" state="visible" r:id="rId2"/>
  </sheets>
  <externalReferences>
    <externalReference r:id="rId3"/>
  </externalReferences>
  <definedNames>
    <definedName function="false" hidden="false" name="\a" vbProcedure="false">[1]231入力!$F$1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出典：統計年鑑</t>
  </si>
  <si>
    <r>
      <rPr>
        <b val="true"/>
        <sz val="18"/>
        <rFont val="Noto Sans"/>
        <family val="2"/>
      </rPr>
      <t xml:space="preserve">２３１．公 共 図 書 館……</t>
    </r>
    <r>
      <rPr>
        <b val="true"/>
        <sz val="18"/>
        <rFont val="ＭＳ ゴシック"/>
        <family val="3"/>
        <charset val="128"/>
      </rPr>
      <t xml:space="preserve">{2011(H23)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ＭＳ ゴシック"/>
        <family val="3"/>
        <charset val="128"/>
      </rPr>
      <t xml:space="preserve">}</t>
    </r>
  </si>
  <si>
    <t xml:space="preserve">図書館</t>
  </si>
  <si>
    <t xml:space="preserve">蔵書冊数</t>
  </si>
  <si>
    <t xml:space="preserve">（うち）</t>
  </si>
  <si>
    <r>
      <rPr>
        <sz val="14"/>
        <rFont val="Noto Sans"/>
        <family val="2"/>
      </rPr>
      <t xml:space="preserve">貸出登録者数  </t>
    </r>
    <r>
      <rPr>
        <sz val="14"/>
        <rFont val="ＭＳ 明朝"/>
        <family val="1"/>
        <charset val="128"/>
      </rPr>
      <t xml:space="preserve">2)</t>
    </r>
  </si>
  <si>
    <t xml:space="preserve">貸        出        冊        数</t>
  </si>
  <si>
    <t xml:space="preserve">児童図書数</t>
  </si>
  <si>
    <t xml:space="preserve">総　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児童</t>
    </r>
  </si>
  <si>
    <t xml:space="preserve">個　人</t>
  </si>
  <si>
    <t xml:space="preserve">団　体</t>
  </si>
  <si>
    <t xml:space="preserve">総数</t>
  </si>
  <si>
    <t xml:space="preserve">県立中央図書館</t>
  </si>
  <si>
    <t xml:space="preserve">県立西部図書館</t>
  </si>
  <si>
    <t xml:space="preserve">県立東部図書館</t>
  </si>
  <si>
    <t xml:space="preserve">千葉市中央図書館</t>
  </si>
  <si>
    <t xml:space="preserve">千葉市みやこ図書館</t>
  </si>
  <si>
    <t xml:space="preserve">-</t>
  </si>
  <si>
    <t xml:space="preserve">千葉市花見川図書館</t>
  </si>
  <si>
    <t xml:space="preserve">千葉市稲毛図書館</t>
  </si>
  <si>
    <t xml:space="preserve">千葉市若葉図書館</t>
  </si>
  <si>
    <t xml:space="preserve">千葉市緑図書館</t>
  </si>
  <si>
    <t xml:space="preserve">千葉市美浜図書館</t>
  </si>
  <si>
    <t xml:space="preserve">市原市立中央図書館</t>
  </si>
  <si>
    <t xml:space="preserve">習志野市立大久保図書館</t>
  </si>
  <si>
    <t xml:space="preserve">習志野市立東習志野図書館</t>
  </si>
  <si>
    <t xml:space="preserve">習志野市立新習志野図書館</t>
  </si>
  <si>
    <t xml:space="preserve">習志野市立藤崎図書館</t>
  </si>
  <si>
    <t xml:space="preserve">習志野市立谷津図書館</t>
  </si>
  <si>
    <t xml:space="preserve">八千代市立大和田図書館</t>
  </si>
  <si>
    <t xml:space="preserve">八千代市立八千代台図書館</t>
  </si>
  <si>
    <t xml:space="preserve">八千代市立勝田台図書館</t>
  </si>
  <si>
    <t xml:space="preserve">八千代市立緑が丘図書館</t>
  </si>
  <si>
    <t xml:space="preserve">船橋市中央図書館</t>
  </si>
  <si>
    <t xml:space="preserve">船橋市西図書館</t>
  </si>
  <si>
    <t xml:space="preserve">船橋市北図書館</t>
  </si>
  <si>
    <t xml:space="preserve">船橋市東図書館</t>
  </si>
  <si>
    <t xml:space="preserve">市川市中央図書館</t>
  </si>
  <si>
    <t xml:space="preserve">市川市行徳図書館</t>
  </si>
  <si>
    <t xml:space="preserve">市川市信篤図書館</t>
  </si>
  <si>
    <t xml:space="preserve">市川市南行徳図書館</t>
  </si>
  <si>
    <t xml:space="preserve">市川市市川駅南口図書館</t>
  </si>
  <si>
    <t xml:space="preserve">浦安市立中央図書館</t>
  </si>
  <si>
    <t xml:space="preserve">鎌ケ谷市立図書館</t>
  </si>
  <si>
    <t xml:space="preserve">白井市立図書館</t>
  </si>
  <si>
    <t xml:space="preserve">松戸市立図書館</t>
  </si>
  <si>
    <t xml:space="preserve">柏市立図書館</t>
  </si>
  <si>
    <t xml:space="preserve">野田市立興風図書館</t>
  </si>
  <si>
    <t xml:space="preserve">野田市立南図書館</t>
  </si>
  <si>
    <t xml:space="preserve">野田市立北図書館</t>
  </si>
  <si>
    <t xml:space="preserve">野田市立せきやど図書館</t>
  </si>
  <si>
    <t xml:space="preserve">流山市立中央図書館</t>
  </si>
  <si>
    <t xml:space="preserve">流山市立北部地域図書館</t>
  </si>
  <si>
    <t xml:space="preserve">流山市立木図書館</t>
  </si>
  <si>
    <t xml:space="preserve">我孫子市民図書館</t>
  </si>
  <si>
    <t xml:space="preserve">印西市立大森図書館</t>
  </si>
  <si>
    <t xml:space="preserve">佐倉市立佐倉図書館</t>
  </si>
  <si>
    <t xml:space="preserve">佐倉市立志津図書館</t>
  </si>
  <si>
    <t xml:space="preserve">佐倉市立佐倉南図書館</t>
  </si>
  <si>
    <r>
      <rPr>
        <sz val="14"/>
        <rFont val="Noto Sans"/>
        <family val="2"/>
      </rPr>
      <t xml:space="preserve"> 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登録者は累計で，自治体内数か自治体外数を含めるかは自治体によります。</t>
    </r>
  </si>
  <si>
    <r>
      <rPr>
        <sz val="14"/>
        <rFont val="Noto Sans"/>
        <family val="2"/>
      </rPr>
      <t xml:space="preserve">   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児童とは中学生以下を指します。</t>
    </r>
  </si>
  <si>
    <r>
      <rPr>
        <sz val="14"/>
        <rFont val="Noto Sans"/>
        <family val="2"/>
      </rPr>
      <t xml:space="preserve">　　資　料：千葉県公共図書館協会「千葉県の図書館」</t>
    </r>
    <r>
      <rPr>
        <sz val="14"/>
        <rFont val="ＭＳ 明朝"/>
        <family val="1"/>
        <charset val="128"/>
      </rPr>
      <t xml:space="preserve">2012(H24)</t>
    </r>
    <r>
      <rPr>
        <sz val="14"/>
        <rFont val="Noto Sans"/>
        <family val="2"/>
      </rPr>
      <t xml:space="preserve">年度</t>
    </r>
  </si>
  <si>
    <t xml:space="preserve">２３１．公 共 図 書 館 （続）</t>
  </si>
  <si>
    <t xml:space="preserve">成田市立図書館</t>
  </si>
  <si>
    <t xml:space="preserve">四街道市立図書館</t>
  </si>
  <si>
    <t xml:space="preserve">八街市立図書館</t>
  </si>
  <si>
    <t xml:space="preserve">富里市立図書館</t>
  </si>
  <si>
    <t xml:space="preserve">酒々井町立図書館</t>
  </si>
  <si>
    <t xml:space="preserve">香取市立佐原中央図書館</t>
  </si>
  <si>
    <t xml:space="preserve">香取市立小見川図書館</t>
  </si>
  <si>
    <t xml:space="preserve">銚子市公正図書館</t>
  </si>
  <si>
    <t xml:space="preserve">旭市図書館</t>
  </si>
  <si>
    <t xml:space="preserve">匝瑳市立八日市場図書館</t>
  </si>
  <si>
    <t xml:space="preserve">東金市立東金図書館</t>
  </si>
  <si>
    <t xml:space="preserve">山武市松尾図書館</t>
  </si>
  <si>
    <t xml:space="preserve">山武市成東図書館</t>
  </si>
  <si>
    <t xml:space="preserve">山武市さんぶの森図書館</t>
  </si>
  <si>
    <t xml:space="preserve">東庄町図書館</t>
  </si>
  <si>
    <t xml:space="preserve">横芝光町立図書館</t>
  </si>
  <si>
    <t xml:space="preserve">茂原市立図書館</t>
  </si>
  <si>
    <t xml:space="preserve">勝浦市立図書館</t>
  </si>
  <si>
    <t xml:space="preserve">館山市図書館</t>
  </si>
  <si>
    <t xml:space="preserve">鴨川市立図書館</t>
  </si>
  <si>
    <t xml:space="preserve">木更津市立図書館</t>
  </si>
  <si>
    <t xml:space="preserve">君津市立中央図書館</t>
  </si>
  <si>
    <t xml:space="preserve">袖ケ浦市立中央図書館</t>
  </si>
  <si>
    <t xml:space="preserve">袖ケ浦市立長浦おかのうえ図書館</t>
  </si>
  <si>
    <t xml:space="preserve">袖ケ浦市立平川図書館</t>
  </si>
  <si>
    <t xml:space="preserve">南房総市千倉図書館</t>
  </si>
  <si>
    <t xml:space="preserve">大多喜町立大多喜図書館天賞文庫</t>
  </si>
  <si>
    <t xml:space="preserve">財団法人成田山仏教図書館</t>
  </si>
  <si>
    <t xml:space="preserve">いすみ市夷隅公民館</t>
  </si>
  <si>
    <t xml:space="preserve">富津市移動図書館</t>
  </si>
  <si>
    <t xml:space="preserve">ふれあいプラザさかえ図書室</t>
  </si>
  <si>
    <t xml:space="preserve">神崎ふれあいプラザ図書室</t>
  </si>
  <si>
    <t xml:space="preserve">多古町公民館</t>
  </si>
  <si>
    <t xml:space="preserve">大網白里町図書室</t>
  </si>
  <si>
    <t xml:space="preserve">九十九里町立中央公民館図書室</t>
  </si>
  <si>
    <t xml:space="preserve">芝山町中央公民館</t>
  </si>
  <si>
    <t xml:space="preserve">一宮町まちの図書室</t>
  </si>
  <si>
    <t xml:space="preserve">睦沢町中央公民館図書室</t>
  </si>
  <si>
    <t xml:space="preserve">長柄町公民館図書室</t>
  </si>
  <si>
    <t xml:space="preserve">鋸南町立中央公民館</t>
  </si>
  <si>
    <t xml:space="preserve">長生村文化会館図書室</t>
  </si>
  <si>
    <t xml:space="preserve">長南町中央公民館</t>
  </si>
  <si>
    <t xml:space="preserve">白子町青少年センター</t>
  </si>
  <si>
    <t xml:space="preserve">御宿町公民館図書室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=0]\-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4"/>
      <name val="Noto Sans"/>
      <family val="2"/>
    </font>
    <font>
      <b val="true"/>
      <sz val="15"/>
      <name val="ＭＳ ゴシック"/>
      <family val="3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1</xdr:row>
      <xdr:rowOff>85680</xdr:rowOff>
    </xdr:from>
    <xdr:to>
      <xdr:col>5</xdr:col>
      <xdr:colOff>239040</xdr:colOff>
      <xdr:row>53</xdr:row>
      <xdr:rowOff>294840</xdr:rowOff>
    </xdr:to>
    <xdr:sp>
      <xdr:nvSpPr>
        <xdr:cNvPr id="0" name="AutoShape 6"/>
        <xdr:cNvSpPr/>
      </xdr:nvSpPr>
      <xdr:spPr>
        <a:xfrm>
          <a:off x="5880600" y="16268760"/>
          <a:ext cx="218880" cy="837720"/>
        </a:xfrm>
        <a:custGeom>
          <a:avLst/>
          <a:gdLst>
            <a:gd name="textAreaLeft" fmla="*/ 0 w 218880"/>
            <a:gd name="textAreaRight" fmla="*/ 78840 w 218880"/>
            <a:gd name="textAreaTop" fmla="*/ 23040 h 837720"/>
            <a:gd name="textAreaBottom" fmla="*/ 8146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1</xdr:row>
      <xdr:rowOff>75960</xdr:rowOff>
    </xdr:from>
    <xdr:to>
      <xdr:col>6</xdr:col>
      <xdr:colOff>258120</xdr:colOff>
      <xdr:row>53</xdr:row>
      <xdr:rowOff>286200</xdr:rowOff>
    </xdr:to>
    <xdr:sp>
      <xdr:nvSpPr>
        <xdr:cNvPr id="1" name="AutoShape 6"/>
        <xdr:cNvSpPr/>
      </xdr:nvSpPr>
      <xdr:spPr>
        <a:xfrm>
          <a:off x="7039080" y="16259040"/>
          <a:ext cx="218160" cy="838800"/>
        </a:xfrm>
        <a:custGeom>
          <a:avLst/>
          <a:gdLst>
            <a:gd name="textAreaLeft" fmla="*/ 0 w 218160"/>
            <a:gd name="textAreaRight" fmla="*/ 78840 w 218160"/>
            <a:gd name="textAreaTop" fmla="*/ 23040 h 838800"/>
            <a:gd name="textAreaBottom" fmla="*/ 81576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70</xdr:row>
      <xdr:rowOff>66960</xdr:rowOff>
    </xdr:from>
    <xdr:to>
      <xdr:col>5</xdr:col>
      <xdr:colOff>189000</xdr:colOff>
      <xdr:row>72</xdr:row>
      <xdr:rowOff>18720</xdr:rowOff>
    </xdr:to>
    <xdr:sp>
      <xdr:nvSpPr>
        <xdr:cNvPr id="2" name="AutoShape 6"/>
        <xdr:cNvSpPr/>
      </xdr:nvSpPr>
      <xdr:spPr>
        <a:xfrm>
          <a:off x="5910480" y="21736440"/>
          <a:ext cx="138960" cy="637560"/>
        </a:xfrm>
        <a:custGeom>
          <a:avLst/>
          <a:gdLst>
            <a:gd name="textAreaLeft" fmla="*/ 0 w 138960"/>
            <a:gd name="textAreaRight" fmla="*/ 50040 w 138960"/>
            <a:gd name="textAreaTop" fmla="*/ 17640 h 637560"/>
            <a:gd name="textAreaBottom" fmla="*/ 61992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70</xdr:row>
      <xdr:rowOff>48240</xdr:rowOff>
    </xdr:from>
    <xdr:to>
      <xdr:col>6</xdr:col>
      <xdr:colOff>208800</xdr:colOff>
      <xdr:row>71</xdr:row>
      <xdr:rowOff>343080</xdr:rowOff>
    </xdr:to>
    <xdr:sp>
      <xdr:nvSpPr>
        <xdr:cNvPr id="3" name="AutoShape 6"/>
        <xdr:cNvSpPr/>
      </xdr:nvSpPr>
      <xdr:spPr>
        <a:xfrm>
          <a:off x="7068600" y="21717720"/>
          <a:ext cx="139320" cy="637560"/>
        </a:xfrm>
        <a:custGeom>
          <a:avLst/>
          <a:gdLst>
            <a:gd name="textAreaLeft" fmla="*/ 0 w 139320"/>
            <a:gd name="textAreaRight" fmla="*/ 50400 w 139320"/>
            <a:gd name="textAreaTop" fmla="*/ 17640 h 637560"/>
            <a:gd name="textAreaBottom" fmla="*/ 619920 h 6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7</xdr:row>
      <xdr:rowOff>76680</xdr:rowOff>
    </xdr:from>
    <xdr:to>
      <xdr:col>5</xdr:col>
      <xdr:colOff>357840</xdr:colOff>
      <xdr:row>89</xdr:row>
      <xdr:rowOff>333000</xdr:rowOff>
    </xdr:to>
    <xdr:sp>
      <xdr:nvSpPr>
        <xdr:cNvPr id="4" name="AutoShape 6"/>
        <xdr:cNvSpPr/>
      </xdr:nvSpPr>
      <xdr:spPr>
        <a:xfrm>
          <a:off x="5910480" y="27746640"/>
          <a:ext cx="307800" cy="942120"/>
        </a:xfrm>
        <a:custGeom>
          <a:avLst/>
          <a:gdLst>
            <a:gd name="textAreaLeft" fmla="*/ 0 w 307800"/>
            <a:gd name="textAreaRight" fmla="*/ 111240 w 307800"/>
            <a:gd name="textAreaTop" fmla="*/ 25920 h 942120"/>
            <a:gd name="textAreaBottom" fmla="*/ 916200 h 94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</xdr:colOff>
      <xdr:row>87</xdr:row>
      <xdr:rowOff>66960</xdr:rowOff>
    </xdr:from>
    <xdr:to>
      <xdr:col>6</xdr:col>
      <xdr:colOff>357480</xdr:colOff>
      <xdr:row>89</xdr:row>
      <xdr:rowOff>323640</xdr:rowOff>
    </xdr:to>
    <xdr:sp>
      <xdr:nvSpPr>
        <xdr:cNvPr id="5" name="AutoShape 6"/>
        <xdr:cNvSpPr/>
      </xdr:nvSpPr>
      <xdr:spPr>
        <a:xfrm>
          <a:off x="7048080" y="27736920"/>
          <a:ext cx="308520" cy="942480"/>
        </a:xfrm>
        <a:custGeom>
          <a:avLst/>
          <a:gdLst>
            <a:gd name="textAreaLeft" fmla="*/ 0 w 308520"/>
            <a:gd name="textAreaRight" fmla="*/ 111240 w 308520"/>
            <a:gd name="textAreaTop" fmla="*/ 25920 h 942480"/>
            <a:gd name="textAreaBottom" fmla="*/ 91656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入力"/>
      <sheetName val="231 印刷"/>
      <sheetName val="システム登録"/>
      <sheetName val="231登録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0.89"/>
    <col collapsed="false" customWidth="true" hidden="false" outlineLevel="0" max="3" min="3" style="1" width="1.39"/>
    <col collapsed="false" customWidth="true" hidden="false" outlineLevel="0" max="5" min="4" style="1" width="12.69"/>
    <col collapsed="false" customWidth="true" hidden="false" outlineLevel="0" max="6" min="6" style="1" width="11.49"/>
    <col collapsed="false" customWidth="true" hidden="false" outlineLevel="0" max="7" min="7" style="1" width="10.59"/>
    <col collapsed="false" customWidth="true" hidden="false" outlineLevel="0" max="9" min="8" style="1" width="13.09"/>
    <col collapsed="false" customWidth="true" hidden="false" outlineLevel="0" max="10" min="10" style="1" width="12.09"/>
    <col collapsed="false" customWidth="true" hidden="false" outlineLevel="0" max="11" min="11" style="1" width="9.99"/>
    <col collapsed="false" customWidth="false" hidden="false" outlineLevel="0" max="257" min="12" style="1" width="10.69"/>
  </cols>
  <sheetData>
    <row r="1" s="5" customFormat="true" ht="36" hidden="false" customHeight="true" outlineLevel="0" collapsed="false">
      <c r="A1" s="3" t="s">
        <v>0</v>
      </c>
      <c r="B1" s="4"/>
      <c r="D1" s="6"/>
      <c r="E1" s="6"/>
    </row>
    <row r="2" s="8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</row>
    <row r="4" s="11" customFormat="true" ht="21.75" hidden="false" customHeight="true" outlineLevel="0" collapsed="false">
      <c r="B4" s="12" t="s">
        <v>2</v>
      </c>
      <c r="D4" s="13" t="s">
        <v>3</v>
      </c>
      <c r="E4" s="14" t="s">
        <v>4</v>
      </c>
      <c r="F4" s="15" t="s">
        <v>5</v>
      </c>
      <c r="G4" s="15"/>
      <c r="H4" s="15" t="s">
        <v>6</v>
      </c>
      <c r="I4" s="15"/>
      <c r="J4" s="15"/>
      <c r="K4" s="15"/>
      <c r="L4" s="16"/>
    </row>
    <row r="5" s="11" customFormat="true" ht="21.75" hidden="false" customHeight="true" outlineLevel="0" collapsed="false">
      <c r="A5" s="17"/>
      <c r="B5" s="12"/>
      <c r="C5" s="17"/>
      <c r="D5" s="13"/>
      <c r="E5" s="15" t="s">
        <v>7</v>
      </c>
      <c r="F5" s="15" t="s">
        <v>8</v>
      </c>
      <c r="G5" s="18" t="s">
        <v>9</v>
      </c>
      <c r="H5" s="15" t="s">
        <v>8</v>
      </c>
      <c r="I5" s="15" t="s">
        <v>10</v>
      </c>
      <c r="J5" s="18" t="s">
        <v>9</v>
      </c>
      <c r="K5" s="15" t="s">
        <v>11</v>
      </c>
      <c r="L5" s="16"/>
    </row>
    <row r="6" s="11" customFormat="true" ht="15" hidden="false" customHeight="false" outlineLevel="0" collapsed="false">
      <c r="D6" s="19"/>
      <c r="E6" s="20"/>
      <c r="F6" s="21"/>
      <c r="G6" s="21"/>
      <c r="H6" s="20"/>
      <c r="I6" s="21"/>
      <c r="J6" s="21"/>
      <c r="K6" s="21"/>
    </row>
    <row r="7" s="22" customFormat="true" ht="18" hidden="false" customHeight="false" outlineLevel="0" collapsed="false">
      <c r="B7" s="23" t="s">
        <v>12</v>
      </c>
      <c r="C7" s="22" t="n">
        <v>0</v>
      </c>
      <c r="D7" s="24" t="n">
        <v>20040339</v>
      </c>
      <c r="E7" s="25" t="n">
        <v>4586209</v>
      </c>
      <c r="F7" s="26" t="n">
        <v>2436743</v>
      </c>
      <c r="G7" s="26" t="n">
        <v>257370</v>
      </c>
      <c r="H7" s="25" t="n">
        <v>35061200</v>
      </c>
      <c r="I7" s="26" t="n">
        <v>34468301</v>
      </c>
      <c r="J7" s="26" t="n">
        <v>8175941</v>
      </c>
      <c r="K7" s="26" t="n">
        <v>592899</v>
      </c>
    </row>
    <row r="8" s="11" customFormat="true" ht="18" hidden="false" customHeight="false" outlineLevel="0" collapsed="false">
      <c r="B8" s="27"/>
      <c r="D8" s="28"/>
      <c r="E8" s="29"/>
      <c r="F8" s="30"/>
      <c r="G8" s="30"/>
      <c r="H8" s="31"/>
      <c r="I8" s="30"/>
      <c r="J8" s="30"/>
      <c r="K8" s="30"/>
    </row>
    <row r="9" s="32" customFormat="true" ht="24.75" hidden="false" customHeight="true" outlineLevel="0" collapsed="false">
      <c r="B9" s="33" t="s">
        <v>13</v>
      </c>
      <c r="C9" s="32" t="n">
        <v>0</v>
      </c>
      <c r="D9" s="34" t="n">
        <v>848709</v>
      </c>
      <c r="E9" s="35" t="n">
        <v>105958</v>
      </c>
      <c r="F9" s="35" t="n">
        <v>15015</v>
      </c>
      <c r="G9" s="35" t="n">
        <v>1361</v>
      </c>
      <c r="H9" s="35" t="n">
        <v>60516</v>
      </c>
      <c r="I9" s="35" t="n">
        <v>60516</v>
      </c>
      <c r="J9" s="35" t="n">
        <v>23218</v>
      </c>
      <c r="K9" s="35" t="n">
        <v>0</v>
      </c>
    </row>
    <row r="10" s="32" customFormat="true" ht="24.75" hidden="false" customHeight="true" outlineLevel="0" collapsed="false">
      <c r="B10" s="33" t="s">
        <v>14</v>
      </c>
      <c r="C10" s="32" t="n">
        <v>0</v>
      </c>
      <c r="D10" s="34" t="n">
        <v>252869</v>
      </c>
      <c r="E10" s="35" t="n">
        <v>0</v>
      </c>
      <c r="F10" s="35" t="n">
        <v>18600</v>
      </c>
      <c r="G10" s="35" t="n">
        <v>469</v>
      </c>
      <c r="H10" s="35" t="n">
        <v>64014</v>
      </c>
      <c r="I10" s="35" t="n">
        <v>64014</v>
      </c>
      <c r="J10" s="35" t="n">
        <v>640</v>
      </c>
      <c r="K10" s="35" t="n">
        <v>0</v>
      </c>
    </row>
    <row r="11" s="32" customFormat="true" ht="24.75" hidden="false" customHeight="true" outlineLevel="0" collapsed="false">
      <c r="B11" s="33" t="s">
        <v>15</v>
      </c>
      <c r="C11" s="32" t="n">
        <v>0</v>
      </c>
      <c r="D11" s="34" t="n">
        <v>246048</v>
      </c>
      <c r="E11" s="35" t="n">
        <v>0</v>
      </c>
      <c r="F11" s="35" t="n">
        <v>10870</v>
      </c>
      <c r="G11" s="35" t="n">
        <v>593</v>
      </c>
      <c r="H11" s="35" t="n">
        <v>56869</v>
      </c>
      <c r="I11" s="35" t="n">
        <v>56869</v>
      </c>
      <c r="J11" s="35" t="n">
        <v>925</v>
      </c>
      <c r="K11" s="35" t="n">
        <v>0</v>
      </c>
    </row>
    <row r="12" s="32" customFormat="true" ht="24.75" hidden="false" customHeight="true" outlineLevel="0" collapsed="false">
      <c r="B12" s="33" t="s">
        <v>16</v>
      </c>
      <c r="D12" s="34" t="n">
        <v>902309</v>
      </c>
      <c r="E12" s="35" t="n">
        <v>194118</v>
      </c>
      <c r="F12" s="35" t="n">
        <v>124617</v>
      </c>
      <c r="G12" s="35" t="n">
        <v>8078</v>
      </c>
      <c r="H12" s="35" t="n">
        <v>1323246</v>
      </c>
      <c r="I12" s="35" t="n">
        <v>1300152</v>
      </c>
      <c r="J12" s="35" t="n">
        <v>366072</v>
      </c>
      <c r="K12" s="35" t="n">
        <v>23094</v>
      </c>
    </row>
    <row r="13" s="32" customFormat="true" ht="24.75" hidden="false" customHeight="true" outlineLevel="0" collapsed="false">
      <c r="B13" s="33" t="s">
        <v>17</v>
      </c>
      <c r="C13" s="32" t="n">
        <v>0</v>
      </c>
      <c r="D13" s="34" t="n">
        <v>215856</v>
      </c>
      <c r="E13" s="35" t="n">
        <v>49729</v>
      </c>
      <c r="F13" s="35" t="n">
        <v>64865</v>
      </c>
      <c r="G13" s="35" t="n">
        <v>2778</v>
      </c>
      <c r="H13" s="35" t="n">
        <v>390699</v>
      </c>
      <c r="I13" s="35" t="n">
        <v>390699</v>
      </c>
      <c r="J13" s="35" t="n">
        <v>129254</v>
      </c>
      <c r="K13" s="35" t="s">
        <v>18</v>
      </c>
    </row>
    <row r="14" s="32" customFormat="true" ht="31.5" hidden="false" customHeight="true" outlineLevel="0" collapsed="false">
      <c r="B14" s="33" t="s">
        <v>19</v>
      </c>
      <c r="C14" s="32" t="n">
        <v>0</v>
      </c>
      <c r="D14" s="34" t="n">
        <v>199041</v>
      </c>
      <c r="E14" s="35" t="n">
        <v>43638</v>
      </c>
      <c r="F14" s="35" t="n">
        <v>39330</v>
      </c>
      <c r="G14" s="35" t="n">
        <v>1914</v>
      </c>
      <c r="H14" s="35" t="n">
        <v>291696</v>
      </c>
      <c r="I14" s="35" t="n">
        <v>291696</v>
      </c>
      <c r="J14" s="35" t="n">
        <v>66216</v>
      </c>
      <c r="K14" s="35" t="s">
        <v>18</v>
      </c>
    </row>
    <row r="15" s="32" customFormat="true" ht="24.75" hidden="false" customHeight="true" outlineLevel="0" collapsed="false">
      <c r="B15" s="33" t="s">
        <v>20</v>
      </c>
      <c r="C15" s="32" t="n">
        <v>0</v>
      </c>
      <c r="D15" s="34" t="n">
        <v>169674</v>
      </c>
      <c r="E15" s="35" t="n">
        <v>33071</v>
      </c>
      <c r="F15" s="35" t="n">
        <v>81923</v>
      </c>
      <c r="G15" s="35" t="n">
        <v>3554</v>
      </c>
      <c r="H15" s="35" t="n">
        <v>406075</v>
      </c>
      <c r="I15" s="35" t="n">
        <v>406075</v>
      </c>
      <c r="J15" s="35" t="n">
        <v>133955</v>
      </c>
      <c r="K15" s="35" t="s">
        <v>18</v>
      </c>
    </row>
    <row r="16" s="32" customFormat="true" ht="24.75" hidden="false" customHeight="true" outlineLevel="0" collapsed="false">
      <c r="B16" s="33" t="s">
        <v>21</v>
      </c>
      <c r="C16" s="32" t="n">
        <v>0</v>
      </c>
      <c r="D16" s="34" t="n">
        <v>230342</v>
      </c>
      <c r="E16" s="35" t="n">
        <v>51811</v>
      </c>
      <c r="F16" s="35" t="n">
        <v>43158</v>
      </c>
      <c r="G16" s="35" t="n">
        <v>2517</v>
      </c>
      <c r="H16" s="35" t="n">
        <v>364633</v>
      </c>
      <c r="I16" s="35" t="n">
        <v>364633</v>
      </c>
      <c r="J16" s="35" t="n">
        <v>91197</v>
      </c>
      <c r="K16" s="35" t="s">
        <v>18</v>
      </c>
    </row>
    <row r="17" s="32" customFormat="true" ht="24.75" hidden="false" customHeight="true" outlineLevel="0" collapsed="false">
      <c r="B17" s="33" t="s">
        <v>22</v>
      </c>
      <c r="C17" s="32" t="n">
        <v>0</v>
      </c>
      <c r="D17" s="34" t="n">
        <v>250656</v>
      </c>
      <c r="E17" s="35" t="n">
        <v>64177</v>
      </c>
      <c r="F17" s="35" t="n">
        <v>65655</v>
      </c>
      <c r="G17" s="35" t="n">
        <v>5885</v>
      </c>
      <c r="H17" s="35" t="n">
        <v>604374</v>
      </c>
      <c r="I17" s="35" t="n">
        <v>604374</v>
      </c>
      <c r="J17" s="35" t="n">
        <v>200446</v>
      </c>
      <c r="K17" s="35" t="s">
        <v>18</v>
      </c>
    </row>
    <row r="18" s="32" customFormat="true" ht="24.75" hidden="false" customHeight="true" outlineLevel="0" collapsed="false">
      <c r="B18" s="33" t="s">
        <v>23</v>
      </c>
      <c r="D18" s="34" t="n">
        <v>188746</v>
      </c>
      <c r="E18" s="35" t="n">
        <v>46620</v>
      </c>
      <c r="F18" s="35" t="n">
        <v>109235</v>
      </c>
      <c r="G18" s="35" t="n">
        <v>6277</v>
      </c>
      <c r="H18" s="35" t="n">
        <v>816985</v>
      </c>
      <c r="I18" s="35" t="n">
        <v>816985</v>
      </c>
      <c r="J18" s="35" t="n">
        <v>251685</v>
      </c>
      <c r="K18" s="35" t="s">
        <v>18</v>
      </c>
    </row>
    <row r="19" s="32" customFormat="true" ht="31.5" hidden="false" customHeight="true" outlineLevel="0" collapsed="false">
      <c r="B19" s="33" t="s">
        <v>24</v>
      </c>
      <c r="C19" s="32" t="n">
        <v>0</v>
      </c>
      <c r="D19" s="34" t="n">
        <v>1050589</v>
      </c>
      <c r="E19" s="35" t="n">
        <v>259563</v>
      </c>
      <c r="F19" s="35" t="n">
        <v>117550</v>
      </c>
      <c r="G19" s="35" t="n">
        <v>9224</v>
      </c>
      <c r="H19" s="35" t="n">
        <v>1693898</v>
      </c>
      <c r="I19" s="35" t="n">
        <v>1666081</v>
      </c>
      <c r="J19" s="35" t="n">
        <v>570701</v>
      </c>
      <c r="K19" s="35" t="n">
        <v>27817</v>
      </c>
    </row>
    <row r="20" s="32" customFormat="true" ht="24.75" hidden="false" customHeight="true" outlineLevel="0" collapsed="false">
      <c r="B20" s="33" t="s">
        <v>25</v>
      </c>
      <c r="C20" s="32" t="n">
        <v>0</v>
      </c>
      <c r="D20" s="34" t="n">
        <v>113578</v>
      </c>
      <c r="E20" s="35" t="n">
        <v>31467</v>
      </c>
      <c r="F20" s="35" t="n">
        <v>25570</v>
      </c>
      <c r="G20" s="35" t="n">
        <v>7160</v>
      </c>
      <c r="H20" s="35" t="n">
        <v>353150</v>
      </c>
      <c r="I20" s="35" t="n">
        <v>341803</v>
      </c>
      <c r="J20" s="35" t="n">
        <v>113466</v>
      </c>
      <c r="K20" s="35" t="n">
        <v>11347</v>
      </c>
    </row>
    <row r="21" s="32" customFormat="true" ht="24.75" hidden="false" customHeight="true" outlineLevel="0" collapsed="false">
      <c r="B21" s="33" t="s">
        <v>26</v>
      </c>
      <c r="C21" s="32" t="n">
        <v>0</v>
      </c>
      <c r="D21" s="34" t="n">
        <v>53612</v>
      </c>
      <c r="E21" s="35" t="n">
        <v>16735</v>
      </c>
      <c r="F21" s="35" t="n">
        <v>8286</v>
      </c>
      <c r="G21" s="35" t="n">
        <v>1226</v>
      </c>
      <c r="H21" s="35" t="n">
        <v>135146</v>
      </c>
      <c r="I21" s="35" t="n">
        <v>131866</v>
      </c>
      <c r="J21" s="35" t="n">
        <v>44660</v>
      </c>
      <c r="K21" s="35" t="n">
        <v>3280</v>
      </c>
    </row>
    <row r="22" s="32" customFormat="true" ht="24.75" hidden="false" customHeight="true" outlineLevel="0" collapsed="false">
      <c r="B22" s="33" t="s">
        <v>27</v>
      </c>
      <c r="C22" s="32" t="n">
        <v>0</v>
      </c>
      <c r="D22" s="34" t="n">
        <v>76692</v>
      </c>
      <c r="E22" s="35" t="n">
        <v>23899</v>
      </c>
      <c r="F22" s="35" t="n">
        <v>14729</v>
      </c>
      <c r="G22" s="35" t="n">
        <v>1522</v>
      </c>
      <c r="H22" s="35" t="n">
        <v>250895</v>
      </c>
      <c r="I22" s="35" t="n">
        <v>247887</v>
      </c>
      <c r="J22" s="35" t="n">
        <v>76085</v>
      </c>
      <c r="K22" s="35" t="n">
        <v>3008</v>
      </c>
    </row>
    <row r="23" s="32" customFormat="true" ht="24.75" hidden="false" customHeight="true" outlineLevel="0" collapsed="false">
      <c r="B23" s="33" t="s">
        <v>28</v>
      </c>
      <c r="C23" s="32" t="n">
        <v>0</v>
      </c>
      <c r="D23" s="34" t="n">
        <v>45430</v>
      </c>
      <c r="E23" s="35" t="n">
        <v>24505</v>
      </c>
      <c r="F23" s="35" t="n">
        <v>6968</v>
      </c>
      <c r="G23" s="35" t="n">
        <v>1326</v>
      </c>
      <c r="H23" s="35" t="n">
        <v>110381</v>
      </c>
      <c r="I23" s="35" t="n">
        <v>105813</v>
      </c>
      <c r="J23" s="35" t="n">
        <v>49900</v>
      </c>
      <c r="K23" s="35" t="n">
        <v>4568</v>
      </c>
    </row>
    <row r="24" s="32" customFormat="true" ht="31.5" hidden="false" customHeight="true" outlineLevel="0" collapsed="false">
      <c r="B24" s="33" t="s">
        <v>29</v>
      </c>
      <c r="D24" s="34" t="n">
        <v>78097</v>
      </c>
      <c r="E24" s="35" t="n">
        <v>22902</v>
      </c>
      <c r="F24" s="35" t="n">
        <v>11676</v>
      </c>
      <c r="G24" s="35" t="n">
        <v>1949</v>
      </c>
      <c r="H24" s="35" t="n">
        <v>245345</v>
      </c>
      <c r="I24" s="35" t="n">
        <v>242393</v>
      </c>
      <c r="J24" s="35" t="n">
        <v>93503</v>
      </c>
      <c r="K24" s="35" t="n">
        <v>2952</v>
      </c>
    </row>
    <row r="25" s="32" customFormat="true" ht="24.75" hidden="false" customHeight="true" outlineLevel="0" collapsed="false">
      <c r="B25" s="33" t="s">
        <v>30</v>
      </c>
      <c r="C25" s="32" t="n">
        <v>0</v>
      </c>
      <c r="D25" s="34" t="n">
        <v>131475</v>
      </c>
      <c r="E25" s="35" t="n">
        <v>40168</v>
      </c>
      <c r="F25" s="35" t="n">
        <v>7709</v>
      </c>
      <c r="G25" s="35" t="n">
        <v>1672</v>
      </c>
      <c r="H25" s="35" t="n">
        <v>210506</v>
      </c>
      <c r="I25" s="35" t="n">
        <v>202537</v>
      </c>
      <c r="J25" s="35" t="n">
        <v>75982</v>
      </c>
      <c r="K25" s="35" t="n">
        <v>7969</v>
      </c>
    </row>
    <row r="26" s="32" customFormat="true" ht="24.75" hidden="false" customHeight="true" outlineLevel="0" collapsed="false">
      <c r="B26" s="33" t="s">
        <v>31</v>
      </c>
      <c r="C26" s="32" t="n">
        <v>0</v>
      </c>
      <c r="D26" s="34" t="n">
        <v>86989</v>
      </c>
      <c r="E26" s="35" t="n">
        <v>23312</v>
      </c>
      <c r="F26" s="35" t="n">
        <v>7176</v>
      </c>
      <c r="G26" s="35" t="n">
        <v>926</v>
      </c>
      <c r="H26" s="35" t="n">
        <v>141868</v>
      </c>
      <c r="I26" s="35" t="n">
        <v>141748</v>
      </c>
      <c r="J26" s="35" t="n">
        <v>32480</v>
      </c>
      <c r="K26" s="35" t="n">
        <v>120</v>
      </c>
    </row>
    <row r="27" s="32" customFormat="true" ht="24.75" hidden="false" customHeight="true" outlineLevel="0" collapsed="false">
      <c r="B27" s="33" t="s">
        <v>32</v>
      </c>
      <c r="C27" s="32" t="n">
        <v>0</v>
      </c>
      <c r="D27" s="34" t="n">
        <v>106613</v>
      </c>
      <c r="E27" s="35" t="n">
        <v>25439</v>
      </c>
      <c r="F27" s="35" t="n">
        <v>12491</v>
      </c>
      <c r="G27" s="35" t="n">
        <v>1561</v>
      </c>
      <c r="H27" s="35" t="n">
        <v>232402</v>
      </c>
      <c r="I27" s="35" t="n">
        <v>232351</v>
      </c>
      <c r="J27" s="35" t="n">
        <v>55311</v>
      </c>
      <c r="K27" s="35" t="n">
        <v>51</v>
      </c>
    </row>
    <row r="28" s="32" customFormat="true" ht="24.75" hidden="false" customHeight="true" outlineLevel="0" collapsed="false">
      <c r="B28" s="33" t="s">
        <v>33</v>
      </c>
      <c r="C28" s="32" t="n">
        <v>0</v>
      </c>
      <c r="D28" s="34" t="n">
        <v>140806</v>
      </c>
      <c r="E28" s="35" t="n">
        <v>33435</v>
      </c>
      <c r="F28" s="35" t="n">
        <v>18809</v>
      </c>
      <c r="G28" s="35" t="n">
        <v>5005</v>
      </c>
      <c r="H28" s="35" t="n">
        <v>506048</v>
      </c>
      <c r="I28" s="35" t="n">
        <v>505554</v>
      </c>
      <c r="J28" s="35" t="n">
        <v>151926</v>
      </c>
      <c r="K28" s="35" t="n">
        <v>494</v>
      </c>
    </row>
    <row r="29" s="32" customFormat="true" ht="24.75" hidden="false" customHeight="true" outlineLevel="0" collapsed="false">
      <c r="B29" s="33" t="s">
        <v>34</v>
      </c>
      <c r="C29" s="32" t="n">
        <v>0</v>
      </c>
      <c r="D29" s="34" t="n">
        <v>305289</v>
      </c>
      <c r="E29" s="35" t="n">
        <v>57376</v>
      </c>
      <c r="F29" s="35" t="n">
        <v>89703</v>
      </c>
      <c r="G29" s="35" t="n">
        <v>10004</v>
      </c>
      <c r="H29" s="35" t="n">
        <v>885457</v>
      </c>
      <c r="I29" s="35" t="n">
        <v>885457</v>
      </c>
      <c r="J29" s="35" t="n">
        <v>203512</v>
      </c>
      <c r="K29" s="35" t="s">
        <v>18</v>
      </c>
    </row>
    <row r="30" s="32" customFormat="true" ht="24.75" hidden="false" customHeight="true" outlineLevel="0" collapsed="false">
      <c r="B30" s="33" t="s">
        <v>35</v>
      </c>
      <c r="D30" s="34" t="n">
        <v>318121</v>
      </c>
      <c r="E30" s="35" t="n">
        <v>37414</v>
      </c>
      <c r="F30" s="35" t="n">
        <v>34971</v>
      </c>
      <c r="G30" s="35" t="n">
        <v>3099</v>
      </c>
      <c r="H30" s="35" t="n">
        <v>211735</v>
      </c>
      <c r="I30" s="35" t="n">
        <v>211735</v>
      </c>
      <c r="J30" s="35" t="n">
        <v>56834</v>
      </c>
      <c r="K30" s="35" t="s">
        <v>18</v>
      </c>
    </row>
    <row r="31" s="32" customFormat="true" ht="24.75" hidden="false" customHeight="true" outlineLevel="0" collapsed="false">
      <c r="B31" s="33" t="s">
        <v>36</v>
      </c>
      <c r="C31" s="32" t="n">
        <v>0</v>
      </c>
      <c r="D31" s="34" t="n">
        <v>383392</v>
      </c>
      <c r="E31" s="35" t="n">
        <v>56575</v>
      </c>
      <c r="F31" s="35" t="n">
        <v>47402</v>
      </c>
      <c r="G31" s="35" t="n">
        <v>5109</v>
      </c>
      <c r="H31" s="35" t="n">
        <v>597857</v>
      </c>
      <c r="I31" s="35" t="n">
        <v>597857</v>
      </c>
      <c r="J31" s="35" t="n">
        <v>140742</v>
      </c>
      <c r="K31" s="35" t="s">
        <v>18</v>
      </c>
    </row>
    <row r="32" s="32" customFormat="true" ht="24.75" hidden="false" customHeight="true" outlineLevel="0" collapsed="false">
      <c r="B32" s="33" t="s">
        <v>37</v>
      </c>
      <c r="C32" s="32" t="n">
        <v>0</v>
      </c>
      <c r="D32" s="34" t="n">
        <v>389792</v>
      </c>
      <c r="E32" s="35" t="n">
        <v>80572</v>
      </c>
      <c r="F32" s="35" t="n">
        <v>63208</v>
      </c>
      <c r="G32" s="35" t="n">
        <v>6852</v>
      </c>
      <c r="H32" s="35" t="n">
        <v>812473</v>
      </c>
      <c r="I32" s="35" t="n">
        <v>803105</v>
      </c>
      <c r="J32" s="35" t="n">
        <v>229889</v>
      </c>
      <c r="K32" s="35" t="n">
        <v>9368</v>
      </c>
    </row>
    <row r="33" s="32" customFormat="true" ht="24.75" hidden="false" customHeight="true" outlineLevel="0" collapsed="false">
      <c r="B33" s="33" t="s">
        <v>38</v>
      </c>
      <c r="C33" s="32" t="n">
        <v>0</v>
      </c>
      <c r="D33" s="34" t="n">
        <v>735713</v>
      </c>
      <c r="E33" s="35" t="n">
        <v>121122</v>
      </c>
      <c r="F33" s="35" t="n">
        <v>106591</v>
      </c>
      <c r="G33" s="35" t="n">
        <v>8790</v>
      </c>
      <c r="H33" s="35" t="n">
        <v>1718962</v>
      </c>
      <c r="I33" s="35" t="n">
        <v>1695604</v>
      </c>
      <c r="J33" s="35" t="n">
        <v>130907</v>
      </c>
      <c r="K33" s="35" t="n">
        <v>23358</v>
      </c>
    </row>
    <row r="34" s="32" customFormat="true" ht="24.75" hidden="false" customHeight="true" outlineLevel="0" collapsed="false">
      <c r="B34" s="33" t="s">
        <v>39</v>
      </c>
      <c r="C34" s="32" t="n">
        <v>0</v>
      </c>
      <c r="D34" s="34" t="n">
        <v>148821</v>
      </c>
      <c r="E34" s="35" t="n">
        <v>36237</v>
      </c>
      <c r="F34" s="35" t="n">
        <v>24158</v>
      </c>
      <c r="G34" s="35" t="n">
        <v>3199</v>
      </c>
      <c r="H34" s="35" t="n">
        <v>631252</v>
      </c>
      <c r="I34" s="35" t="n">
        <v>630338</v>
      </c>
      <c r="J34" s="35" t="n">
        <v>47207</v>
      </c>
      <c r="K34" s="35" t="n">
        <v>914</v>
      </c>
    </row>
    <row r="35" s="32" customFormat="true" ht="24.75" hidden="false" customHeight="true" outlineLevel="0" collapsed="false">
      <c r="B35" s="33" t="s">
        <v>40</v>
      </c>
      <c r="C35" s="32" t="n">
        <v>0</v>
      </c>
      <c r="D35" s="34" t="n">
        <v>64085</v>
      </c>
      <c r="E35" s="35" t="n">
        <v>16836</v>
      </c>
      <c r="F35" s="35" t="n">
        <v>3623</v>
      </c>
      <c r="G35" s="35" t="n">
        <v>529</v>
      </c>
      <c r="H35" s="35" t="n">
        <v>125141</v>
      </c>
      <c r="I35" s="35" t="n">
        <v>124359</v>
      </c>
      <c r="J35" s="35" t="n">
        <v>9134</v>
      </c>
      <c r="K35" s="35" t="n">
        <v>782</v>
      </c>
    </row>
    <row r="36" s="32" customFormat="true" ht="24.75" hidden="false" customHeight="true" outlineLevel="0" collapsed="false">
      <c r="B36" s="33" t="s">
        <v>41</v>
      </c>
      <c r="D36" s="34" t="n">
        <v>44273</v>
      </c>
      <c r="E36" s="35" t="n">
        <v>16065</v>
      </c>
      <c r="F36" s="35" t="n">
        <v>3864</v>
      </c>
      <c r="G36" s="35" t="n">
        <v>839</v>
      </c>
      <c r="H36" s="35" t="n">
        <v>129845</v>
      </c>
      <c r="I36" s="35" t="n">
        <v>129820</v>
      </c>
      <c r="J36" s="35" t="n">
        <v>12757</v>
      </c>
      <c r="K36" s="35" t="n">
        <v>25</v>
      </c>
    </row>
    <row r="37" s="32" customFormat="true" ht="24.75" hidden="false" customHeight="true" outlineLevel="0" collapsed="false">
      <c r="B37" s="33" t="s">
        <v>42</v>
      </c>
      <c r="D37" s="34" t="n">
        <v>68848</v>
      </c>
      <c r="E37" s="35" t="n">
        <v>12449</v>
      </c>
      <c r="F37" s="35" t="n">
        <v>20655</v>
      </c>
      <c r="G37" s="35" t="n">
        <v>1637</v>
      </c>
      <c r="H37" s="35" t="n">
        <v>542757</v>
      </c>
      <c r="I37" s="35" t="n">
        <v>542069</v>
      </c>
      <c r="J37" s="35" t="n">
        <v>27409</v>
      </c>
      <c r="K37" s="35" t="n">
        <v>688</v>
      </c>
    </row>
    <row r="38" s="32" customFormat="true" ht="24.75" hidden="false" customHeight="true" outlineLevel="0" collapsed="false">
      <c r="B38" s="33" t="s">
        <v>43</v>
      </c>
      <c r="C38" s="32" t="n">
        <v>0</v>
      </c>
      <c r="D38" s="34" t="n">
        <v>1153750</v>
      </c>
      <c r="E38" s="35" t="n">
        <v>250578</v>
      </c>
      <c r="F38" s="35" t="n">
        <v>47453</v>
      </c>
      <c r="G38" s="35" t="n">
        <v>0</v>
      </c>
      <c r="H38" s="35" t="n">
        <v>2140039</v>
      </c>
      <c r="I38" s="35" t="n">
        <v>2128549</v>
      </c>
      <c r="J38" s="35" t="n">
        <v>472439</v>
      </c>
      <c r="K38" s="35" t="n">
        <v>11490</v>
      </c>
    </row>
    <row r="39" s="32" customFormat="true" ht="24.75" hidden="false" customHeight="true" outlineLevel="0" collapsed="false">
      <c r="B39" s="33" t="s">
        <v>44</v>
      </c>
      <c r="C39" s="32" t="n">
        <v>0</v>
      </c>
      <c r="D39" s="34" t="n">
        <v>290688</v>
      </c>
      <c r="E39" s="35" t="n">
        <v>85357</v>
      </c>
      <c r="F39" s="35" t="n">
        <v>47904</v>
      </c>
      <c r="G39" s="35" t="n">
        <v>4821</v>
      </c>
      <c r="H39" s="35" t="n">
        <v>443054</v>
      </c>
      <c r="I39" s="35" t="n">
        <v>421553</v>
      </c>
      <c r="J39" s="35" t="n">
        <v>149765</v>
      </c>
      <c r="K39" s="35" t="n">
        <v>21501</v>
      </c>
    </row>
    <row r="40" s="32" customFormat="true" ht="31.5" hidden="false" customHeight="true" outlineLevel="0" collapsed="false">
      <c r="B40" s="33" t="s">
        <v>45</v>
      </c>
      <c r="C40" s="32" t="n">
        <v>0</v>
      </c>
      <c r="D40" s="34" t="n">
        <v>531701</v>
      </c>
      <c r="E40" s="35" t="n">
        <v>110576</v>
      </c>
      <c r="F40" s="35" t="n">
        <v>23183</v>
      </c>
      <c r="G40" s="35" t="n">
        <v>3990</v>
      </c>
      <c r="H40" s="35" t="n">
        <v>592765</v>
      </c>
      <c r="I40" s="35" t="n">
        <v>544059</v>
      </c>
      <c r="J40" s="35" t="n">
        <v>71968</v>
      </c>
      <c r="K40" s="35" t="n">
        <v>48706</v>
      </c>
    </row>
    <row r="41" s="32" customFormat="true" ht="24.75" hidden="false" customHeight="true" outlineLevel="0" collapsed="false">
      <c r="B41" s="33" t="s">
        <v>46</v>
      </c>
      <c r="C41" s="32" t="n">
        <v>0</v>
      </c>
      <c r="D41" s="34" t="n">
        <v>566130</v>
      </c>
      <c r="E41" s="35" t="n">
        <v>168032</v>
      </c>
      <c r="F41" s="35" t="n">
        <v>208256</v>
      </c>
      <c r="G41" s="35" t="n">
        <v>21797</v>
      </c>
      <c r="H41" s="35" t="n">
        <v>2118999</v>
      </c>
      <c r="I41" s="35" t="n">
        <v>2118144</v>
      </c>
      <c r="J41" s="35" t="n">
        <v>692826</v>
      </c>
      <c r="K41" s="35" t="n">
        <v>855</v>
      </c>
    </row>
    <row r="42" s="32" customFormat="true" ht="24.75" hidden="false" customHeight="true" outlineLevel="0" collapsed="false">
      <c r="B42" s="33" t="s">
        <v>47</v>
      </c>
      <c r="C42" s="32" t="n">
        <v>0</v>
      </c>
      <c r="D42" s="34" t="n">
        <v>928065</v>
      </c>
      <c r="E42" s="35" t="n">
        <v>324916</v>
      </c>
      <c r="F42" s="35" t="n">
        <v>93744</v>
      </c>
      <c r="G42" s="35" t="n">
        <v>18459</v>
      </c>
      <c r="H42" s="35" t="n">
        <v>2347946</v>
      </c>
      <c r="I42" s="35" t="n">
        <v>2299514</v>
      </c>
      <c r="J42" s="35" t="n">
        <v>831399</v>
      </c>
      <c r="K42" s="35" t="n">
        <v>48432</v>
      </c>
    </row>
    <row r="43" s="32" customFormat="true" ht="24.75" hidden="false" customHeight="true" outlineLevel="0" collapsed="false">
      <c r="B43" s="33" t="s">
        <v>48</v>
      </c>
      <c r="D43" s="34" t="n">
        <v>327469</v>
      </c>
      <c r="E43" s="35" t="n">
        <v>38603</v>
      </c>
      <c r="F43" s="35" t="n">
        <v>22629</v>
      </c>
      <c r="G43" s="35" t="n">
        <v>2188</v>
      </c>
      <c r="H43" s="35" t="n">
        <v>501621</v>
      </c>
      <c r="I43" s="35" t="n">
        <v>490603</v>
      </c>
      <c r="J43" s="35" t="n">
        <v>77681</v>
      </c>
      <c r="K43" s="35" t="n">
        <v>11018</v>
      </c>
    </row>
    <row r="44" s="32" customFormat="true" ht="24.75" hidden="false" customHeight="true" outlineLevel="0" collapsed="false">
      <c r="B44" s="33" t="s">
        <v>49</v>
      </c>
      <c r="C44" s="32" t="n">
        <v>0</v>
      </c>
      <c r="D44" s="34" t="n">
        <v>74386</v>
      </c>
      <c r="E44" s="35" t="n">
        <v>16516</v>
      </c>
      <c r="F44" s="35" t="n">
        <v>10620</v>
      </c>
      <c r="G44" s="35" t="n">
        <v>1408</v>
      </c>
      <c r="H44" s="35" t="n">
        <v>223949</v>
      </c>
      <c r="I44" s="35" t="n">
        <v>222094</v>
      </c>
      <c r="J44" s="35" t="n">
        <v>30981</v>
      </c>
      <c r="K44" s="35" t="n">
        <v>1855</v>
      </c>
    </row>
    <row r="45" s="32" customFormat="true" ht="31.5" hidden="false" customHeight="true" outlineLevel="0" collapsed="false">
      <c r="B45" s="33" t="s">
        <v>50</v>
      </c>
      <c r="C45" s="32" t="n">
        <v>0</v>
      </c>
      <c r="D45" s="34" t="n">
        <v>78806</v>
      </c>
      <c r="E45" s="35" t="n">
        <v>15089</v>
      </c>
      <c r="F45" s="35" t="n">
        <v>11392</v>
      </c>
      <c r="G45" s="35" t="n">
        <v>1805</v>
      </c>
      <c r="H45" s="35" t="n">
        <v>240415</v>
      </c>
      <c r="I45" s="35" t="n">
        <v>238346</v>
      </c>
      <c r="J45" s="35" t="n">
        <v>39246</v>
      </c>
      <c r="K45" s="35" t="n">
        <v>2069</v>
      </c>
    </row>
    <row r="46" s="32" customFormat="true" ht="24.75" hidden="false" customHeight="true" outlineLevel="0" collapsed="false">
      <c r="B46" s="33" t="s">
        <v>51</v>
      </c>
      <c r="C46" s="32" t="n">
        <v>0</v>
      </c>
      <c r="D46" s="34" t="n">
        <v>57711</v>
      </c>
      <c r="E46" s="35" t="n">
        <v>12898</v>
      </c>
      <c r="F46" s="35" t="n">
        <v>7300</v>
      </c>
      <c r="G46" s="35" t="n">
        <v>1281</v>
      </c>
      <c r="H46" s="35" t="n">
        <v>143898</v>
      </c>
      <c r="I46" s="35" t="n">
        <v>142055</v>
      </c>
      <c r="J46" s="35" t="n">
        <v>23730</v>
      </c>
      <c r="K46" s="35" t="n">
        <v>1843</v>
      </c>
    </row>
    <row r="47" s="32" customFormat="true" ht="24.75" hidden="false" customHeight="true" outlineLevel="0" collapsed="false">
      <c r="B47" s="33" t="s">
        <v>52</v>
      </c>
      <c r="C47" s="32" t="n">
        <v>0</v>
      </c>
      <c r="D47" s="34" t="n">
        <v>292455</v>
      </c>
      <c r="E47" s="35" t="n">
        <v>86142</v>
      </c>
      <c r="F47" s="35" t="n">
        <v>35876</v>
      </c>
      <c r="G47" s="35" t="n">
        <v>7608</v>
      </c>
      <c r="H47" s="35" t="n">
        <v>665135</v>
      </c>
      <c r="I47" s="35" t="n">
        <v>655672</v>
      </c>
      <c r="J47" s="35" t="n">
        <v>167960</v>
      </c>
      <c r="K47" s="35" t="n">
        <v>9463</v>
      </c>
    </row>
    <row r="48" s="32" customFormat="true" ht="24.75" hidden="false" customHeight="true" outlineLevel="0" collapsed="false">
      <c r="B48" s="33" t="s">
        <v>53</v>
      </c>
      <c r="C48" s="32" t="n">
        <v>0</v>
      </c>
      <c r="D48" s="34" t="n">
        <v>156497</v>
      </c>
      <c r="E48" s="35" t="n">
        <v>37256</v>
      </c>
      <c r="F48" s="35" t="n">
        <v>16447</v>
      </c>
      <c r="G48" s="35" t="n">
        <v>2773</v>
      </c>
      <c r="H48" s="35" t="n">
        <v>352462</v>
      </c>
      <c r="I48" s="35" t="n">
        <v>352462</v>
      </c>
      <c r="J48" s="35" t="n">
        <v>86261</v>
      </c>
      <c r="K48" s="35" t="s">
        <v>18</v>
      </c>
    </row>
    <row r="49" s="32" customFormat="true" ht="24.75" hidden="false" customHeight="true" outlineLevel="0" collapsed="false">
      <c r="B49" s="33" t="s">
        <v>54</v>
      </c>
      <c r="D49" s="34" t="s">
        <v>18</v>
      </c>
      <c r="E49" s="35" t="s">
        <v>18</v>
      </c>
      <c r="F49" s="35" t="s">
        <v>18</v>
      </c>
      <c r="G49" s="35" t="s">
        <v>18</v>
      </c>
      <c r="H49" s="35" t="s">
        <v>18</v>
      </c>
      <c r="I49" s="35" t="s">
        <v>18</v>
      </c>
      <c r="J49" s="35" t="s">
        <v>18</v>
      </c>
      <c r="K49" s="35" t="s">
        <v>18</v>
      </c>
    </row>
    <row r="50" s="32" customFormat="true" ht="24.75" hidden="false" customHeight="true" outlineLevel="0" collapsed="false">
      <c r="B50" s="33" t="s">
        <v>55</v>
      </c>
      <c r="D50" s="34" t="n">
        <v>415593</v>
      </c>
      <c r="E50" s="35" t="n">
        <v>114621</v>
      </c>
      <c r="F50" s="35" t="n">
        <v>57123</v>
      </c>
      <c r="G50" s="35" t="n">
        <v>9442</v>
      </c>
      <c r="H50" s="35" t="n">
        <v>1277602</v>
      </c>
      <c r="I50" s="35" t="n">
        <v>1244405</v>
      </c>
      <c r="J50" s="35" t="n">
        <v>133544</v>
      </c>
      <c r="K50" s="35" t="n">
        <v>33197</v>
      </c>
    </row>
    <row r="51" s="32" customFormat="true" ht="31.5" hidden="false" customHeight="true" outlineLevel="0" collapsed="false">
      <c r="B51" s="33" t="s">
        <v>56</v>
      </c>
      <c r="C51" s="36" t="n">
        <v>0</v>
      </c>
      <c r="D51" s="34" t="n">
        <v>537900</v>
      </c>
      <c r="E51" s="35" t="n">
        <v>154217</v>
      </c>
      <c r="F51" s="35" t="n">
        <v>30025</v>
      </c>
      <c r="G51" s="35" t="n">
        <v>3402</v>
      </c>
      <c r="H51" s="35" t="n">
        <v>930645</v>
      </c>
      <c r="I51" s="35" t="n">
        <v>914889</v>
      </c>
      <c r="J51" s="35" t="n">
        <v>262718</v>
      </c>
      <c r="K51" s="35" t="n">
        <v>15756</v>
      </c>
    </row>
    <row r="52" s="32" customFormat="true" ht="24.75" hidden="false" customHeight="true" outlineLevel="0" collapsed="false">
      <c r="B52" s="33" t="s">
        <v>57</v>
      </c>
      <c r="C52" s="36" t="n">
        <v>0</v>
      </c>
      <c r="D52" s="34" t="n">
        <v>210764</v>
      </c>
      <c r="E52" s="35" t="n">
        <v>73241</v>
      </c>
      <c r="F52" s="35"/>
      <c r="G52" s="35"/>
      <c r="H52" s="35" t="n">
        <v>327252</v>
      </c>
      <c r="I52" s="35" t="n">
        <v>319818</v>
      </c>
      <c r="J52" s="35" t="n">
        <v>29981</v>
      </c>
      <c r="K52" s="35" t="n">
        <v>7434</v>
      </c>
    </row>
    <row r="53" s="32" customFormat="true" ht="24.75" hidden="false" customHeight="true" outlineLevel="0" collapsed="false">
      <c r="B53" s="33" t="s">
        <v>58</v>
      </c>
      <c r="C53" s="36" t="n">
        <v>0</v>
      </c>
      <c r="D53" s="34" t="n">
        <v>340630</v>
      </c>
      <c r="E53" s="35" t="n">
        <v>87673</v>
      </c>
      <c r="F53" s="35" t="n">
        <v>99207</v>
      </c>
      <c r="G53" s="35" t="n">
        <v>10427</v>
      </c>
      <c r="H53" s="35" t="n">
        <v>826447</v>
      </c>
      <c r="I53" s="35" t="n">
        <v>826200</v>
      </c>
      <c r="J53" s="35" t="n">
        <v>123424</v>
      </c>
      <c r="K53" s="35" t="n">
        <v>247</v>
      </c>
    </row>
    <row r="54" s="32" customFormat="true" ht="24.75" hidden="false" customHeight="true" outlineLevel="0" collapsed="false">
      <c r="B54" s="33" t="s">
        <v>59</v>
      </c>
      <c r="C54" s="36" t="n">
        <v>0</v>
      </c>
      <c r="D54" s="34" t="n">
        <v>208812</v>
      </c>
      <c r="E54" s="35" t="n">
        <v>53888</v>
      </c>
      <c r="F54" s="35"/>
      <c r="G54" s="35"/>
      <c r="H54" s="35" t="n">
        <v>479450</v>
      </c>
      <c r="I54" s="35" t="n">
        <v>477753</v>
      </c>
      <c r="J54" s="35" t="n">
        <v>71985</v>
      </c>
      <c r="K54" s="35" t="n">
        <v>1697</v>
      </c>
    </row>
    <row r="55" s="11" customFormat="true" ht="15" hidden="false" customHeight="true" outlineLevel="0" collapsed="false">
      <c r="A55" s="17"/>
      <c r="B55" s="37"/>
      <c r="C55" s="17"/>
      <c r="D55" s="38"/>
      <c r="E55" s="39"/>
      <c r="F55" s="39"/>
      <c r="G55" s="39"/>
      <c r="H55" s="40"/>
      <c r="I55" s="39"/>
      <c r="J55" s="39"/>
      <c r="K55" s="39"/>
    </row>
    <row r="56" s="11" customFormat="true" ht="17.25" hidden="false" customHeight="false" outlineLevel="0" collapsed="false">
      <c r="A56" s="16"/>
      <c r="B56" s="41" t="s">
        <v>60</v>
      </c>
      <c r="C56" s="16"/>
      <c r="D56" s="42"/>
      <c r="E56" s="43"/>
      <c r="F56" s="43"/>
      <c r="G56" s="43"/>
      <c r="H56" s="43"/>
      <c r="I56" s="43"/>
      <c r="J56" s="43"/>
      <c r="K56" s="43"/>
    </row>
    <row r="57" s="11" customFormat="true" ht="17.25" hidden="false" customHeight="false" outlineLevel="0" collapsed="false">
      <c r="A57" s="16"/>
      <c r="B57" s="41" t="s">
        <v>61</v>
      </c>
      <c r="C57" s="16"/>
      <c r="D57" s="43"/>
      <c r="E57" s="43"/>
      <c r="F57" s="43"/>
      <c r="G57" s="43"/>
      <c r="H57" s="43"/>
      <c r="I57" s="43"/>
      <c r="J57" s="43"/>
      <c r="K57" s="43"/>
    </row>
    <row r="58" s="11" customFormat="true" ht="20.25" hidden="false" customHeight="true" outlineLevel="0" collapsed="false">
      <c r="A58" s="16"/>
      <c r="B58" s="41" t="s">
        <v>62</v>
      </c>
      <c r="C58" s="16"/>
      <c r="D58" s="43"/>
      <c r="E58" s="43"/>
      <c r="F58" s="43"/>
      <c r="G58" s="43"/>
      <c r="H58" s="43"/>
      <c r="I58" s="43"/>
      <c r="J58" s="43"/>
      <c r="K58" s="43"/>
    </row>
    <row r="59" s="11" customFormat="true" ht="17.25" hidden="false" customHeight="false" outlineLevel="0" collapsed="false">
      <c r="A59" s="16"/>
      <c r="B59" s="41"/>
      <c r="C59" s="16"/>
      <c r="D59" s="43"/>
      <c r="E59" s="43"/>
      <c r="F59" s="43"/>
      <c r="G59" s="43"/>
      <c r="H59" s="43"/>
      <c r="I59" s="43"/>
      <c r="J59" s="43"/>
      <c r="K59" s="43"/>
    </row>
    <row r="60" s="5" customFormat="true" ht="36" hidden="false" customHeight="true" outlineLevel="0" collapsed="false">
      <c r="A60" s="3" t="s">
        <v>0</v>
      </c>
      <c r="B60" s="4"/>
      <c r="D60" s="6"/>
      <c r="E60" s="6"/>
    </row>
    <row r="61" s="8" customFormat="true" ht="21" hidden="false" customHeight="false" outlineLevel="0" collapsed="false">
      <c r="A61" s="7" t="s">
        <v>63</v>
      </c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5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s="11" customFormat="true" ht="21.75" hidden="false" customHeight="true" outlineLevel="0" collapsed="false">
      <c r="B63" s="12" t="s">
        <v>2</v>
      </c>
      <c r="C63" s="44"/>
      <c r="D63" s="13" t="s">
        <v>3</v>
      </c>
      <c r="E63" s="14" t="s">
        <v>4</v>
      </c>
      <c r="F63" s="15" t="s">
        <v>5</v>
      </c>
      <c r="G63" s="15"/>
      <c r="H63" s="15" t="s">
        <v>6</v>
      </c>
      <c r="I63" s="15"/>
      <c r="J63" s="15"/>
      <c r="K63" s="15"/>
      <c r="L63" s="16"/>
    </row>
    <row r="64" s="11" customFormat="true" ht="21.75" hidden="false" customHeight="true" outlineLevel="0" collapsed="false">
      <c r="A64" s="17"/>
      <c r="B64" s="12"/>
      <c r="C64" s="45"/>
      <c r="D64" s="13"/>
      <c r="E64" s="15" t="s">
        <v>7</v>
      </c>
      <c r="F64" s="15" t="s">
        <v>8</v>
      </c>
      <c r="G64" s="18" t="s">
        <v>9</v>
      </c>
      <c r="H64" s="15" t="s">
        <v>8</v>
      </c>
      <c r="I64" s="15" t="s">
        <v>10</v>
      </c>
      <c r="J64" s="18" t="s">
        <v>9</v>
      </c>
      <c r="K64" s="15" t="s">
        <v>11</v>
      </c>
      <c r="L64" s="16"/>
    </row>
    <row r="65" s="11" customFormat="true" ht="17.25" hidden="false" customHeight="false" outlineLevel="0" collapsed="false">
      <c r="B65" s="46"/>
      <c r="D65" s="42"/>
      <c r="E65" s="43"/>
      <c r="F65" s="43"/>
      <c r="G65" s="43"/>
      <c r="H65" s="43"/>
      <c r="I65" s="43"/>
      <c r="J65" s="43"/>
      <c r="K65" s="43"/>
    </row>
    <row r="66" s="32" customFormat="true" ht="27" hidden="false" customHeight="true" outlineLevel="0" collapsed="false">
      <c r="A66" s="36"/>
      <c r="B66" s="33" t="s">
        <v>64</v>
      </c>
      <c r="C66" s="36" t="n">
        <v>0</v>
      </c>
      <c r="D66" s="34" t="n">
        <v>827649</v>
      </c>
      <c r="E66" s="35" t="n">
        <v>254333</v>
      </c>
      <c r="F66" s="35" t="n">
        <v>40686</v>
      </c>
      <c r="G66" s="35" t="n">
        <v>5399</v>
      </c>
      <c r="H66" s="35" t="n">
        <v>1267576</v>
      </c>
      <c r="I66" s="35" t="n">
        <v>1255447</v>
      </c>
      <c r="J66" s="35" t="n">
        <v>174085</v>
      </c>
      <c r="K66" s="35" t="n">
        <v>12129</v>
      </c>
    </row>
    <row r="67" s="32" customFormat="true" ht="27" hidden="false" customHeight="true" outlineLevel="0" collapsed="false">
      <c r="A67" s="36"/>
      <c r="B67" s="33" t="s">
        <v>65</v>
      </c>
      <c r="C67" s="36" t="n">
        <v>0</v>
      </c>
      <c r="D67" s="34" t="n">
        <v>297951</v>
      </c>
      <c r="E67" s="35" t="n">
        <v>72664</v>
      </c>
      <c r="F67" s="35" t="n">
        <v>23963</v>
      </c>
      <c r="G67" s="35" t="n">
        <v>3768</v>
      </c>
      <c r="H67" s="35" t="n">
        <v>378276</v>
      </c>
      <c r="I67" s="35" t="n">
        <v>373891</v>
      </c>
      <c r="J67" s="35" t="n">
        <v>39785</v>
      </c>
      <c r="K67" s="35" t="n">
        <v>4385</v>
      </c>
    </row>
    <row r="68" s="32" customFormat="true" ht="27" hidden="false" customHeight="true" outlineLevel="0" collapsed="false">
      <c r="A68" s="36"/>
      <c r="B68" s="33" t="s">
        <v>66</v>
      </c>
      <c r="C68" s="36" t="n">
        <v>0</v>
      </c>
      <c r="D68" s="34" t="n">
        <v>303891</v>
      </c>
      <c r="E68" s="35" t="n">
        <v>59386</v>
      </c>
      <c r="F68" s="35" t="n">
        <v>32797</v>
      </c>
      <c r="G68" s="35" t="n">
        <v>5927</v>
      </c>
      <c r="H68" s="35" t="n">
        <v>377281</v>
      </c>
      <c r="I68" s="35" t="n">
        <v>371016</v>
      </c>
      <c r="J68" s="35" t="n">
        <v>40232</v>
      </c>
      <c r="K68" s="35" t="n">
        <v>6265</v>
      </c>
    </row>
    <row r="69" s="32" customFormat="true" ht="27" hidden="false" customHeight="true" outlineLevel="0" collapsed="false">
      <c r="A69" s="36"/>
      <c r="B69" s="33" t="s">
        <v>67</v>
      </c>
      <c r="C69" s="36" t="e">
        <f aca="false"/>
        <v>#REF!</v>
      </c>
      <c r="D69" s="34" t="n">
        <v>170510</v>
      </c>
      <c r="E69" s="35" t="n">
        <v>37847</v>
      </c>
      <c r="F69" s="35" t="n">
        <v>17689</v>
      </c>
      <c r="G69" s="35" t="n">
        <v>3188</v>
      </c>
      <c r="H69" s="35" t="n">
        <v>304576</v>
      </c>
      <c r="I69" s="35" t="n">
        <v>297318</v>
      </c>
      <c r="J69" s="35" t="n">
        <v>42342</v>
      </c>
      <c r="K69" s="35" t="n">
        <v>7258</v>
      </c>
    </row>
    <row r="70" s="32" customFormat="true" ht="27" hidden="false" customHeight="true" outlineLevel="0" collapsed="false">
      <c r="A70" s="36"/>
      <c r="B70" s="33" t="s">
        <v>68</v>
      </c>
      <c r="C70" s="36" t="n">
        <v>0</v>
      </c>
      <c r="D70" s="34" t="n">
        <v>71052</v>
      </c>
      <c r="E70" s="35" t="n">
        <v>15979</v>
      </c>
      <c r="F70" s="35" t="n">
        <v>11736</v>
      </c>
      <c r="G70" s="35" t="n">
        <v>1653</v>
      </c>
      <c r="H70" s="35" t="n">
        <v>121957</v>
      </c>
      <c r="I70" s="35" t="n">
        <v>118064</v>
      </c>
      <c r="J70" s="35" t="n">
        <v>20830</v>
      </c>
      <c r="K70" s="35" t="n">
        <v>3893</v>
      </c>
    </row>
    <row r="71" s="32" customFormat="true" ht="27" hidden="false" customHeight="true" outlineLevel="0" collapsed="false">
      <c r="B71" s="33" t="s">
        <v>69</v>
      </c>
      <c r="C71" s="32" t="n">
        <v>0</v>
      </c>
      <c r="D71" s="34" t="n">
        <v>105145</v>
      </c>
      <c r="E71" s="35" t="n">
        <v>23495</v>
      </c>
      <c r="F71" s="47" t="n">
        <v>22786</v>
      </c>
      <c r="G71" s="47" t="n">
        <v>3266</v>
      </c>
      <c r="H71" s="35" t="n">
        <v>110537</v>
      </c>
      <c r="I71" s="35" t="n">
        <v>107167</v>
      </c>
      <c r="J71" s="35" t="n">
        <v>21891</v>
      </c>
      <c r="K71" s="35" t="n">
        <v>3370</v>
      </c>
    </row>
    <row r="72" s="32" customFormat="true" ht="27" hidden="false" customHeight="true" outlineLevel="0" collapsed="false">
      <c r="A72" s="36"/>
      <c r="B72" s="33" t="s">
        <v>70</v>
      </c>
      <c r="C72" s="32" t="n">
        <v>0</v>
      </c>
      <c r="D72" s="34" t="n">
        <v>45559</v>
      </c>
      <c r="E72" s="35" t="n">
        <v>15805</v>
      </c>
      <c r="F72" s="47"/>
      <c r="G72" s="47"/>
      <c r="H72" s="35" t="n">
        <v>51302</v>
      </c>
      <c r="I72" s="35" t="n">
        <v>50817</v>
      </c>
      <c r="J72" s="35" t="n">
        <v>18349</v>
      </c>
      <c r="K72" s="35" t="n">
        <v>485</v>
      </c>
    </row>
    <row r="73" s="32" customFormat="true" ht="27" hidden="false" customHeight="true" outlineLevel="0" collapsed="false">
      <c r="A73" s="36"/>
      <c r="B73" s="33" t="s">
        <v>71</v>
      </c>
      <c r="C73" s="32" t="n">
        <v>0</v>
      </c>
      <c r="D73" s="34" t="n">
        <v>132651</v>
      </c>
      <c r="E73" s="35" t="n">
        <v>27150</v>
      </c>
      <c r="F73" s="35" t="n">
        <v>17733</v>
      </c>
      <c r="G73" s="35" t="n">
        <v>1432</v>
      </c>
      <c r="H73" s="35" t="n">
        <v>120709</v>
      </c>
      <c r="I73" s="35" t="n">
        <v>118264</v>
      </c>
      <c r="J73" s="35" t="n">
        <v>30535</v>
      </c>
      <c r="K73" s="35" t="n">
        <v>2445</v>
      </c>
    </row>
    <row r="74" s="32" customFormat="true" ht="27" hidden="false" customHeight="true" outlineLevel="0" collapsed="false">
      <c r="A74" s="36"/>
      <c r="B74" s="33" t="s">
        <v>72</v>
      </c>
      <c r="C74" s="32" t="n">
        <v>0</v>
      </c>
      <c r="D74" s="34" t="n">
        <v>96971</v>
      </c>
      <c r="E74" s="35" t="n">
        <v>33571</v>
      </c>
      <c r="F74" s="35" t="n">
        <v>16317</v>
      </c>
      <c r="G74" s="35" t="n">
        <v>5109</v>
      </c>
      <c r="H74" s="35" t="n">
        <v>118841</v>
      </c>
      <c r="I74" s="35" t="n">
        <v>114519</v>
      </c>
      <c r="J74" s="35" t="n">
        <v>36883</v>
      </c>
      <c r="K74" s="35" t="n">
        <v>4322</v>
      </c>
    </row>
    <row r="75" s="32" customFormat="true" ht="31.5" hidden="false" customHeight="true" outlineLevel="0" collapsed="false">
      <c r="A75" s="36"/>
      <c r="B75" s="33" t="s">
        <v>73</v>
      </c>
      <c r="C75" s="32" t="n">
        <v>0</v>
      </c>
      <c r="D75" s="34" t="n">
        <v>257929</v>
      </c>
      <c r="E75" s="35" t="n">
        <v>68168</v>
      </c>
      <c r="F75" s="35" t="n">
        <v>25327</v>
      </c>
      <c r="G75" s="35" t="n">
        <v>1414</v>
      </c>
      <c r="H75" s="35" t="n">
        <v>348259</v>
      </c>
      <c r="I75" s="35" t="n">
        <v>311329</v>
      </c>
      <c r="J75" s="35" t="n">
        <v>116316</v>
      </c>
      <c r="K75" s="35" t="n">
        <v>36930</v>
      </c>
    </row>
    <row r="76" s="32" customFormat="true" ht="27" hidden="false" customHeight="true" outlineLevel="0" collapsed="false">
      <c r="B76" s="33" t="s">
        <v>74</v>
      </c>
      <c r="D76" s="34" t="n">
        <v>137965</v>
      </c>
      <c r="E76" s="35" t="n">
        <v>30307</v>
      </c>
      <c r="F76" s="35" t="n">
        <v>21283</v>
      </c>
      <c r="G76" s="35" t="n">
        <v>4270</v>
      </c>
      <c r="H76" s="35" t="n">
        <v>282832</v>
      </c>
      <c r="I76" s="35" t="n">
        <v>280281</v>
      </c>
      <c r="J76" s="35" t="n">
        <v>83801</v>
      </c>
      <c r="K76" s="35" t="n">
        <v>2551</v>
      </c>
    </row>
    <row r="77" s="32" customFormat="true" ht="27" hidden="false" customHeight="true" outlineLevel="0" collapsed="false">
      <c r="B77" s="33" t="s">
        <v>75</v>
      </c>
      <c r="C77" s="32" t="n">
        <v>0</v>
      </c>
      <c r="D77" s="34" t="n">
        <v>79656</v>
      </c>
      <c r="E77" s="35" t="n">
        <v>22200</v>
      </c>
      <c r="F77" s="35" t="n">
        <v>6064</v>
      </c>
      <c r="G77" s="35" t="n">
        <v>998</v>
      </c>
      <c r="H77" s="35" t="n">
        <v>93216</v>
      </c>
      <c r="I77" s="35" t="n">
        <v>79373</v>
      </c>
      <c r="J77" s="35" t="n">
        <v>10572</v>
      </c>
      <c r="K77" s="35" t="n">
        <v>13843</v>
      </c>
    </row>
    <row r="78" s="32" customFormat="true" ht="27" hidden="false" customHeight="true" outlineLevel="0" collapsed="false">
      <c r="B78" s="33" t="s">
        <v>76</v>
      </c>
      <c r="C78" s="32" t="n">
        <v>0</v>
      </c>
      <c r="D78" s="34" t="n">
        <v>103198</v>
      </c>
      <c r="E78" s="35" t="n">
        <v>29095</v>
      </c>
      <c r="F78" s="35" t="n">
        <v>7541</v>
      </c>
      <c r="G78" s="35" t="n">
        <v>1158</v>
      </c>
      <c r="H78" s="35" t="n">
        <v>130563</v>
      </c>
      <c r="I78" s="35" t="n">
        <v>118351</v>
      </c>
      <c r="J78" s="35" t="n">
        <v>13271</v>
      </c>
      <c r="K78" s="35" t="n">
        <v>12212</v>
      </c>
    </row>
    <row r="79" s="32" customFormat="true" ht="27" hidden="false" customHeight="true" outlineLevel="0" collapsed="false">
      <c r="B79" s="33" t="s">
        <v>77</v>
      </c>
      <c r="C79" s="32" t="n">
        <v>0</v>
      </c>
      <c r="D79" s="34" t="n">
        <v>80543</v>
      </c>
      <c r="E79" s="35" t="n">
        <v>14916</v>
      </c>
      <c r="F79" s="35" t="n">
        <v>6125</v>
      </c>
      <c r="G79" s="35" t="n">
        <v>904</v>
      </c>
      <c r="H79" s="35" t="n">
        <v>93877</v>
      </c>
      <c r="I79" s="35" t="n">
        <v>89303</v>
      </c>
      <c r="J79" s="35" t="n">
        <v>9060</v>
      </c>
      <c r="K79" s="35" t="n">
        <v>4574</v>
      </c>
    </row>
    <row r="80" s="32" customFormat="true" ht="31.5" hidden="false" customHeight="true" outlineLevel="0" collapsed="false">
      <c r="B80" s="33" t="s">
        <v>78</v>
      </c>
      <c r="C80" s="32" t="n">
        <v>0</v>
      </c>
      <c r="D80" s="34" t="n">
        <v>17367</v>
      </c>
      <c r="E80" s="35" t="n">
        <v>2915</v>
      </c>
      <c r="F80" s="35" t="n">
        <v>2460</v>
      </c>
      <c r="G80" s="35" t="n">
        <v>778</v>
      </c>
      <c r="H80" s="35" t="n">
        <v>13564</v>
      </c>
      <c r="I80" s="35" t="n">
        <v>13278</v>
      </c>
      <c r="J80" s="35" t="n">
        <v>4333</v>
      </c>
      <c r="K80" s="35" t="n">
        <v>286</v>
      </c>
    </row>
    <row r="81" s="32" customFormat="true" ht="27" hidden="false" customHeight="true" outlineLevel="0" collapsed="false">
      <c r="B81" s="33" t="s">
        <v>79</v>
      </c>
      <c r="C81" s="32" t="n">
        <v>0</v>
      </c>
      <c r="D81" s="34" t="n">
        <v>337722</v>
      </c>
      <c r="E81" s="35" t="n">
        <v>83103</v>
      </c>
      <c r="F81" s="35" t="n">
        <v>12254</v>
      </c>
      <c r="G81" s="35" t="n">
        <v>2048</v>
      </c>
      <c r="H81" s="35" t="n">
        <v>373526</v>
      </c>
      <c r="I81" s="35" t="n">
        <v>287112</v>
      </c>
      <c r="J81" s="35" t="n">
        <v>66290</v>
      </c>
      <c r="K81" s="35" t="n">
        <v>86414</v>
      </c>
    </row>
    <row r="82" s="32" customFormat="true" ht="27" hidden="false" customHeight="true" outlineLevel="0" collapsed="false">
      <c r="B82" s="33" t="s">
        <v>80</v>
      </c>
      <c r="D82" s="34" t="n">
        <v>247438</v>
      </c>
      <c r="E82" s="35" t="n">
        <v>67964</v>
      </c>
      <c r="F82" s="35" t="n">
        <v>23444</v>
      </c>
      <c r="G82" s="35" t="n">
        <v>1479</v>
      </c>
      <c r="H82" s="35" t="n">
        <v>333979</v>
      </c>
      <c r="I82" s="35" t="n">
        <v>327851</v>
      </c>
      <c r="J82" s="35" t="n">
        <v>88595</v>
      </c>
      <c r="K82" s="35" t="n">
        <v>6128</v>
      </c>
    </row>
    <row r="83" s="32" customFormat="true" ht="27" hidden="false" customHeight="true" outlineLevel="0" collapsed="false">
      <c r="B83" s="33" t="s">
        <v>81</v>
      </c>
      <c r="C83" s="32" t="n">
        <v>0</v>
      </c>
      <c r="D83" s="34" t="n">
        <v>41170</v>
      </c>
      <c r="E83" s="35" t="n">
        <v>11908</v>
      </c>
      <c r="F83" s="35" t="n">
        <v>3903</v>
      </c>
      <c r="G83" s="35" t="n">
        <v>481</v>
      </c>
      <c r="H83" s="35" t="n">
        <v>25981</v>
      </c>
      <c r="I83" s="35" t="n">
        <v>25518</v>
      </c>
      <c r="J83" s="35" t="n">
        <v>821</v>
      </c>
      <c r="K83" s="35" t="n">
        <v>463</v>
      </c>
    </row>
    <row r="84" s="32" customFormat="true" ht="27" hidden="false" customHeight="true" outlineLevel="0" collapsed="false">
      <c r="B84" s="33" t="s">
        <v>82</v>
      </c>
      <c r="C84" s="32" t="n">
        <v>0</v>
      </c>
      <c r="D84" s="34" t="n">
        <v>143916</v>
      </c>
      <c r="E84" s="35" t="n">
        <v>34782</v>
      </c>
      <c r="F84" s="35" t="n">
        <v>7824</v>
      </c>
      <c r="G84" s="35" t="n">
        <v>2388</v>
      </c>
      <c r="H84" s="35" t="n">
        <v>136697</v>
      </c>
      <c r="I84" s="35" t="n">
        <v>128541</v>
      </c>
      <c r="J84" s="35" t="n">
        <v>48146</v>
      </c>
      <c r="K84" s="35" t="n">
        <v>8156</v>
      </c>
    </row>
    <row r="85" s="32" customFormat="true" ht="31.5" hidden="false" customHeight="true" outlineLevel="0" collapsed="false">
      <c r="B85" s="33" t="s">
        <v>83</v>
      </c>
      <c r="C85" s="32" t="n">
        <v>0</v>
      </c>
      <c r="D85" s="34" t="n">
        <v>76106</v>
      </c>
      <c r="E85" s="35" t="n">
        <v>17153</v>
      </c>
      <c r="F85" s="35" t="n">
        <v>7487</v>
      </c>
      <c r="G85" s="35" t="n">
        <v>1733</v>
      </c>
      <c r="H85" s="35" t="n">
        <v>98469</v>
      </c>
      <c r="I85" s="35" t="n">
        <v>93513</v>
      </c>
      <c r="J85" s="35" t="n">
        <v>25339</v>
      </c>
      <c r="K85" s="35" t="n">
        <v>4956</v>
      </c>
    </row>
    <row r="86" s="32" customFormat="true" ht="27" hidden="false" customHeight="true" outlineLevel="0" collapsed="false">
      <c r="B86" s="33" t="s">
        <v>84</v>
      </c>
      <c r="C86" s="32" t="e">
        <f aca="false"/>
        <v>#REF!</v>
      </c>
      <c r="D86" s="34" t="n">
        <v>326929</v>
      </c>
      <c r="E86" s="35" t="n">
        <v>60502</v>
      </c>
      <c r="F86" s="35" t="n">
        <v>67842</v>
      </c>
      <c r="G86" s="35" t="n">
        <v>3677</v>
      </c>
      <c r="H86" s="35" t="n">
        <v>444877</v>
      </c>
      <c r="I86" s="35" t="n">
        <v>436704</v>
      </c>
      <c r="J86" s="35" t="n">
        <v>123911</v>
      </c>
      <c r="K86" s="35" t="n">
        <v>8173</v>
      </c>
    </row>
    <row r="87" s="32" customFormat="true" ht="27" hidden="false" customHeight="true" outlineLevel="0" collapsed="false">
      <c r="B87" s="33" t="s">
        <v>85</v>
      </c>
      <c r="C87" s="32" t="n">
        <v>0</v>
      </c>
      <c r="D87" s="34" t="n">
        <v>492180</v>
      </c>
      <c r="E87" s="35" t="n">
        <v>127021</v>
      </c>
      <c r="F87" s="35" t="n">
        <v>64815</v>
      </c>
      <c r="G87" s="35" t="n">
        <v>0</v>
      </c>
      <c r="H87" s="35" t="n">
        <v>1105908</v>
      </c>
      <c r="I87" s="35" t="n">
        <v>1096924</v>
      </c>
      <c r="J87" s="35" t="n">
        <v>214228</v>
      </c>
      <c r="K87" s="35" t="n">
        <v>8984</v>
      </c>
    </row>
    <row r="88" s="32" customFormat="true" ht="27" hidden="false" customHeight="true" outlineLevel="0" collapsed="false">
      <c r="B88" s="33" t="s">
        <v>86</v>
      </c>
      <c r="D88" s="34" t="n">
        <v>363091</v>
      </c>
      <c r="E88" s="35" t="n">
        <v>78400</v>
      </c>
      <c r="F88" s="35"/>
      <c r="G88" s="35"/>
      <c r="H88" s="35" t="n">
        <v>294944</v>
      </c>
      <c r="I88" s="35" t="n">
        <v>294944</v>
      </c>
      <c r="J88" s="35" t="n">
        <v>79835</v>
      </c>
      <c r="K88" s="35" t="s">
        <v>18</v>
      </c>
    </row>
    <row r="89" s="32" customFormat="true" ht="27" hidden="false" customHeight="true" outlineLevel="0" collapsed="false">
      <c r="B89" s="33" t="s">
        <v>87</v>
      </c>
      <c r="C89" s="32" t="n">
        <v>0</v>
      </c>
      <c r="D89" s="34" t="n">
        <v>202032</v>
      </c>
      <c r="E89" s="35" t="n">
        <v>48893</v>
      </c>
      <c r="F89" s="35" t="n">
        <v>29855</v>
      </c>
      <c r="G89" s="35" t="n">
        <v>5390</v>
      </c>
      <c r="H89" s="35" t="n">
        <v>328436</v>
      </c>
      <c r="I89" s="35" t="n">
        <v>320276</v>
      </c>
      <c r="J89" s="35" t="n">
        <v>81907</v>
      </c>
      <c r="K89" s="35" t="n">
        <v>8160</v>
      </c>
    </row>
    <row r="90" s="32" customFormat="true" ht="31.5" hidden="false" customHeight="true" outlineLevel="0" collapsed="false">
      <c r="B90" s="33" t="s">
        <v>88</v>
      </c>
      <c r="C90" s="32" t="n">
        <v>0</v>
      </c>
      <c r="D90" s="34" t="n">
        <v>52546</v>
      </c>
      <c r="E90" s="35" t="n">
        <v>18761</v>
      </c>
      <c r="F90" s="35"/>
      <c r="G90" s="35"/>
      <c r="H90" s="35" t="n">
        <v>56805</v>
      </c>
      <c r="I90" s="35" t="n">
        <v>56805</v>
      </c>
      <c r="J90" s="35" t="n">
        <v>15330</v>
      </c>
      <c r="K90" s="35" t="s">
        <v>18</v>
      </c>
    </row>
    <row r="91" s="32" customFormat="true" ht="27" hidden="false" customHeight="true" outlineLevel="0" collapsed="false">
      <c r="B91" s="33" t="s">
        <v>89</v>
      </c>
      <c r="C91" s="32" t="n">
        <v>0</v>
      </c>
      <c r="D91" s="34" t="n">
        <v>112815</v>
      </c>
      <c r="E91" s="35" t="n">
        <v>43466</v>
      </c>
      <c r="F91" s="35" t="n">
        <v>6249</v>
      </c>
      <c r="G91" s="35" t="n">
        <v>957</v>
      </c>
      <c r="H91" s="35" t="n">
        <v>82226</v>
      </c>
      <c r="I91" s="35" t="n">
        <v>82226</v>
      </c>
      <c r="J91" s="35" t="n">
        <v>16243</v>
      </c>
      <c r="K91" s="35" t="s">
        <v>18</v>
      </c>
    </row>
    <row r="92" s="32" customFormat="true" ht="27" hidden="false" customHeight="true" outlineLevel="0" collapsed="false">
      <c r="B92" s="33" t="s">
        <v>90</v>
      </c>
      <c r="D92" s="34" t="n">
        <v>52640</v>
      </c>
      <c r="E92" s="35" t="n">
        <v>12059</v>
      </c>
      <c r="F92" s="35" t="n">
        <v>4119</v>
      </c>
      <c r="G92" s="35" t="n">
        <v>313</v>
      </c>
      <c r="H92" s="35" t="n">
        <v>21071</v>
      </c>
      <c r="I92" s="35" t="n">
        <v>20773</v>
      </c>
      <c r="J92" s="35" t="n">
        <v>551</v>
      </c>
      <c r="K92" s="35" t="n">
        <v>298</v>
      </c>
    </row>
    <row r="93" s="32" customFormat="true" ht="27" hidden="false" customHeight="true" outlineLevel="0" collapsed="false">
      <c r="B93" s="33" t="s">
        <v>91</v>
      </c>
      <c r="D93" s="34" t="n">
        <v>326757</v>
      </c>
      <c r="E93" s="35" t="n">
        <v>0</v>
      </c>
      <c r="F93" s="35" t="n">
        <v>0</v>
      </c>
      <c r="G93" s="35" t="n">
        <v>0</v>
      </c>
      <c r="H93" s="35" t="s">
        <v>18</v>
      </c>
      <c r="I93" s="35" t="n">
        <v>0</v>
      </c>
      <c r="J93" s="35" t="n">
        <v>0</v>
      </c>
      <c r="K93" s="35" t="s">
        <v>18</v>
      </c>
    </row>
    <row r="94" s="32" customFormat="true" ht="27" hidden="false" customHeight="true" outlineLevel="0" collapsed="false">
      <c r="B94" s="33" t="s">
        <v>92</v>
      </c>
      <c r="C94" s="32" t="n">
        <v>0</v>
      </c>
      <c r="D94" s="34" t="n">
        <v>44927</v>
      </c>
      <c r="E94" s="35" t="n">
        <v>13178</v>
      </c>
      <c r="F94" s="35" t="n">
        <v>940</v>
      </c>
      <c r="G94" s="35" t="n">
        <v>143</v>
      </c>
      <c r="H94" s="35" t="n">
        <v>23284</v>
      </c>
      <c r="I94" s="35" t="n">
        <v>23196</v>
      </c>
      <c r="J94" s="35" t="n">
        <v>3014</v>
      </c>
      <c r="K94" s="35" t="n">
        <v>88</v>
      </c>
    </row>
    <row r="95" s="32" customFormat="true" ht="27" hidden="false" customHeight="true" outlineLevel="0" collapsed="false">
      <c r="B95" s="33" t="s">
        <v>93</v>
      </c>
      <c r="C95" s="32" t="n">
        <v>0</v>
      </c>
      <c r="D95" s="34" t="n">
        <v>74598</v>
      </c>
      <c r="E95" s="35" t="n">
        <v>0</v>
      </c>
      <c r="F95" s="35" t="n">
        <v>3666</v>
      </c>
      <c r="G95" s="35" t="n">
        <v>0</v>
      </c>
      <c r="H95" s="35" t="n">
        <v>18858</v>
      </c>
      <c r="I95" s="35" t="n">
        <v>18386</v>
      </c>
      <c r="J95" s="35" t="n">
        <v>0</v>
      </c>
      <c r="K95" s="35" t="n">
        <v>472</v>
      </c>
    </row>
    <row r="96" s="32" customFormat="true" ht="27" hidden="false" customHeight="true" outlineLevel="0" collapsed="false">
      <c r="B96" s="33" t="s">
        <v>94</v>
      </c>
      <c r="C96" s="32" t="n">
        <v>0</v>
      </c>
      <c r="D96" s="34" t="n">
        <v>53004</v>
      </c>
      <c r="E96" s="35" t="n">
        <v>17962</v>
      </c>
      <c r="F96" s="35" t="n">
        <v>13654</v>
      </c>
      <c r="G96" s="35" t="n">
        <v>740</v>
      </c>
      <c r="H96" s="35" t="n">
        <v>42330</v>
      </c>
      <c r="I96" s="35" t="n">
        <v>41415</v>
      </c>
      <c r="J96" s="35" t="n">
        <v>12081</v>
      </c>
      <c r="K96" s="35" t="n">
        <v>915</v>
      </c>
    </row>
    <row r="97" s="32" customFormat="true" ht="27" hidden="false" customHeight="true" outlineLevel="0" collapsed="false">
      <c r="B97" s="33" t="s">
        <v>95</v>
      </c>
      <c r="D97" s="34" t="n">
        <v>19147</v>
      </c>
      <c r="E97" s="35" t="n">
        <v>5266</v>
      </c>
      <c r="F97" s="35" t="n">
        <v>2777</v>
      </c>
      <c r="G97" s="35" t="n">
        <v>519</v>
      </c>
      <c r="H97" s="35" t="n">
        <v>19751</v>
      </c>
      <c r="I97" s="35" t="n">
        <v>19579</v>
      </c>
      <c r="J97" s="35" t="n">
        <v>2917</v>
      </c>
      <c r="K97" s="35" t="n">
        <v>172</v>
      </c>
    </row>
    <row r="98" s="32" customFormat="true" ht="27" hidden="false" customHeight="true" outlineLevel="0" collapsed="false">
      <c r="B98" s="33" t="s">
        <v>96</v>
      </c>
      <c r="C98" s="36" t="n">
        <v>0</v>
      </c>
      <c r="D98" s="34" t="n">
        <v>21081</v>
      </c>
      <c r="E98" s="35" t="n">
        <v>6678</v>
      </c>
      <c r="F98" s="35" t="n">
        <v>2888</v>
      </c>
      <c r="G98" s="35" t="n">
        <v>629</v>
      </c>
      <c r="H98" s="35" t="n">
        <v>21285</v>
      </c>
      <c r="I98" s="35" t="n">
        <v>20837</v>
      </c>
      <c r="J98" s="35" t="n">
        <v>7883</v>
      </c>
      <c r="K98" s="35" t="n">
        <v>448</v>
      </c>
    </row>
    <row r="99" s="32" customFormat="true" ht="27" hidden="false" customHeight="true" outlineLevel="0" collapsed="false">
      <c r="B99" s="33" t="s">
        <v>97</v>
      </c>
      <c r="C99" s="36" t="n">
        <v>0</v>
      </c>
      <c r="D99" s="34" t="n">
        <v>141973</v>
      </c>
      <c r="E99" s="35" t="n">
        <v>46678</v>
      </c>
      <c r="F99" s="35" t="s">
        <v>18</v>
      </c>
      <c r="G99" s="35" t="s">
        <v>18</v>
      </c>
      <c r="H99" s="35" t="n">
        <v>193910</v>
      </c>
      <c r="I99" s="35" t="n">
        <v>186418</v>
      </c>
      <c r="J99" s="35" t="n">
        <v>64806</v>
      </c>
      <c r="K99" s="35" t="n">
        <v>7492</v>
      </c>
    </row>
    <row r="100" s="32" customFormat="true" ht="27" hidden="false" customHeight="true" outlineLevel="0" collapsed="false">
      <c r="B100" s="33" t="s">
        <v>98</v>
      </c>
      <c r="C100" s="36" t="n">
        <v>0</v>
      </c>
      <c r="D100" s="34" t="n">
        <v>21970</v>
      </c>
      <c r="E100" s="35" t="n">
        <v>9000</v>
      </c>
      <c r="F100" s="35" t="n">
        <v>530</v>
      </c>
      <c r="G100" s="35" t="n">
        <v>168</v>
      </c>
      <c r="H100" s="35" t="n">
        <v>8938</v>
      </c>
      <c r="I100" s="35" t="n">
        <v>8938</v>
      </c>
      <c r="J100" s="35" t="n">
        <v>2523</v>
      </c>
      <c r="K100" s="35" t="n">
        <v>0</v>
      </c>
    </row>
    <row r="101" s="32" customFormat="true" ht="31.5" hidden="false" customHeight="true" outlineLevel="0" collapsed="false">
      <c r="B101" s="33" t="s">
        <v>99</v>
      </c>
      <c r="C101" s="36" t="n">
        <v>0</v>
      </c>
      <c r="D101" s="34" t="n">
        <v>9531</v>
      </c>
      <c r="E101" s="35" t="n">
        <v>0</v>
      </c>
      <c r="F101" s="35" t="n">
        <v>1755</v>
      </c>
      <c r="G101" s="35" t="n">
        <v>886</v>
      </c>
      <c r="H101" s="35" t="n">
        <v>1722</v>
      </c>
      <c r="I101" s="35" t="n">
        <v>1722</v>
      </c>
      <c r="J101" s="35" t="n">
        <v>0</v>
      </c>
      <c r="K101" s="35" t="n">
        <v>0</v>
      </c>
    </row>
    <row r="102" s="32" customFormat="true" ht="27" hidden="false" customHeight="true" outlineLevel="0" collapsed="false">
      <c r="B102" s="33" t="s">
        <v>100</v>
      </c>
      <c r="C102" s="36" t="n">
        <v>0</v>
      </c>
      <c r="D102" s="34" t="n">
        <v>11845</v>
      </c>
      <c r="E102" s="35" t="n">
        <v>0</v>
      </c>
      <c r="F102" s="35" t="n">
        <v>1163</v>
      </c>
      <c r="G102" s="35" t="n">
        <v>219</v>
      </c>
      <c r="H102" s="35" t="n">
        <v>11905</v>
      </c>
      <c r="I102" s="35" t="n">
        <v>11905</v>
      </c>
      <c r="J102" s="35" t="n">
        <v>3223</v>
      </c>
      <c r="K102" s="35" t="n">
        <v>0</v>
      </c>
    </row>
    <row r="103" s="32" customFormat="true" ht="27" hidden="false" customHeight="true" outlineLevel="0" collapsed="false">
      <c r="B103" s="33" t="s">
        <v>101</v>
      </c>
      <c r="D103" s="34" t="n">
        <v>23712</v>
      </c>
      <c r="E103" s="35" t="n">
        <v>0</v>
      </c>
      <c r="F103" s="35" t="n">
        <v>2907</v>
      </c>
      <c r="G103" s="35" t="n">
        <v>0</v>
      </c>
      <c r="H103" s="35" t="n">
        <v>19730</v>
      </c>
      <c r="I103" s="35" t="n">
        <v>19730</v>
      </c>
      <c r="J103" s="35" t="n">
        <v>0</v>
      </c>
      <c r="K103" s="35" t="n">
        <v>0</v>
      </c>
    </row>
    <row r="104" s="32" customFormat="true" ht="27" hidden="false" customHeight="true" outlineLevel="0" collapsed="false">
      <c r="B104" s="33" t="s">
        <v>102</v>
      </c>
      <c r="C104" s="36" t="e">
        <f aca="false"/>
        <v>#REF!</v>
      </c>
      <c r="D104" s="34" t="n">
        <v>14631</v>
      </c>
      <c r="E104" s="35" t="n">
        <v>5040</v>
      </c>
      <c r="F104" s="35" t="n">
        <v>570</v>
      </c>
      <c r="G104" s="35" t="n">
        <v>180</v>
      </c>
      <c r="H104" s="35" t="n">
        <v>13424</v>
      </c>
      <c r="I104" s="35" t="n">
        <v>12408</v>
      </c>
      <c r="J104" s="35" t="n">
        <v>2905</v>
      </c>
      <c r="K104" s="35" t="n">
        <v>1016</v>
      </c>
    </row>
    <row r="105" s="32" customFormat="true" ht="27" hidden="false" customHeight="true" outlineLevel="0" collapsed="false">
      <c r="B105" s="33" t="s">
        <v>103</v>
      </c>
      <c r="C105" s="36" t="n">
        <v>0</v>
      </c>
      <c r="D105" s="34" t="n">
        <v>18784</v>
      </c>
      <c r="E105" s="35" t="n">
        <v>7150</v>
      </c>
      <c r="F105" s="35" t="n">
        <v>5219</v>
      </c>
      <c r="G105" s="35" t="n">
        <v>983</v>
      </c>
      <c r="H105" s="35" t="n">
        <v>1827</v>
      </c>
      <c r="I105" s="35" t="n">
        <v>1827</v>
      </c>
      <c r="J105" s="35" t="n">
        <v>1187</v>
      </c>
      <c r="K105" s="35" t="n">
        <v>0</v>
      </c>
    </row>
    <row r="106" s="32" customFormat="true" ht="31.5" hidden="false" customHeight="true" outlineLevel="0" collapsed="false">
      <c r="B106" s="33" t="s">
        <v>104</v>
      </c>
      <c r="C106" s="36" t="e">
        <f aca="false"/>
        <v>#REF!</v>
      </c>
      <c r="D106" s="34" t="n">
        <v>30096</v>
      </c>
      <c r="E106" s="35" t="n">
        <v>8618</v>
      </c>
      <c r="F106" s="35" t="n">
        <v>8282</v>
      </c>
      <c r="G106" s="35" t="n">
        <v>688</v>
      </c>
      <c r="H106" s="35" t="n">
        <v>31370</v>
      </c>
      <c r="I106" s="35" t="n">
        <v>31152</v>
      </c>
      <c r="J106" s="35" t="n">
        <v>0</v>
      </c>
      <c r="K106" s="35" t="n">
        <v>218</v>
      </c>
    </row>
    <row r="107" s="32" customFormat="true" ht="31.5" hidden="false" customHeight="true" outlineLevel="0" collapsed="false">
      <c r="B107" s="33" t="s">
        <v>105</v>
      </c>
      <c r="C107" s="36"/>
      <c r="D107" s="34" t="n">
        <v>7762</v>
      </c>
      <c r="E107" s="35" t="n">
        <v>0</v>
      </c>
      <c r="F107" s="35" t="n">
        <v>416</v>
      </c>
      <c r="G107" s="35" t="n">
        <v>29</v>
      </c>
      <c r="H107" s="35" t="n">
        <v>2295</v>
      </c>
      <c r="I107" s="35" t="n">
        <v>2295</v>
      </c>
      <c r="J107" s="35" t="n">
        <v>0</v>
      </c>
      <c r="K107" s="35" t="n">
        <v>0</v>
      </c>
    </row>
    <row r="108" s="32" customFormat="true" ht="31.5" hidden="false" customHeight="true" outlineLevel="0" collapsed="false">
      <c r="B108" s="33" t="s">
        <v>106</v>
      </c>
      <c r="C108" s="36"/>
      <c r="D108" s="34" t="n">
        <v>17553</v>
      </c>
      <c r="E108" s="35" t="n">
        <v>0</v>
      </c>
      <c r="F108" s="35" t="n">
        <v>2111</v>
      </c>
      <c r="G108" s="35" t="n">
        <v>0</v>
      </c>
      <c r="H108" s="35" t="n">
        <v>7192</v>
      </c>
      <c r="I108" s="35" t="n">
        <v>7192</v>
      </c>
      <c r="J108" s="35" t="n">
        <v>0</v>
      </c>
      <c r="K108" s="35" t="n">
        <v>0</v>
      </c>
    </row>
    <row r="109" s="32" customFormat="true" ht="31.5" hidden="false" customHeight="true" outlineLevel="0" collapsed="false">
      <c r="B109" s="33" t="s">
        <v>107</v>
      </c>
      <c r="C109" s="36"/>
      <c r="D109" s="34" t="n">
        <v>8524</v>
      </c>
      <c r="E109" s="35" t="n">
        <v>0</v>
      </c>
      <c r="F109" s="35" t="s">
        <v>18</v>
      </c>
      <c r="G109" s="35" t="n">
        <v>0</v>
      </c>
      <c r="H109" s="35" t="n">
        <v>1190</v>
      </c>
      <c r="I109" s="35" t="n">
        <v>1190</v>
      </c>
      <c r="J109" s="35" t="n">
        <v>0</v>
      </c>
      <c r="K109" s="35" t="n">
        <v>0</v>
      </c>
    </row>
    <row r="110" s="11" customFormat="true" ht="15" hidden="false" customHeight="false" outlineLevel="0" collapsed="false">
      <c r="A110" s="17"/>
      <c r="B110" s="17"/>
      <c r="C110" s="17"/>
      <c r="D110" s="48"/>
      <c r="E110" s="17"/>
      <c r="F110" s="17"/>
      <c r="G110" s="17"/>
      <c r="H110" s="17"/>
      <c r="I110" s="17"/>
      <c r="J110" s="17"/>
      <c r="K110" s="17"/>
    </row>
    <row r="111" s="11" customFormat="true" ht="17.25" hidden="false" customHeight="false" outlineLevel="0" collapsed="false">
      <c r="A111" s="16"/>
      <c r="B111" s="41" t="s">
        <v>60</v>
      </c>
      <c r="C111" s="16"/>
      <c r="D111" s="42"/>
      <c r="E111" s="43"/>
      <c r="F111" s="43"/>
      <c r="G111" s="43"/>
      <c r="H111" s="43"/>
      <c r="I111" s="43"/>
      <c r="J111" s="43"/>
      <c r="K111" s="43"/>
    </row>
    <row r="112" s="11" customFormat="true" ht="17.25" hidden="false" customHeight="false" outlineLevel="0" collapsed="false">
      <c r="A112" s="16"/>
      <c r="B112" s="41" t="s">
        <v>61</v>
      </c>
      <c r="C112" s="16"/>
      <c r="D112" s="43"/>
      <c r="E112" s="43"/>
      <c r="F112" s="43"/>
      <c r="G112" s="43"/>
      <c r="H112" s="43"/>
      <c r="I112" s="43"/>
      <c r="J112" s="43"/>
      <c r="K112" s="43"/>
    </row>
    <row r="113" s="11" customFormat="true" ht="20.25" hidden="false" customHeight="true" outlineLevel="0" collapsed="false">
      <c r="A113" s="16"/>
      <c r="B113" s="41" t="s">
        <v>62</v>
      </c>
      <c r="C113" s="16"/>
      <c r="D113" s="43"/>
      <c r="E113" s="43"/>
      <c r="F113" s="43"/>
      <c r="G113" s="43"/>
      <c r="H113" s="43"/>
      <c r="I113" s="43"/>
      <c r="J113" s="43"/>
      <c r="K113" s="43"/>
    </row>
  </sheetData>
  <mergeCells count="12">
    <mergeCell ref="A2:K2"/>
    <mergeCell ref="B4:B5"/>
    <mergeCell ref="D4:D5"/>
    <mergeCell ref="F4:G4"/>
    <mergeCell ref="H4:K4"/>
    <mergeCell ref="A61:K61"/>
    <mergeCell ref="B63:B64"/>
    <mergeCell ref="D63:D64"/>
    <mergeCell ref="F63:G63"/>
    <mergeCell ref="H63:K63"/>
    <mergeCell ref="F71:F72"/>
    <mergeCell ref="G71:G72"/>
  </mergeCells>
  <printOptions headings="false" gridLines="false" gridLinesSet="true" horizontalCentered="false" verticalCentered="false"/>
  <pageMargins left="0.379861111111111" right="0.3" top="0.520138888888889" bottom="0.4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5:44Z</dcterms:created>
  <dc:creator>統計協会</dc:creator>
  <dc:description/>
  <dc:language>en-US</dc:language>
  <cp:lastModifiedBy>千葉県</cp:lastModifiedBy>
  <cp:lastPrinted>2013-05-30T05:36:27Z</cp:lastPrinted>
  <dcterms:modified xsi:type="dcterms:W3CDTF">2013-05-30T05:36:53Z</dcterms:modified>
  <cp:revision>0</cp:revision>
  <dc:subject/>
  <dc:title/>
</cp:coreProperties>
</file>