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-3 登録" sheetId="1" state="visible" r:id="rId2"/>
  </sheets>
  <externalReferences>
    <externalReference r:id="rId3"/>
  </externalReferences>
  <definedNames>
    <definedName function="false" hidden="false" localSheetId="0" name="_xlnm.Print_Area" vbProcedure="false">'197-3 登録'!$A$1:$S$127</definedName>
    <definedName function="false" hidden="false" localSheetId="0" name="_xlnm.Print_Titles" vbProcedure="false">'197-3 登録'!$1:$9</definedName>
    <definedName function="false" hidden="false" name="Print_Area_MI" vbProcedure="false">[1]196･7回答!$A$1:$J$41</definedName>
    <definedName function="false" hidden="false" name="\a" vbProcedure="false">[1]196入力!$A$1</definedName>
    <definedName function="false" hidden="false" name="\b" vbProcedure="false">'[1]197-1入力'!$A$1</definedName>
    <definedName function="false" hidden="false" name="\c" vbProcedure="false">'[1]197-3(1)印刷 '!$D$4</definedName>
    <definedName function="false" hidden="false" name="\d" vbProcedure="false">'[1]197-3(1)印刷 '!$F$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0">
  <si>
    <t xml:space="preserve">出典：統計年鑑</t>
  </si>
  <si>
    <r>
      <rPr>
        <sz val="12"/>
        <rFont val="Noto Sans"/>
        <family val="2"/>
      </rPr>
      <t xml:space="preserve">１９７．　県一般会計決算額……</t>
    </r>
    <r>
      <rPr>
        <sz val="12"/>
        <rFont val="ＭＳ 明朝"/>
        <family val="1"/>
        <charset val="128"/>
      </rPr>
      <t xml:space="preserve">{2010(H22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（３） 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）年度 科 目 別 歳 入 歳 出</t>
    </r>
  </si>
  <si>
    <r>
      <rPr>
        <sz val="12"/>
        <rFont val="Noto Sans"/>
        <family val="2"/>
      </rPr>
      <t xml:space="preserve">（単位 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）</t>
    </r>
  </si>
  <si>
    <t xml:space="preserve">    歳    入    科    目</t>
  </si>
  <si>
    <t xml:space="preserve">収  入  済  額</t>
  </si>
  <si>
    <t xml:space="preserve">構 成 比</t>
  </si>
  <si>
    <t xml:space="preserve">    歳    出    科    目</t>
  </si>
  <si>
    <t xml:space="preserve">支  出  済  額</t>
  </si>
  <si>
    <t xml:space="preserve">%</t>
  </si>
  <si>
    <r>
      <rPr>
        <b val="true"/>
        <sz val="12"/>
        <rFont val="ＭＳ 明朝"/>
        <family val="1"/>
        <charset val="128"/>
      </rPr>
      <t xml:space="preserve">201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H22</t>
    </r>
    <r>
      <rPr>
        <b val="true"/>
        <sz val="12"/>
        <rFont val="Noto Sans"/>
        <family val="2"/>
      </rPr>
      <t xml:space="preserve">）年度総額</t>
    </r>
  </si>
  <si>
    <t xml:space="preserve"> 1</t>
  </si>
  <si>
    <t xml:space="preserve">県税</t>
  </si>
  <si>
    <t xml:space="preserve">議会費</t>
  </si>
  <si>
    <t xml:space="preserve">県民税</t>
  </si>
  <si>
    <t xml:space="preserve">事業税</t>
  </si>
  <si>
    <t xml:space="preserve">地方消費税</t>
  </si>
  <si>
    <t xml:space="preserve"> 2</t>
  </si>
  <si>
    <t xml:space="preserve">総務費</t>
  </si>
  <si>
    <t xml:space="preserve">不動産取得税</t>
  </si>
  <si>
    <t xml:space="preserve">県たばこ税</t>
  </si>
  <si>
    <t xml:space="preserve">総務管理費</t>
  </si>
  <si>
    <t xml:space="preserve">ゴルフ場利用税</t>
  </si>
  <si>
    <t xml:space="preserve">企画費</t>
  </si>
  <si>
    <t xml:space="preserve">自動車取得税</t>
  </si>
  <si>
    <t xml:space="preserve">徴税費</t>
  </si>
  <si>
    <t xml:space="preserve">軽油引取税</t>
  </si>
  <si>
    <t xml:space="preserve">市町村振興費</t>
  </si>
  <si>
    <t xml:space="preserve">自動車税</t>
  </si>
  <si>
    <t xml:space="preserve">選挙費</t>
  </si>
  <si>
    <t xml:space="preserve">鉱区税</t>
  </si>
  <si>
    <t xml:space="preserve">防災費</t>
  </si>
  <si>
    <t xml:space="preserve">固定資産税</t>
  </si>
  <si>
    <t xml:space="preserve">統計調査費</t>
  </si>
  <si>
    <t xml:space="preserve">狩猟税</t>
  </si>
  <si>
    <t xml:space="preserve">人事委員会費</t>
  </si>
  <si>
    <t xml:space="preserve">旧法による税</t>
  </si>
  <si>
    <t xml:space="preserve">監査委員費</t>
  </si>
  <si>
    <t xml:space="preserve">地方譲与税</t>
  </si>
  <si>
    <t xml:space="preserve"> 3</t>
  </si>
  <si>
    <t xml:space="preserve">民生費</t>
  </si>
  <si>
    <t xml:space="preserve">地方揮発油譲与税</t>
  </si>
  <si>
    <t xml:space="preserve">社会福祉費</t>
  </si>
  <si>
    <t xml:space="preserve">石油ガス譲与税</t>
  </si>
  <si>
    <t xml:space="preserve">児童福祉費</t>
  </si>
  <si>
    <t xml:space="preserve">航空機燃料譲与税</t>
  </si>
  <si>
    <t xml:space="preserve">生活保護費</t>
  </si>
  <si>
    <t xml:space="preserve">地方法人特別譲与税</t>
  </si>
  <si>
    <t xml:space="preserve">災害救助費</t>
  </si>
  <si>
    <t xml:space="preserve">地方特例交付金</t>
  </si>
  <si>
    <t xml:space="preserve"> 4</t>
  </si>
  <si>
    <t xml:space="preserve">衛生費</t>
  </si>
  <si>
    <t xml:space="preserve">公衆衛生費</t>
  </si>
  <si>
    <t xml:space="preserve">環境衛生費</t>
  </si>
  <si>
    <t xml:space="preserve">保健所費</t>
  </si>
  <si>
    <t xml:space="preserve">地方交付税</t>
  </si>
  <si>
    <t xml:space="preserve">医薬費</t>
  </si>
  <si>
    <t xml:space="preserve"> </t>
  </si>
  <si>
    <t xml:space="preserve"> 5</t>
  </si>
  <si>
    <t xml:space="preserve">環境費</t>
  </si>
  <si>
    <t xml:space="preserve">交通安全対策特別交付金</t>
  </si>
  <si>
    <t xml:space="preserve"> 6</t>
  </si>
  <si>
    <t xml:space="preserve">労働費</t>
  </si>
  <si>
    <t xml:space="preserve">分担金及び負担金</t>
  </si>
  <si>
    <t xml:space="preserve">労政費</t>
  </si>
  <si>
    <t xml:space="preserve">職業訓練費</t>
  </si>
  <si>
    <t xml:space="preserve">負担金</t>
  </si>
  <si>
    <t xml:space="preserve">労働力対策費</t>
  </si>
  <si>
    <t xml:space="preserve">労働委員会費</t>
  </si>
  <si>
    <t xml:space="preserve">使用料及び手数料</t>
  </si>
  <si>
    <t xml:space="preserve"> 7</t>
  </si>
  <si>
    <t xml:space="preserve">農林水産業費</t>
  </si>
  <si>
    <t xml:space="preserve">使用料</t>
  </si>
  <si>
    <t xml:space="preserve">手数料</t>
  </si>
  <si>
    <t xml:space="preserve">農業費</t>
  </si>
  <si>
    <t xml:space="preserve">畜産業費</t>
  </si>
  <si>
    <t xml:space="preserve">国庫支出金</t>
  </si>
  <si>
    <t xml:space="preserve">農地費</t>
  </si>
  <si>
    <t xml:space="preserve">林業費</t>
  </si>
  <si>
    <t xml:space="preserve">国庫負担金</t>
  </si>
  <si>
    <t xml:space="preserve">水産業費</t>
  </si>
  <si>
    <t xml:space="preserve">国庫補助金</t>
  </si>
  <si>
    <t xml:space="preserve">委託金</t>
  </si>
  <si>
    <t xml:space="preserve"> 8</t>
  </si>
  <si>
    <t xml:space="preserve">商工費</t>
  </si>
  <si>
    <t xml:space="preserve">財産収入</t>
  </si>
  <si>
    <t xml:space="preserve">商業費</t>
  </si>
  <si>
    <t xml:space="preserve">工鉱業費</t>
  </si>
  <si>
    <t xml:space="preserve">財産運用収入</t>
  </si>
  <si>
    <t xml:space="preserve">観光費</t>
  </si>
  <si>
    <t xml:space="preserve">財産売払収入</t>
  </si>
  <si>
    <t xml:space="preserve"> 9</t>
  </si>
  <si>
    <t xml:space="preserve">土木費</t>
  </si>
  <si>
    <t xml:space="preserve">寄附金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繰入金</t>
  </si>
  <si>
    <t xml:space="preserve">都市計画費</t>
  </si>
  <si>
    <t xml:space="preserve">宅地費</t>
  </si>
  <si>
    <t xml:space="preserve">特別会計繰入金</t>
  </si>
  <si>
    <t xml:space="preserve">住宅費</t>
  </si>
  <si>
    <t xml:space="preserve">基金繰入金</t>
  </si>
  <si>
    <t xml:space="preserve">10</t>
  </si>
  <si>
    <t xml:space="preserve">警察費</t>
  </si>
  <si>
    <t xml:space="preserve">繰越金</t>
  </si>
  <si>
    <t xml:space="preserve">警察管理費</t>
  </si>
  <si>
    <t xml:space="preserve">警察活動費</t>
  </si>
  <si>
    <t xml:space="preserve">空港警備隊費</t>
  </si>
  <si>
    <t xml:space="preserve">諸収入</t>
  </si>
  <si>
    <t xml:space="preserve">11</t>
  </si>
  <si>
    <t xml:space="preserve">教育費</t>
  </si>
  <si>
    <t xml:space="preserve">延滞金加算金及び過料</t>
  </si>
  <si>
    <t xml:space="preserve">教育総務費</t>
  </si>
  <si>
    <t xml:space="preserve">県預金利子</t>
  </si>
  <si>
    <t xml:space="preserve">小学校費</t>
  </si>
  <si>
    <t xml:space="preserve">貸付金元利収入</t>
  </si>
  <si>
    <t xml:space="preserve">中学校費</t>
  </si>
  <si>
    <t xml:space="preserve">受託事業収入</t>
  </si>
  <si>
    <t xml:space="preserve">高等学校費</t>
  </si>
  <si>
    <t xml:space="preserve">収益事業収入</t>
  </si>
  <si>
    <t xml:space="preserve">特別支援学校費</t>
  </si>
  <si>
    <t xml:space="preserve">利子割精算金収入</t>
  </si>
  <si>
    <t xml:space="preserve">社会教育費</t>
  </si>
  <si>
    <t xml:space="preserve">雑入</t>
  </si>
  <si>
    <t xml:space="preserve">保健体育費</t>
  </si>
  <si>
    <t xml:space="preserve">県債</t>
  </si>
  <si>
    <t xml:space="preserve">12</t>
  </si>
  <si>
    <t xml:space="preserve">災害復旧費</t>
  </si>
  <si>
    <t xml:space="preserve">農林水産施設災害復旧費</t>
  </si>
  <si>
    <t xml:space="preserve">土木施設災害復旧費</t>
  </si>
  <si>
    <t xml:space="preserve">13</t>
  </si>
  <si>
    <t xml:space="preserve">公債費</t>
  </si>
  <si>
    <t xml:space="preserve">14</t>
  </si>
  <si>
    <t xml:space="preserve">諸支出金</t>
  </si>
  <si>
    <t xml:space="preserve">文化会館運営費</t>
  </si>
  <si>
    <t xml:space="preserve">利子割交付金</t>
  </si>
  <si>
    <t xml:space="preserve">ゴルフ場利用税交付金</t>
  </si>
  <si>
    <t xml:space="preserve">自動車取得税交付金</t>
  </si>
  <si>
    <t xml:space="preserve">利子割精算金</t>
  </si>
  <si>
    <t xml:space="preserve">諸費</t>
  </si>
  <si>
    <t xml:space="preserve">特別地方消費税交付金</t>
  </si>
  <si>
    <t xml:space="preserve">軽油引取税交付金</t>
  </si>
  <si>
    <t xml:space="preserve">地方消費税交付金</t>
  </si>
  <si>
    <t xml:space="preserve">配当割交付金</t>
  </si>
  <si>
    <t xml:space="preserve">株式等譲渡所得割交付金</t>
  </si>
  <si>
    <t xml:space="preserve">15</t>
  </si>
  <si>
    <t xml:space="preserve">予備費</t>
  </si>
  <si>
    <t xml:space="preserve">資　料：出納局「千葉県歳入歳出決算書」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"/>
    <numFmt numFmtId="166" formatCode="[$-409]@"/>
    <numFmt numFmtId="167" formatCode="* #,##0;* \-#,##0;* \-"/>
    <numFmt numFmtId="168" formatCode="* #,##0.0;* \-#,##0.0;* \-"/>
  </numFmts>
  <fonts count="2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196-8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 登録"/>
      <sheetName val="196･7回答"/>
      <sheetName val="196入力"/>
      <sheetName val="197-1入力"/>
      <sheetName val="197-2入力"/>
      <sheetName val="197-3 入力"/>
      <sheetName val="198 入力"/>
      <sheetName val="196ﾘﾝｸ元"/>
      <sheetName val="197-1ﾘﾝｸ元"/>
      <sheetName val="197-2ﾘﾝｸ元"/>
      <sheetName val="198ﾘﾝｸ元"/>
      <sheetName val="196,197-1,2印刷"/>
      <sheetName val="197-3(1)印刷 "/>
      <sheetName val="197-3(2),198印刷 "/>
      <sheetName val="196登録"/>
      <sheetName val="197-1登録"/>
      <sheetName val="197-2登録"/>
      <sheetName val="197-3 登録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3.74"/>
    <col collapsed="false" customWidth="true" hidden="false" outlineLevel="0" max="4" min="4" style="1" width="2.62"/>
    <col collapsed="false" customWidth="true" hidden="false" outlineLevel="0" max="5" min="5" style="1" width="25.25"/>
    <col collapsed="false" customWidth="true" hidden="false" outlineLevel="0" max="7" min="6" style="1" width="1.62"/>
    <col collapsed="false" customWidth="true" hidden="false" outlineLevel="0" max="8" min="8" style="1" width="18.62"/>
    <col collapsed="false" customWidth="false" hidden="false" outlineLevel="0" max="9" min="9" style="1" width="10.62"/>
    <col collapsed="false" customWidth="true" hidden="false" outlineLevel="0" max="11" min="10" style="1" width="1.62"/>
    <col collapsed="false" customWidth="true" hidden="false" outlineLevel="0" max="12" min="12" style="1" width="1.74"/>
    <col collapsed="false" customWidth="true" hidden="false" outlineLevel="0" max="13" min="13" style="1" width="3.12"/>
    <col collapsed="false" customWidth="true" hidden="false" outlineLevel="0" max="14" min="14" style="1" width="2.24"/>
    <col collapsed="false" customWidth="true" hidden="false" outlineLevel="0" max="15" min="15" style="1" width="23.24"/>
    <col collapsed="false" customWidth="true" hidden="false" outlineLevel="0" max="16" min="16" style="1" width="1.74"/>
    <col collapsed="false" customWidth="true" hidden="false" outlineLevel="0" max="17" min="17" style="1" width="1.62"/>
    <col collapsed="false" customWidth="true" hidden="false" outlineLevel="0" max="18" min="18" style="1" width="18.87"/>
    <col collapsed="false" customWidth="true" hidden="false" outlineLevel="0" max="19" min="19" style="1" width="10.74"/>
    <col collapsed="false" customWidth="false" hidden="false" outlineLevel="0" max="20" min="20" style="1" width="10.62"/>
    <col collapsed="false" customWidth="true" hidden="false" outlineLevel="0" max="21" min="21" style="1" width="3.62"/>
    <col collapsed="false" customWidth="true" hidden="false" outlineLevel="0" max="22" min="22" style="1" width="3.74"/>
    <col collapsed="false" customWidth="true" hidden="false" outlineLevel="0" max="23" min="23" style="1" width="19.99"/>
    <col collapsed="false" customWidth="true" hidden="false" outlineLevel="0" max="24" min="24" style="1" width="22.49"/>
    <col collapsed="false" customWidth="true" hidden="false" outlineLevel="0" max="25" min="25" style="1" width="19.87"/>
    <col collapsed="false" customWidth="true" hidden="false" outlineLevel="0" max="26" min="26" style="1" width="10.74"/>
    <col collapsed="false" customWidth="true" hidden="false" outlineLevel="0" max="27" min="27" style="1" width="3.49"/>
    <col collapsed="false" customWidth="true" hidden="false" outlineLevel="0" max="29" min="28" style="1" width="4.12"/>
    <col collapsed="false" customWidth="true" hidden="false" outlineLevel="0" max="30" min="30" style="1" width="22.62"/>
    <col collapsed="false" customWidth="true" hidden="false" outlineLevel="0" max="31" min="31" style="1" width="22.12"/>
    <col collapsed="false" customWidth="true" hidden="false" outlineLevel="0" max="32" min="32" style="1" width="16.25"/>
    <col collapsed="false" customWidth="false" hidden="false" outlineLevel="0" max="257" min="33" style="1" width="10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 t="s">
        <v>1</v>
      </c>
    </row>
    <row r="4" customFormat="false" ht="14.25" hidden="false" customHeight="false" outlineLevel="0" collapsed="false">
      <c r="B4" s="2" t="s">
        <v>2</v>
      </c>
      <c r="I4" s="4"/>
    </row>
    <row r="6" customFormat="false" ht="15" hidden="false" customHeight="false" outlineLevel="0" collapsed="false">
      <c r="A6" s="5"/>
      <c r="B6" s="6" t="s">
        <v>3</v>
      </c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  <c r="U6" s="8"/>
      <c r="V6" s="9"/>
      <c r="W6" s="8"/>
      <c r="X6" s="10"/>
      <c r="Y6" s="8"/>
      <c r="Z6" s="8"/>
      <c r="AA6" s="8"/>
      <c r="AB6" s="8"/>
      <c r="AC6" s="8"/>
      <c r="AD6" s="8"/>
      <c r="AE6" s="8"/>
      <c r="AF6" s="8"/>
      <c r="AG6" s="11"/>
    </row>
    <row r="7" customFormat="false" ht="15" hidden="false" customHeight="false" outlineLevel="0" collapsed="false">
      <c r="G7" s="12"/>
      <c r="H7" s="13"/>
      <c r="I7" s="13"/>
      <c r="J7" s="14"/>
      <c r="K7" s="15"/>
      <c r="Q7" s="12"/>
      <c r="R7" s="13"/>
      <c r="S7" s="16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1"/>
    </row>
    <row r="8" customFormat="false" ht="14.25" hidden="false" customHeight="false" outlineLevel="0" collapsed="false">
      <c r="C8" s="3" t="s">
        <v>4</v>
      </c>
      <c r="D8" s="17"/>
      <c r="E8" s="17"/>
      <c r="H8" s="18" t="s">
        <v>5</v>
      </c>
      <c r="I8" s="18" t="s">
        <v>6</v>
      </c>
      <c r="J8" s="14"/>
      <c r="K8" s="19"/>
      <c r="L8" s="20"/>
      <c r="M8" s="21" t="s">
        <v>7</v>
      </c>
      <c r="N8" s="22"/>
      <c r="O8" s="22"/>
      <c r="P8" s="20"/>
      <c r="Q8" s="20"/>
      <c r="R8" s="18" t="s">
        <v>8</v>
      </c>
      <c r="S8" s="23" t="s">
        <v>6</v>
      </c>
      <c r="U8" s="9"/>
      <c r="V8" s="24"/>
      <c r="W8" s="24"/>
      <c r="X8" s="25"/>
      <c r="Y8" s="25"/>
      <c r="Z8" s="25"/>
      <c r="AA8" s="8"/>
      <c r="AB8" s="26"/>
      <c r="AC8" s="27"/>
      <c r="AD8" s="27"/>
      <c r="AE8" s="10"/>
      <c r="AF8" s="10"/>
      <c r="AG8" s="28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  <c r="G9" s="29"/>
      <c r="H9" s="30"/>
      <c r="I9" s="30"/>
      <c r="J9" s="31"/>
      <c r="K9" s="32"/>
      <c r="L9" s="29"/>
      <c r="M9" s="29"/>
      <c r="N9" s="29"/>
      <c r="O9" s="29"/>
      <c r="P9" s="29"/>
      <c r="Q9" s="29"/>
      <c r="R9" s="30"/>
      <c r="S9" s="33"/>
      <c r="U9" s="8"/>
      <c r="V9" s="8"/>
      <c r="W9" s="8"/>
      <c r="X9" s="34"/>
      <c r="Y9" s="8"/>
      <c r="Z9" s="8"/>
      <c r="AA9" s="8"/>
      <c r="AB9" s="8"/>
      <c r="AC9" s="8"/>
      <c r="AD9" s="8"/>
      <c r="AE9" s="8"/>
      <c r="AF9" s="8"/>
      <c r="AG9" s="11"/>
    </row>
    <row r="10" customFormat="false" ht="14.25" hidden="false" customHeight="false" outlineLevel="0" collapsed="false">
      <c r="H10" s="13"/>
      <c r="I10" s="35" t="s">
        <v>9</v>
      </c>
      <c r="J10" s="14"/>
      <c r="K10" s="36"/>
      <c r="R10" s="13"/>
      <c r="S10" s="37" t="s">
        <v>9</v>
      </c>
      <c r="U10" s="8"/>
      <c r="V10" s="8"/>
      <c r="W10" s="8"/>
      <c r="X10" s="8"/>
      <c r="Y10" s="8"/>
      <c r="Z10" s="38"/>
      <c r="AA10" s="8"/>
      <c r="AB10" s="8"/>
      <c r="AC10" s="8"/>
      <c r="AD10" s="8"/>
      <c r="AE10" s="8"/>
      <c r="AF10" s="8"/>
      <c r="AG10" s="39"/>
    </row>
    <row r="11" s="42" customFormat="true" ht="14.25" hidden="false" customHeight="true" outlineLevel="0" collapsed="false">
      <c r="A11" s="40"/>
      <c r="B11" s="41"/>
      <c r="C11" s="41" t="s">
        <v>10</v>
      </c>
      <c r="D11" s="41"/>
      <c r="E11" s="41"/>
      <c r="H11" s="43" t="n">
        <v>1592018912</v>
      </c>
      <c r="I11" s="44" t="n">
        <f aca="false">ROUND(H11/$H$11*100,1)</f>
        <v>100</v>
      </c>
      <c r="J11" s="45"/>
      <c r="K11" s="46"/>
      <c r="L11" s="41"/>
      <c r="M11" s="41" t="s">
        <v>10</v>
      </c>
      <c r="N11" s="41"/>
      <c r="O11" s="41"/>
      <c r="P11" s="47"/>
      <c r="R11" s="43" t="n">
        <v>1577558648</v>
      </c>
      <c r="S11" s="44" t="n">
        <f aca="false">(R11*100)/$R$11</f>
        <v>100</v>
      </c>
      <c r="U11" s="48"/>
      <c r="V11" s="48"/>
      <c r="W11" s="48"/>
      <c r="X11" s="40"/>
      <c r="Y11" s="40"/>
      <c r="Z11" s="49"/>
      <c r="AA11" s="50"/>
      <c r="AB11" s="48"/>
      <c r="AC11" s="48"/>
      <c r="AD11" s="48"/>
      <c r="AE11" s="47"/>
      <c r="AF11" s="40"/>
      <c r="AG11" s="49"/>
    </row>
    <row r="12" s="42" customFormat="true" ht="14.25" hidden="false" customHeight="false" outlineLevel="0" collapsed="false">
      <c r="A12" s="40"/>
      <c r="B12" s="51"/>
      <c r="C12" s="52"/>
      <c r="D12" s="52"/>
      <c r="E12" s="52"/>
      <c r="H12" s="53"/>
      <c r="I12" s="44"/>
      <c r="J12" s="45"/>
      <c r="K12" s="46"/>
      <c r="L12" s="51"/>
      <c r="M12" s="52"/>
      <c r="N12" s="52"/>
      <c r="O12" s="52"/>
      <c r="R12" s="53"/>
      <c r="S12" s="44"/>
      <c r="U12" s="40"/>
      <c r="V12" s="40"/>
      <c r="W12" s="40"/>
      <c r="X12" s="40"/>
      <c r="Y12" s="40"/>
      <c r="Z12" s="49"/>
      <c r="AA12" s="50"/>
      <c r="AB12" s="40"/>
      <c r="AC12" s="40"/>
      <c r="AD12" s="40"/>
      <c r="AE12" s="40"/>
      <c r="AF12" s="40"/>
      <c r="AG12" s="49"/>
    </row>
    <row r="13" s="42" customFormat="true" ht="14.25" hidden="false" customHeight="false" outlineLevel="0" collapsed="false">
      <c r="A13" s="40"/>
      <c r="B13" s="51"/>
      <c r="C13" s="54" t="s">
        <v>11</v>
      </c>
      <c r="D13" s="52"/>
      <c r="E13" s="55" t="s">
        <v>12</v>
      </c>
      <c r="H13" s="43" t="n">
        <v>636802559</v>
      </c>
      <c r="I13" s="44" t="n">
        <f aca="false">ROUND(H13/$H$11*100,1)</f>
        <v>40</v>
      </c>
      <c r="J13" s="45"/>
      <c r="K13" s="46"/>
      <c r="L13" s="51"/>
      <c r="M13" s="54" t="s">
        <v>11</v>
      </c>
      <c r="N13" s="52"/>
      <c r="O13" s="55" t="s">
        <v>13</v>
      </c>
      <c r="R13" s="43" t="n">
        <v>2449475</v>
      </c>
      <c r="S13" s="44" t="n">
        <f aca="false">(R13*100)/$R$11</f>
        <v>0.155269980175089</v>
      </c>
      <c r="U13" s="56"/>
      <c r="V13" s="40"/>
      <c r="W13" s="57"/>
      <c r="X13" s="40"/>
      <c r="Y13" s="40"/>
      <c r="Z13" s="49"/>
      <c r="AA13" s="50"/>
      <c r="AB13" s="56"/>
      <c r="AC13" s="40"/>
      <c r="AD13" s="57"/>
      <c r="AE13" s="40"/>
      <c r="AF13" s="40"/>
      <c r="AG13" s="49"/>
    </row>
    <row r="14" customFormat="false" ht="14.25" hidden="false" customHeight="false" outlineLevel="0" collapsed="false">
      <c r="A14" s="8"/>
      <c r="B14" s="27"/>
      <c r="C14" s="22"/>
      <c r="D14" s="22"/>
      <c r="E14" s="22"/>
      <c r="H14" s="58"/>
      <c r="I14" s="59"/>
      <c r="J14" s="60"/>
      <c r="K14" s="36"/>
      <c r="L14" s="27"/>
      <c r="M14" s="22"/>
      <c r="N14" s="22"/>
      <c r="O14" s="22"/>
      <c r="R14" s="58"/>
      <c r="S14" s="59"/>
      <c r="U14" s="8"/>
      <c r="V14" s="8"/>
      <c r="W14" s="61"/>
      <c r="X14" s="8"/>
      <c r="Y14" s="8"/>
      <c r="Z14" s="62"/>
      <c r="AA14" s="34"/>
      <c r="AB14" s="8"/>
      <c r="AC14" s="8"/>
      <c r="AD14" s="61"/>
      <c r="AE14" s="8"/>
      <c r="AF14" s="8"/>
      <c r="AG14" s="62"/>
    </row>
    <row r="15" customFormat="false" ht="14.25" hidden="false" customHeight="false" outlineLevel="0" collapsed="false">
      <c r="A15" s="8"/>
      <c r="B15" s="27"/>
      <c r="C15" s="22"/>
      <c r="D15" s="22"/>
      <c r="E15" s="21" t="s">
        <v>14</v>
      </c>
      <c r="H15" s="63" t="n">
        <v>283447578</v>
      </c>
      <c r="I15" s="59" t="n">
        <f aca="false">H15/$H$11*100</f>
        <v>17.8042846013628</v>
      </c>
      <c r="J15" s="60"/>
      <c r="K15" s="36"/>
      <c r="L15" s="27"/>
      <c r="M15" s="22"/>
      <c r="N15" s="22"/>
      <c r="O15" s="21" t="s">
        <v>13</v>
      </c>
      <c r="R15" s="63" t="n">
        <v>2449475</v>
      </c>
      <c r="S15" s="59" t="n">
        <f aca="false">(R15*100)/$R$11</f>
        <v>0.155269980175089</v>
      </c>
      <c r="U15" s="8"/>
      <c r="V15" s="8"/>
      <c r="W15" s="64"/>
      <c r="X15" s="8"/>
      <c r="Y15" s="8"/>
      <c r="Z15" s="62"/>
      <c r="AA15" s="34"/>
      <c r="AB15" s="8"/>
      <c r="AC15" s="8"/>
      <c r="AD15" s="64"/>
      <c r="AE15" s="8"/>
      <c r="AF15" s="8"/>
      <c r="AG15" s="62"/>
    </row>
    <row r="16" customFormat="false" ht="14.25" hidden="false" customHeight="false" outlineLevel="0" collapsed="false">
      <c r="A16" s="8"/>
      <c r="B16" s="27"/>
      <c r="C16" s="22"/>
      <c r="D16" s="22"/>
      <c r="E16" s="21" t="s">
        <v>15</v>
      </c>
      <c r="H16" s="63" t="n">
        <v>82914186</v>
      </c>
      <c r="I16" s="59" t="n">
        <f aca="false">H16/$H$11*100</f>
        <v>5.20811564328954</v>
      </c>
      <c r="J16" s="60"/>
      <c r="K16" s="36"/>
      <c r="L16" s="27"/>
      <c r="M16" s="22"/>
      <c r="N16" s="22"/>
      <c r="O16" s="22"/>
      <c r="R16" s="58"/>
      <c r="S16" s="59"/>
      <c r="U16" s="8"/>
      <c r="V16" s="8"/>
      <c r="W16" s="64"/>
      <c r="X16" s="8"/>
      <c r="Y16" s="8"/>
      <c r="Z16" s="62"/>
      <c r="AA16" s="34"/>
      <c r="AB16" s="8"/>
      <c r="AC16" s="8"/>
      <c r="AD16" s="61"/>
      <c r="AE16" s="8"/>
      <c r="AF16" s="8"/>
      <c r="AG16" s="62"/>
    </row>
    <row r="17" customFormat="false" ht="14.25" hidden="false" customHeight="false" outlineLevel="0" collapsed="false">
      <c r="B17" s="22"/>
      <c r="C17" s="22"/>
      <c r="D17" s="22"/>
      <c r="E17" s="21" t="s">
        <v>16</v>
      </c>
      <c r="H17" s="58" t="n">
        <v>112164699</v>
      </c>
      <c r="I17" s="59" t="n">
        <f aca="false">H17/$H$11*100</f>
        <v>7.04543759841969</v>
      </c>
      <c r="J17" s="60"/>
      <c r="K17" s="36"/>
      <c r="L17" s="27"/>
      <c r="M17" s="54" t="s">
        <v>17</v>
      </c>
      <c r="N17" s="52"/>
      <c r="O17" s="55" t="s">
        <v>18</v>
      </c>
      <c r="P17" s="42"/>
      <c r="Q17" s="42"/>
      <c r="R17" s="43" t="n">
        <v>148061798</v>
      </c>
      <c r="S17" s="44" t="n">
        <f aca="false">(R17*100)/$R$11</f>
        <v>9.38550197089091</v>
      </c>
      <c r="U17" s="8"/>
      <c r="V17" s="8"/>
      <c r="W17" s="64"/>
      <c r="X17" s="8"/>
      <c r="Y17" s="8"/>
      <c r="Z17" s="62"/>
      <c r="AA17" s="34"/>
      <c r="AB17" s="56"/>
      <c r="AC17" s="40"/>
      <c r="AD17" s="57"/>
      <c r="AE17" s="40"/>
      <c r="AF17" s="40"/>
      <c r="AG17" s="49"/>
    </row>
    <row r="18" customFormat="false" ht="14.25" hidden="false" customHeight="false" outlineLevel="0" collapsed="false">
      <c r="A18" s="8"/>
      <c r="B18" s="27"/>
      <c r="C18" s="22"/>
      <c r="D18" s="22"/>
      <c r="E18" s="21" t="s">
        <v>19</v>
      </c>
      <c r="H18" s="58" t="n">
        <v>16568672</v>
      </c>
      <c r="I18" s="59" t="n">
        <f aca="false">H18/$H$11*100</f>
        <v>1.04073336535841</v>
      </c>
      <c r="J18" s="60"/>
      <c r="K18" s="36"/>
      <c r="L18" s="27"/>
      <c r="M18" s="22"/>
      <c r="N18" s="22"/>
      <c r="O18" s="22"/>
      <c r="R18" s="58"/>
      <c r="S18" s="59"/>
      <c r="U18" s="8"/>
      <c r="V18" s="8"/>
      <c r="W18" s="64"/>
      <c r="X18" s="8"/>
      <c r="Y18" s="8"/>
      <c r="Z18" s="62"/>
      <c r="AA18" s="34"/>
      <c r="AB18" s="8"/>
      <c r="AC18" s="8"/>
      <c r="AD18" s="61"/>
      <c r="AE18" s="8"/>
      <c r="AF18" s="8"/>
      <c r="AG18" s="62"/>
    </row>
    <row r="19" customFormat="false" ht="14.25" hidden="false" customHeight="false" outlineLevel="0" collapsed="false">
      <c r="A19" s="8"/>
      <c r="B19" s="27"/>
      <c r="C19" s="22"/>
      <c r="D19" s="22"/>
      <c r="E19" s="21" t="s">
        <v>20</v>
      </c>
      <c r="H19" s="63" t="n">
        <v>11779019</v>
      </c>
      <c r="I19" s="59" t="n">
        <f aca="false">H19/$H$11*100</f>
        <v>0.739879338820317</v>
      </c>
      <c r="J19" s="60"/>
      <c r="K19" s="36"/>
      <c r="L19" s="27"/>
      <c r="M19" s="22"/>
      <c r="N19" s="22"/>
      <c r="O19" s="21" t="s">
        <v>21</v>
      </c>
      <c r="R19" s="63" t="n">
        <v>101094106</v>
      </c>
      <c r="S19" s="59" t="n">
        <f aca="false">(R19*100)/$R$11</f>
        <v>6.40826292754094</v>
      </c>
      <c r="U19" s="8"/>
      <c r="V19" s="8"/>
      <c r="W19" s="64"/>
      <c r="X19" s="8"/>
      <c r="Y19" s="8"/>
      <c r="Z19" s="62"/>
      <c r="AA19" s="34"/>
      <c r="AB19" s="8"/>
      <c r="AC19" s="8"/>
      <c r="AD19" s="64"/>
      <c r="AE19" s="8"/>
      <c r="AF19" s="8"/>
      <c r="AG19" s="62"/>
    </row>
    <row r="20" customFormat="false" ht="14.25" hidden="false" customHeight="false" outlineLevel="0" collapsed="false">
      <c r="A20" s="8"/>
      <c r="B20" s="27"/>
      <c r="C20" s="22"/>
      <c r="D20" s="22"/>
      <c r="E20" s="21" t="s">
        <v>22</v>
      </c>
      <c r="H20" s="63" t="n">
        <v>4990911</v>
      </c>
      <c r="I20" s="59" t="n">
        <f aca="false">H20/$H$11*100</f>
        <v>0.313495710533368</v>
      </c>
      <c r="J20" s="60"/>
      <c r="K20" s="36"/>
      <c r="L20" s="27"/>
      <c r="M20" s="22"/>
      <c r="N20" s="22"/>
      <c r="O20" s="21" t="s">
        <v>23</v>
      </c>
      <c r="R20" s="63" t="n">
        <v>19041784</v>
      </c>
      <c r="S20" s="59" t="n">
        <f aca="false">(R20*100)/$R$11</f>
        <v>1.20704127381513</v>
      </c>
      <c r="U20" s="8"/>
      <c r="V20" s="8"/>
      <c r="W20" s="64"/>
      <c r="X20" s="8"/>
      <c r="Y20" s="8"/>
      <c r="Z20" s="62"/>
      <c r="AA20" s="34"/>
      <c r="AB20" s="8"/>
      <c r="AC20" s="8"/>
      <c r="AD20" s="64"/>
      <c r="AE20" s="8"/>
      <c r="AF20" s="8"/>
      <c r="AG20" s="62"/>
    </row>
    <row r="21" customFormat="false" ht="14.25" hidden="false" customHeight="false" outlineLevel="0" collapsed="false">
      <c r="A21" s="8"/>
      <c r="B21" s="27"/>
      <c r="C21" s="22"/>
      <c r="D21" s="22"/>
      <c r="E21" s="21" t="s">
        <v>24</v>
      </c>
      <c r="H21" s="65" t="n">
        <v>8365256</v>
      </c>
      <c r="I21" s="59" t="n">
        <f aca="false">H21/$H$11*100</f>
        <v>0.525449536870828</v>
      </c>
      <c r="J21" s="60"/>
      <c r="K21" s="36"/>
      <c r="L21" s="27"/>
      <c r="M21" s="22"/>
      <c r="N21" s="22"/>
      <c r="O21" s="21" t="s">
        <v>25</v>
      </c>
      <c r="R21" s="63" t="n">
        <v>18153623</v>
      </c>
      <c r="S21" s="59" t="n">
        <f aca="false">(R21*100)/$R$11</f>
        <v>1.15074156025925</v>
      </c>
      <c r="U21" s="8"/>
      <c r="V21" s="8"/>
      <c r="W21" s="64"/>
      <c r="X21" s="8"/>
      <c r="Y21" s="8"/>
      <c r="Z21" s="62"/>
      <c r="AA21" s="34"/>
      <c r="AB21" s="8"/>
      <c r="AC21" s="8"/>
      <c r="AD21" s="64"/>
      <c r="AE21" s="8"/>
      <c r="AF21" s="8"/>
      <c r="AG21" s="62"/>
    </row>
    <row r="22" customFormat="false" ht="14.25" hidden="false" customHeight="false" outlineLevel="0" collapsed="false">
      <c r="A22" s="8"/>
      <c r="B22" s="27"/>
      <c r="C22" s="22"/>
      <c r="D22" s="22"/>
      <c r="E22" s="21" t="s">
        <v>26</v>
      </c>
      <c r="H22" s="66" t="n">
        <v>38676870</v>
      </c>
      <c r="I22" s="59" t="n">
        <f aca="false">H22/$H$11*100</f>
        <v>2.42942277308826</v>
      </c>
      <c r="J22" s="60"/>
      <c r="K22" s="36"/>
      <c r="L22" s="27"/>
      <c r="M22" s="22"/>
      <c r="N22" s="22"/>
      <c r="O22" s="21" t="s">
        <v>27</v>
      </c>
      <c r="R22" s="63" t="n">
        <v>2597243</v>
      </c>
      <c r="S22" s="59" t="n">
        <f aca="false">(R22*100)/$R$11</f>
        <v>0.164636858559442</v>
      </c>
      <c r="U22" s="8"/>
      <c r="V22" s="8"/>
      <c r="W22" s="64"/>
      <c r="X22" s="8"/>
      <c r="Y22" s="8"/>
      <c r="Z22" s="62"/>
      <c r="AA22" s="34"/>
      <c r="AB22" s="8"/>
      <c r="AC22" s="8"/>
      <c r="AD22" s="64"/>
      <c r="AE22" s="8"/>
      <c r="AF22" s="8"/>
      <c r="AG22" s="62"/>
    </row>
    <row r="23" customFormat="false" ht="14.25" hidden="false" customHeight="false" outlineLevel="0" collapsed="false">
      <c r="A23" s="8"/>
      <c r="B23" s="27"/>
      <c r="C23" s="22"/>
      <c r="D23" s="22"/>
      <c r="E23" s="21" t="s">
        <v>28</v>
      </c>
      <c r="H23" s="65" t="n">
        <v>77593669</v>
      </c>
      <c r="I23" s="59" t="n">
        <f aca="false">H23/$H$11*100</f>
        <v>4.87391628423067</v>
      </c>
      <c r="J23" s="60"/>
      <c r="K23" s="36"/>
      <c r="L23" s="27"/>
      <c r="M23" s="22"/>
      <c r="N23" s="22"/>
      <c r="O23" s="21" t="s">
        <v>29</v>
      </c>
      <c r="R23" s="63" t="n">
        <v>2232164</v>
      </c>
      <c r="S23" s="59" t="n">
        <f aca="false">(R23*100)/$R$11</f>
        <v>0.141494834618662</v>
      </c>
      <c r="U23" s="8"/>
      <c r="V23" s="8"/>
      <c r="W23" s="64"/>
      <c r="X23" s="8"/>
      <c r="Y23" s="8"/>
      <c r="Z23" s="62"/>
      <c r="AA23" s="34"/>
      <c r="AB23" s="8"/>
      <c r="AC23" s="8"/>
      <c r="AD23" s="64"/>
      <c r="AE23" s="8"/>
      <c r="AF23" s="8"/>
      <c r="AG23" s="62"/>
    </row>
    <row r="24" customFormat="false" ht="14.25" hidden="false" customHeight="false" outlineLevel="0" collapsed="false">
      <c r="A24" s="8"/>
      <c r="B24" s="27"/>
      <c r="C24" s="22"/>
      <c r="D24" s="22"/>
      <c r="E24" s="21" t="s">
        <v>30</v>
      </c>
      <c r="H24" s="65" t="n">
        <v>42639</v>
      </c>
      <c r="I24" s="59" t="n">
        <f aca="false">H24/$H$11*100</f>
        <v>0.00267829732917143</v>
      </c>
      <c r="J24" s="60"/>
      <c r="K24" s="36"/>
      <c r="L24" s="27"/>
      <c r="M24" s="22"/>
      <c r="N24" s="22"/>
      <c r="O24" s="21" t="s">
        <v>31</v>
      </c>
      <c r="R24" s="63" t="n">
        <v>1432704</v>
      </c>
      <c r="S24" s="59" t="n">
        <f aca="false">(R24*100)/$R$11</f>
        <v>0.0908177963346311</v>
      </c>
      <c r="U24" s="8"/>
      <c r="V24" s="8"/>
      <c r="W24" s="64"/>
      <c r="X24" s="8"/>
      <c r="Y24" s="8"/>
      <c r="Z24" s="62"/>
      <c r="AA24" s="34"/>
      <c r="AB24" s="8"/>
      <c r="AC24" s="8"/>
      <c r="AD24" s="64"/>
      <c r="AE24" s="8"/>
      <c r="AF24" s="8"/>
      <c r="AG24" s="62"/>
    </row>
    <row r="25" customFormat="false" ht="14.25" hidden="false" customHeight="false" outlineLevel="0" collapsed="false">
      <c r="A25" s="8"/>
      <c r="B25" s="27"/>
      <c r="C25" s="22"/>
      <c r="D25" s="22"/>
      <c r="E25" s="21" t="s">
        <v>32</v>
      </c>
      <c r="H25" s="65" t="n">
        <v>189715</v>
      </c>
      <c r="I25" s="59" t="n">
        <f aca="false">H25/$H$11*100</f>
        <v>0.0119166297944079</v>
      </c>
      <c r="J25" s="60"/>
      <c r="K25" s="36"/>
      <c r="L25" s="27"/>
      <c r="M25" s="22"/>
      <c r="N25" s="22"/>
      <c r="O25" s="21" t="s">
        <v>33</v>
      </c>
      <c r="R25" s="63" t="n">
        <v>2830462</v>
      </c>
      <c r="S25" s="59" t="n">
        <f aca="false">(R25*100)/$R$11</f>
        <v>0.179420397687808</v>
      </c>
      <c r="U25" s="8"/>
      <c r="V25" s="8"/>
      <c r="W25" s="64"/>
      <c r="X25" s="8"/>
      <c r="Y25" s="8"/>
      <c r="Z25" s="62"/>
      <c r="AA25" s="34"/>
      <c r="AB25" s="8"/>
      <c r="AC25" s="8"/>
      <c r="AD25" s="64"/>
      <c r="AE25" s="8"/>
      <c r="AF25" s="8"/>
      <c r="AG25" s="62"/>
    </row>
    <row r="26" customFormat="false" ht="14.25" hidden="false" customHeight="false" outlineLevel="0" collapsed="false">
      <c r="A26" s="8"/>
      <c r="B26" s="27"/>
      <c r="C26" s="22"/>
      <c r="D26" s="22"/>
      <c r="E26" s="21" t="s">
        <v>34</v>
      </c>
      <c r="H26" s="65" t="n">
        <v>57780</v>
      </c>
      <c r="I26" s="59" t="n">
        <f aca="false">H26/$H$11*100</f>
        <v>0.0036293538703892</v>
      </c>
      <c r="J26" s="60"/>
      <c r="K26" s="36"/>
      <c r="L26" s="27"/>
      <c r="M26" s="22"/>
      <c r="N26" s="22"/>
      <c r="O26" s="21" t="s">
        <v>35</v>
      </c>
      <c r="R26" s="63" t="n">
        <v>282842</v>
      </c>
      <c r="S26" s="59" t="n">
        <f aca="false">(R26*100)/$R$11</f>
        <v>0.0179290957175242</v>
      </c>
      <c r="U26" s="8"/>
      <c r="V26" s="8"/>
      <c r="W26" s="64"/>
      <c r="X26" s="8"/>
      <c r="Y26" s="8"/>
      <c r="Z26" s="62"/>
      <c r="AA26" s="34"/>
      <c r="AB26" s="8"/>
      <c r="AC26" s="8"/>
      <c r="AD26" s="64"/>
      <c r="AE26" s="8"/>
      <c r="AF26" s="8"/>
      <c r="AG26" s="62"/>
    </row>
    <row r="27" customFormat="false" ht="14.25" hidden="false" customHeight="false" outlineLevel="0" collapsed="false">
      <c r="A27" s="8"/>
      <c r="B27" s="27"/>
      <c r="C27" s="22"/>
      <c r="D27" s="22"/>
      <c r="E27" s="21" t="s">
        <v>36</v>
      </c>
      <c r="H27" s="65" t="n">
        <v>11563</v>
      </c>
      <c r="I27" s="59" t="n">
        <f aca="false">H27/$H$11*100</f>
        <v>0.000726310467347011</v>
      </c>
      <c r="J27" s="60"/>
      <c r="K27" s="36"/>
      <c r="L27" s="27"/>
      <c r="M27" s="22"/>
      <c r="N27" s="22"/>
      <c r="O27" s="21" t="s">
        <v>37</v>
      </c>
      <c r="R27" s="63" t="n">
        <v>396870</v>
      </c>
      <c r="S27" s="59" t="n">
        <f aca="false">(R27*100)/$R$11</f>
        <v>0.0251572263575205</v>
      </c>
      <c r="U27" s="8"/>
      <c r="V27" s="8"/>
      <c r="W27" s="64"/>
      <c r="X27" s="8"/>
      <c r="Y27" s="8"/>
      <c r="Z27" s="62"/>
      <c r="AA27" s="34"/>
      <c r="AB27" s="8"/>
      <c r="AC27" s="8"/>
      <c r="AD27" s="64"/>
      <c r="AE27" s="8"/>
      <c r="AF27" s="8"/>
      <c r="AG27" s="62"/>
    </row>
    <row r="28" customFormat="false" ht="14.25" hidden="false" customHeight="false" outlineLevel="0" collapsed="false">
      <c r="A28" s="8"/>
      <c r="B28" s="27"/>
      <c r="C28" s="22"/>
      <c r="D28" s="22"/>
      <c r="E28" s="21"/>
      <c r="H28" s="67"/>
      <c r="I28" s="59"/>
      <c r="J28" s="60"/>
      <c r="K28" s="36"/>
      <c r="L28" s="27"/>
      <c r="M28" s="22"/>
      <c r="N28" s="22"/>
      <c r="O28" s="22"/>
      <c r="R28" s="13"/>
      <c r="U28" s="8"/>
      <c r="V28" s="8"/>
      <c r="W28" s="64"/>
      <c r="X28" s="8"/>
      <c r="Y28" s="8"/>
      <c r="Z28" s="62"/>
      <c r="AA28" s="34"/>
      <c r="AB28" s="8"/>
      <c r="AC28" s="8"/>
      <c r="AD28" s="8"/>
      <c r="AE28" s="8"/>
      <c r="AF28" s="8"/>
      <c r="AG28" s="62"/>
    </row>
    <row r="29" customFormat="false" ht="14.25" hidden="false" customHeight="false" outlineLevel="0" collapsed="false">
      <c r="A29" s="8"/>
      <c r="B29" s="27"/>
      <c r="C29" s="22"/>
      <c r="D29" s="22"/>
      <c r="E29" s="21"/>
      <c r="H29" s="67"/>
      <c r="I29" s="59"/>
      <c r="J29" s="60"/>
      <c r="K29" s="36"/>
      <c r="L29" s="27"/>
      <c r="M29" s="22"/>
      <c r="N29" s="22"/>
      <c r="O29" s="22"/>
      <c r="R29" s="58"/>
      <c r="S29" s="59"/>
      <c r="U29" s="8"/>
      <c r="V29" s="8"/>
      <c r="W29" s="8"/>
      <c r="X29" s="8"/>
      <c r="Y29" s="8"/>
      <c r="Z29" s="62"/>
      <c r="AA29" s="34"/>
      <c r="AB29" s="8"/>
      <c r="AC29" s="8"/>
      <c r="AD29" s="61"/>
      <c r="AE29" s="8"/>
      <c r="AF29" s="8"/>
      <c r="AG29" s="62"/>
    </row>
    <row r="30" s="42" customFormat="true" ht="14.25" hidden="false" customHeight="false" outlineLevel="0" collapsed="false">
      <c r="A30" s="8"/>
      <c r="B30" s="51"/>
      <c r="C30" s="54" t="n">
        <v>2</v>
      </c>
      <c r="D30" s="52"/>
      <c r="E30" s="55" t="s">
        <v>38</v>
      </c>
      <c r="H30" s="43" t="n">
        <v>62943627</v>
      </c>
      <c r="I30" s="44" t="n">
        <f aca="false">H30/$H$11*100</f>
        <v>3.95369844701945</v>
      </c>
      <c r="J30" s="60"/>
      <c r="K30" s="46"/>
      <c r="L30" s="51"/>
      <c r="M30" s="54" t="s">
        <v>39</v>
      </c>
      <c r="N30" s="52"/>
      <c r="O30" s="55" t="s">
        <v>40</v>
      </c>
      <c r="R30" s="43" t="n">
        <v>216828003</v>
      </c>
      <c r="S30" s="44" t="n">
        <f aca="false">(R30*100)/$R$11</f>
        <v>13.7445288183036</v>
      </c>
      <c r="U30" s="56"/>
      <c r="V30" s="40"/>
      <c r="W30" s="57"/>
      <c r="X30" s="40"/>
      <c r="Y30" s="40"/>
      <c r="Z30" s="49"/>
      <c r="AA30" s="34"/>
      <c r="AB30" s="56"/>
      <c r="AC30" s="40"/>
      <c r="AD30" s="57"/>
      <c r="AE30" s="40"/>
      <c r="AF30" s="40"/>
      <c r="AG30" s="49"/>
    </row>
    <row r="31" customFormat="false" ht="14.25" hidden="false" customHeight="false" outlineLevel="0" collapsed="false">
      <c r="A31" s="40"/>
      <c r="B31" s="27"/>
      <c r="C31" s="22"/>
      <c r="D31" s="22"/>
      <c r="E31" s="22"/>
      <c r="H31" s="13"/>
      <c r="J31" s="60"/>
      <c r="K31" s="36"/>
      <c r="L31" s="27"/>
      <c r="M31" s="22"/>
      <c r="N31" s="22"/>
      <c r="O31" s="22"/>
      <c r="R31" s="58"/>
      <c r="S31" s="59"/>
      <c r="U31" s="8"/>
      <c r="V31" s="8"/>
      <c r="W31" s="8"/>
      <c r="X31" s="8"/>
      <c r="Y31" s="8"/>
      <c r="Z31" s="8"/>
      <c r="AA31" s="34"/>
      <c r="AB31" s="8"/>
      <c r="AC31" s="8"/>
      <c r="AD31" s="61"/>
      <c r="AE31" s="8"/>
      <c r="AF31" s="8"/>
      <c r="AG31" s="62"/>
    </row>
    <row r="32" customFormat="false" ht="14.25" hidden="false" customHeight="false" outlineLevel="0" collapsed="false">
      <c r="A32" s="8"/>
      <c r="B32" s="27"/>
      <c r="C32" s="22"/>
      <c r="D32" s="22"/>
      <c r="E32" s="21" t="s">
        <v>41</v>
      </c>
      <c r="H32" s="63" t="n">
        <v>4357707</v>
      </c>
      <c r="I32" s="59" t="n">
        <f aca="false">H32/$H$11*100</f>
        <v>0.273722062417309</v>
      </c>
      <c r="J32" s="60"/>
      <c r="K32" s="36"/>
      <c r="L32" s="27"/>
      <c r="M32" s="22"/>
      <c r="N32" s="22"/>
      <c r="O32" s="21" t="s">
        <v>42</v>
      </c>
      <c r="R32" s="63" t="n">
        <v>176409391</v>
      </c>
      <c r="S32" s="59" t="n">
        <f aca="false">(R32*100)/$R$11</f>
        <v>11.1824299669397</v>
      </c>
      <c r="U32" s="8"/>
      <c r="V32" s="8"/>
      <c r="W32" s="64"/>
      <c r="X32" s="8"/>
      <c r="Y32" s="8"/>
      <c r="Z32" s="62"/>
      <c r="AA32" s="34"/>
      <c r="AB32" s="8"/>
      <c r="AC32" s="8"/>
      <c r="AD32" s="64"/>
      <c r="AE32" s="8"/>
      <c r="AF32" s="8"/>
      <c r="AG32" s="62"/>
    </row>
    <row r="33" customFormat="false" ht="14.25" hidden="false" customHeight="false" outlineLevel="0" collapsed="false">
      <c r="A33" s="8"/>
      <c r="B33" s="22"/>
      <c r="C33" s="22"/>
      <c r="D33" s="22"/>
      <c r="E33" s="21" t="s">
        <v>43</v>
      </c>
      <c r="H33" s="63" t="n">
        <v>233501</v>
      </c>
      <c r="I33" s="59" t="n">
        <f aca="false">H33/$H$11*100</f>
        <v>0.0146669740063992</v>
      </c>
      <c r="J33" s="60"/>
      <c r="K33" s="36"/>
      <c r="L33" s="27"/>
      <c r="M33" s="22"/>
      <c r="N33" s="22"/>
      <c r="O33" s="21" t="s">
        <v>44</v>
      </c>
      <c r="R33" s="63" t="n">
        <v>34135274</v>
      </c>
      <c r="S33" s="59" t="n">
        <f aca="false">(R33*100)/$R$11</f>
        <v>2.16380380173353</v>
      </c>
      <c r="U33" s="8"/>
      <c r="V33" s="8"/>
      <c r="W33" s="64"/>
      <c r="X33" s="8"/>
      <c r="Y33" s="8"/>
      <c r="Z33" s="62"/>
      <c r="AA33" s="34"/>
      <c r="AB33" s="8"/>
      <c r="AC33" s="8"/>
      <c r="AD33" s="64"/>
      <c r="AE33" s="8"/>
      <c r="AF33" s="8"/>
      <c r="AG33" s="62"/>
    </row>
    <row r="34" customFormat="false" ht="14.25" hidden="false" customHeight="false" outlineLevel="0" collapsed="false">
      <c r="A34" s="8"/>
      <c r="B34" s="27"/>
      <c r="C34" s="22"/>
      <c r="D34" s="22"/>
      <c r="E34" s="21" t="s">
        <v>45</v>
      </c>
      <c r="H34" s="63" t="n">
        <v>10184</v>
      </c>
      <c r="I34" s="59" t="n">
        <f aca="false">H34/$H$11*100</f>
        <v>0.000639690893320242</v>
      </c>
      <c r="J34" s="60"/>
      <c r="K34" s="36"/>
      <c r="L34" s="27"/>
      <c r="M34" s="22"/>
      <c r="N34" s="22"/>
      <c r="O34" s="21" t="s">
        <v>46</v>
      </c>
      <c r="R34" s="63" t="n">
        <v>5352057</v>
      </c>
      <c r="S34" s="59" t="n">
        <f aca="false">(R34*100)/$R$11</f>
        <v>0.339261998708272</v>
      </c>
      <c r="U34" s="8"/>
      <c r="V34" s="8"/>
      <c r="W34" s="64"/>
      <c r="X34" s="8"/>
      <c r="Y34" s="8"/>
      <c r="Z34" s="62"/>
      <c r="AA34" s="34"/>
      <c r="AB34" s="8"/>
      <c r="AC34" s="8"/>
      <c r="AD34" s="64"/>
      <c r="AE34" s="8"/>
      <c r="AF34" s="8"/>
      <c r="AG34" s="62"/>
    </row>
    <row r="35" customFormat="false" ht="14.25" hidden="false" customHeight="false" outlineLevel="0" collapsed="false">
      <c r="A35" s="8"/>
      <c r="B35" s="22"/>
      <c r="C35" s="22"/>
      <c r="D35" s="22"/>
      <c r="E35" s="21" t="s">
        <v>47</v>
      </c>
      <c r="H35" s="63" t="n">
        <v>58342235</v>
      </c>
      <c r="I35" s="59" t="n">
        <f aca="false">H35/$H$11*100</f>
        <v>3.66466971970243</v>
      </c>
      <c r="J35" s="60"/>
      <c r="K35" s="36"/>
      <c r="L35" s="27"/>
      <c r="M35" s="22"/>
      <c r="N35" s="22"/>
      <c r="O35" s="21" t="s">
        <v>48</v>
      </c>
      <c r="R35" s="63" t="n">
        <v>931281</v>
      </c>
      <c r="S35" s="59" t="n">
        <f aca="false">(R35*100)/$R$11</f>
        <v>0.0590330509221106</v>
      </c>
      <c r="U35" s="8"/>
      <c r="V35" s="8"/>
      <c r="W35" s="64"/>
      <c r="X35" s="8"/>
      <c r="Y35" s="8"/>
      <c r="Z35" s="62"/>
      <c r="AA35" s="34"/>
      <c r="AB35" s="8"/>
      <c r="AC35" s="8"/>
      <c r="AD35" s="64"/>
      <c r="AE35" s="8"/>
      <c r="AF35" s="8"/>
      <c r="AG35" s="62"/>
    </row>
    <row r="36" customFormat="false" ht="14.25" hidden="false" customHeight="false" outlineLevel="0" collapsed="false">
      <c r="A36" s="8"/>
      <c r="B36" s="27"/>
      <c r="C36" s="22"/>
      <c r="D36" s="22"/>
      <c r="E36" s="21"/>
      <c r="H36" s="68"/>
      <c r="I36" s="59"/>
      <c r="J36" s="60"/>
      <c r="K36" s="36"/>
      <c r="L36" s="27"/>
      <c r="M36" s="22"/>
      <c r="N36" s="22"/>
      <c r="O36" s="21"/>
      <c r="R36" s="63"/>
      <c r="S36" s="59"/>
      <c r="U36" s="8"/>
      <c r="V36" s="8"/>
      <c r="W36" s="64"/>
      <c r="X36" s="8"/>
      <c r="Y36" s="8"/>
      <c r="Z36" s="62"/>
      <c r="AA36" s="34"/>
      <c r="AB36" s="8"/>
      <c r="AC36" s="8"/>
      <c r="AD36" s="64"/>
      <c r="AE36" s="8"/>
      <c r="AF36" s="8"/>
      <c r="AG36" s="62"/>
    </row>
    <row r="37" customFormat="false" ht="14.25" hidden="false" customHeight="false" outlineLevel="0" collapsed="false">
      <c r="A37" s="8"/>
      <c r="B37" s="27"/>
      <c r="C37" s="22"/>
      <c r="D37" s="22"/>
      <c r="E37" s="21"/>
      <c r="H37" s="68"/>
      <c r="I37" s="59"/>
      <c r="J37" s="60"/>
      <c r="K37" s="36"/>
      <c r="L37" s="27"/>
      <c r="M37" s="22"/>
      <c r="N37" s="22"/>
      <c r="O37" s="22"/>
      <c r="R37" s="58"/>
      <c r="S37" s="69"/>
      <c r="U37" s="8"/>
      <c r="V37" s="8"/>
      <c r="W37" s="64"/>
      <c r="X37" s="8"/>
      <c r="Y37" s="8"/>
      <c r="Z37" s="62"/>
      <c r="AA37" s="34"/>
      <c r="AB37" s="8"/>
      <c r="AC37" s="8"/>
      <c r="AD37" s="61"/>
      <c r="AE37" s="8"/>
      <c r="AF37" s="8"/>
      <c r="AG37" s="70"/>
    </row>
    <row r="38" customFormat="false" ht="14.25" hidden="false" customHeight="false" outlineLevel="0" collapsed="false">
      <c r="A38" s="8"/>
      <c r="B38" s="51"/>
      <c r="C38" s="22"/>
      <c r="D38" s="22"/>
      <c r="E38" s="21"/>
      <c r="H38" s="67"/>
      <c r="I38" s="59"/>
      <c r="J38" s="60"/>
      <c r="K38" s="36"/>
      <c r="L38" s="27"/>
      <c r="M38" s="22"/>
      <c r="N38" s="22"/>
      <c r="O38" s="22"/>
      <c r="R38" s="58"/>
      <c r="S38" s="69"/>
      <c r="U38" s="8"/>
      <c r="V38" s="8"/>
      <c r="W38" s="64"/>
      <c r="X38" s="8"/>
      <c r="Y38" s="8"/>
      <c r="Z38" s="62"/>
      <c r="AA38" s="34"/>
      <c r="AB38" s="8"/>
      <c r="AC38" s="8"/>
      <c r="AD38" s="61"/>
      <c r="AE38" s="8"/>
      <c r="AF38" s="8"/>
      <c r="AG38" s="70"/>
    </row>
    <row r="39" customFormat="false" ht="14.25" hidden="false" customHeight="false" outlineLevel="0" collapsed="false">
      <c r="A39" s="8"/>
      <c r="B39" s="27"/>
      <c r="C39" s="54" t="n">
        <v>3</v>
      </c>
      <c r="D39" s="52"/>
      <c r="E39" s="55" t="s">
        <v>49</v>
      </c>
      <c r="F39" s="42"/>
      <c r="G39" s="42"/>
      <c r="H39" s="43" t="n">
        <v>7414819</v>
      </c>
      <c r="I39" s="44" t="n">
        <f aca="false">H39/$H$11*100</f>
        <v>0.465749429489189</v>
      </c>
      <c r="J39" s="60"/>
      <c r="K39" s="46"/>
      <c r="L39" s="51"/>
      <c r="M39" s="54" t="s">
        <v>50</v>
      </c>
      <c r="N39" s="52"/>
      <c r="O39" s="55" t="s">
        <v>51</v>
      </c>
      <c r="P39" s="42"/>
      <c r="Q39" s="42"/>
      <c r="R39" s="43" t="n">
        <v>59704607</v>
      </c>
      <c r="S39" s="44" t="n">
        <f aca="false">(R39*100)/$R$11</f>
        <v>3.78462043713509</v>
      </c>
      <c r="U39" s="56"/>
      <c r="V39" s="40"/>
      <c r="W39" s="57"/>
      <c r="X39" s="40"/>
      <c r="Y39" s="40"/>
      <c r="Z39" s="49"/>
      <c r="AA39" s="34"/>
      <c r="AB39" s="56"/>
      <c r="AC39" s="40"/>
      <c r="AD39" s="57"/>
      <c r="AE39" s="40"/>
      <c r="AF39" s="40"/>
      <c r="AG39" s="49"/>
    </row>
    <row r="40" customFormat="false" ht="14.25" hidden="false" customHeight="false" outlineLevel="0" collapsed="false">
      <c r="A40" s="8"/>
      <c r="B40" s="27"/>
      <c r="C40" s="54"/>
      <c r="D40" s="52"/>
      <c r="E40" s="54"/>
      <c r="F40" s="42"/>
      <c r="G40" s="42"/>
      <c r="H40" s="43"/>
      <c r="I40" s="44"/>
      <c r="J40" s="60"/>
      <c r="K40" s="36"/>
      <c r="L40" s="27"/>
      <c r="M40" s="27"/>
      <c r="N40" s="27"/>
      <c r="O40" s="27"/>
      <c r="P40" s="8"/>
      <c r="Q40" s="12"/>
      <c r="R40" s="71"/>
      <c r="S40" s="72"/>
      <c r="U40" s="56"/>
      <c r="V40" s="40"/>
      <c r="W40" s="57"/>
      <c r="X40" s="40"/>
      <c r="Y40" s="40"/>
      <c r="Z40" s="49"/>
      <c r="AA40" s="34"/>
      <c r="AB40" s="8"/>
      <c r="AC40" s="8"/>
      <c r="AD40" s="61"/>
      <c r="AE40" s="8"/>
      <c r="AF40" s="8"/>
      <c r="AG40" s="72"/>
    </row>
    <row r="41" customFormat="false" ht="14.25" hidden="false" customHeight="true" outlineLevel="0" collapsed="false">
      <c r="A41" s="8"/>
      <c r="B41" s="27"/>
      <c r="C41" s="22"/>
      <c r="D41" s="22"/>
      <c r="E41" s="21" t="s">
        <v>49</v>
      </c>
      <c r="H41" s="63" t="n">
        <v>7414819</v>
      </c>
      <c r="I41" s="59" t="n">
        <f aca="false">H41/$H$11*100</f>
        <v>0.465749429489189</v>
      </c>
      <c r="J41" s="60"/>
      <c r="K41" s="36"/>
      <c r="L41" s="27"/>
      <c r="M41" s="22"/>
      <c r="N41" s="22"/>
      <c r="O41" s="21" t="s">
        <v>52</v>
      </c>
      <c r="R41" s="63" t="n">
        <v>39537068</v>
      </c>
      <c r="S41" s="59" t="n">
        <f aca="false">(R41*100)/$R$11</f>
        <v>2.5062185833867</v>
      </c>
      <c r="U41" s="8"/>
      <c r="V41" s="8"/>
      <c r="W41" s="64"/>
      <c r="X41" s="8"/>
      <c r="Y41" s="8"/>
      <c r="Z41" s="62"/>
      <c r="AA41" s="34"/>
      <c r="AB41" s="8"/>
      <c r="AC41" s="8"/>
      <c r="AD41" s="64"/>
      <c r="AE41" s="8"/>
      <c r="AF41" s="8"/>
      <c r="AG41" s="62"/>
    </row>
    <row r="42" customFormat="false" ht="14.25" hidden="false" customHeight="false" outlineLevel="0" collapsed="false">
      <c r="A42" s="8"/>
      <c r="B42" s="51"/>
      <c r="C42" s="22"/>
      <c r="D42" s="22"/>
      <c r="E42" s="21"/>
      <c r="H42" s="73"/>
      <c r="I42" s="59"/>
      <c r="J42" s="60"/>
      <c r="K42" s="36"/>
      <c r="L42" s="27"/>
      <c r="M42" s="22"/>
      <c r="N42" s="22"/>
      <c r="O42" s="21" t="s">
        <v>53</v>
      </c>
      <c r="R42" s="63" t="n">
        <v>409732</v>
      </c>
      <c r="S42" s="59" t="n">
        <f aca="false">(R42*100)/$R$11</f>
        <v>0.0259725367750638</v>
      </c>
      <c r="U42" s="8"/>
      <c r="V42" s="8"/>
      <c r="W42" s="64"/>
      <c r="X42" s="8"/>
      <c r="Y42" s="8"/>
      <c r="Z42" s="62"/>
      <c r="AA42" s="34"/>
      <c r="AB42" s="8"/>
      <c r="AC42" s="8"/>
      <c r="AD42" s="64"/>
      <c r="AE42" s="8"/>
      <c r="AF42" s="8"/>
      <c r="AG42" s="62"/>
    </row>
    <row r="43" customFormat="false" ht="14.25" hidden="false" customHeight="false" outlineLevel="0" collapsed="false">
      <c r="A43" s="8"/>
      <c r="B43" s="27"/>
      <c r="C43" s="22"/>
      <c r="D43" s="22"/>
      <c r="E43" s="22"/>
      <c r="H43" s="58"/>
      <c r="I43" s="59"/>
      <c r="J43" s="60"/>
      <c r="K43" s="36"/>
      <c r="L43" s="27"/>
      <c r="M43" s="22"/>
      <c r="N43" s="22"/>
      <c r="O43" s="21" t="s">
        <v>54</v>
      </c>
      <c r="R43" s="63" t="n">
        <v>430342</v>
      </c>
      <c r="S43" s="59" t="n">
        <f aca="false">(R43*100)/$R$11</f>
        <v>0.0272789858269662</v>
      </c>
      <c r="U43" s="8"/>
      <c r="V43" s="8"/>
      <c r="W43" s="61"/>
      <c r="X43" s="8"/>
      <c r="Y43" s="8"/>
      <c r="Z43" s="62"/>
      <c r="AA43" s="34"/>
      <c r="AB43" s="8"/>
      <c r="AC43" s="8"/>
      <c r="AD43" s="64"/>
      <c r="AE43" s="8"/>
      <c r="AF43" s="8"/>
      <c r="AG43" s="62"/>
    </row>
    <row r="44" customFormat="false" ht="14.25" hidden="false" customHeight="false" outlineLevel="0" collapsed="false">
      <c r="A44" s="8"/>
      <c r="B44" s="27"/>
      <c r="C44" s="54" t="n">
        <v>4</v>
      </c>
      <c r="D44" s="52"/>
      <c r="E44" s="55" t="s">
        <v>55</v>
      </c>
      <c r="F44" s="42"/>
      <c r="G44" s="42"/>
      <c r="H44" s="43" t="n">
        <v>170478540</v>
      </c>
      <c r="I44" s="44" t="n">
        <f aca="false">H44/$H$11*100</f>
        <v>10.7083237965957</v>
      </c>
      <c r="J44" s="60"/>
      <c r="K44" s="36"/>
      <c r="L44" s="27"/>
      <c r="M44" s="22"/>
      <c r="N44" s="22"/>
      <c r="O44" s="21" t="s">
        <v>56</v>
      </c>
      <c r="R44" s="63" t="n">
        <v>19327466</v>
      </c>
      <c r="S44" s="59" t="n">
        <f aca="false">(R44*100)/$R$11</f>
        <v>1.22515039453544</v>
      </c>
      <c r="U44" s="56"/>
      <c r="V44" s="40"/>
      <c r="W44" s="57"/>
      <c r="X44" s="40"/>
      <c r="Y44" s="40"/>
      <c r="Z44" s="49"/>
      <c r="AA44" s="34"/>
      <c r="AB44" s="8"/>
      <c r="AC44" s="8"/>
      <c r="AD44" s="64"/>
      <c r="AE44" s="8"/>
      <c r="AF44" s="8"/>
      <c r="AG44" s="62"/>
    </row>
    <row r="45" customFormat="false" ht="14.25" hidden="false" customHeight="false" outlineLevel="0" collapsed="false">
      <c r="A45" s="8"/>
      <c r="B45" s="27"/>
      <c r="C45" s="22"/>
      <c r="D45" s="22"/>
      <c r="E45" s="22"/>
      <c r="H45" s="58"/>
      <c r="I45" s="59"/>
      <c r="J45" s="60"/>
      <c r="K45" s="36"/>
      <c r="L45" s="27"/>
      <c r="M45" s="22"/>
      <c r="N45" s="22"/>
      <c r="O45" s="22"/>
      <c r="R45" s="58"/>
      <c r="S45" s="59" t="s">
        <v>57</v>
      </c>
      <c r="U45" s="8"/>
      <c r="V45" s="8"/>
      <c r="W45" s="61"/>
      <c r="X45" s="8"/>
      <c r="Y45" s="8"/>
      <c r="Z45" s="62"/>
      <c r="AA45" s="34"/>
      <c r="AB45" s="8"/>
      <c r="AC45" s="8"/>
      <c r="AD45" s="61"/>
      <c r="AE45" s="8"/>
      <c r="AF45" s="8"/>
      <c r="AG45" s="62"/>
    </row>
    <row r="46" customFormat="false" ht="14.25" hidden="false" customHeight="false" outlineLevel="0" collapsed="false">
      <c r="A46" s="8"/>
      <c r="B46" s="51"/>
      <c r="C46" s="22"/>
      <c r="D46" s="22"/>
      <c r="E46" s="21" t="s">
        <v>55</v>
      </c>
      <c r="H46" s="63" t="n">
        <v>170478540</v>
      </c>
      <c r="I46" s="59" t="n">
        <f aca="false">H46/$H$11*100</f>
        <v>10.7083237965957</v>
      </c>
      <c r="J46" s="60"/>
      <c r="K46" s="36"/>
      <c r="L46" s="51"/>
      <c r="M46" s="54" t="s">
        <v>58</v>
      </c>
      <c r="N46" s="52"/>
      <c r="O46" s="55" t="s">
        <v>59</v>
      </c>
      <c r="P46" s="42"/>
      <c r="Q46" s="42"/>
      <c r="R46" s="43" t="n">
        <v>5008011</v>
      </c>
      <c r="S46" s="44" t="n">
        <f aca="false">(R46*100)/$R$11</f>
        <v>0.317453237402556</v>
      </c>
      <c r="U46" s="8"/>
      <c r="V46" s="8"/>
      <c r="W46" s="64"/>
      <c r="X46" s="8"/>
      <c r="Y46" s="8"/>
      <c r="Z46" s="62"/>
      <c r="AA46" s="34"/>
      <c r="AB46" s="56"/>
      <c r="AC46" s="40"/>
      <c r="AD46" s="57"/>
      <c r="AE46" s="40"/>
      <c r="AF46" s="40"/>
      <c r="AG46" s="49"/>
    </row>
    <row r="47" customFormat="false" ht="14.25" hidden="false" customHeight="false" outlineLevel="0" collapsed="false">
      <c r="A47" s="8"/>
      <c r="B47" s="27"/>
      <c r="C47" s="22"/>
      <c r="D47" s="22"/>
      <c r="E47" s="22"/>
      <c r="H47" s="58"/>
      <c r="I47" s="59"/>
      <c r="J47" s="60"/>
      <c r="K47" s="36"/>
      <c r="L47" s="27"/>
      <c r="M47" s="22"/>
      <c r="N47" s="22"/>
      <c r="O47" s="22"/>
      <c r="R47" s="58"/>
      <c r="S47" s="59"/>
      <c r="U47" s="8"/>
      <c r="V47" s="8"/>
      <c r="W47" s="61"/>
      <c r="X47" s="8"/>
      <c r="Y47" s="8"/>
      <c r="Z47" s="62"/>
      <c r="AA47" s="34"/>
      <c r="AB47" s="8"/>
      <c r="AC47" s="8"/>
      <c r="AD47" s="61"/>
      <c r="AE47" s="8"/>
      <c r="AF47" s="8"/>
      <c r="AG47" s="62"/>
    </row>
    <row r="48" customFormat="false" ht="14.25" hidden="false" customHeight="false" outlineLevel="0" collapsed="false">
      <c r="A48" s="8"/>
      <c r="B48" s="27"/>
      <c r="C48" s="54" t="n">
        <v>5</v>
      </c>
      <c r="D48" s="52"/>
      <c r="E48" s="55" t="s">
        <v>60</v>
      </c>
      <c r="F48" s="42"/>
      <c r="G48" s="42"/>
      <c r="H48" s="43" t="n">
        <v>1668003</v>
      </c>
      <c r="I48" s="44" t="n">
        <f aca="false">H48/$H$11*100</f>
        <v>0.104772813151104</v>
      </c>
      <c r="J48" s="60"/>
      <c r="K48" s="36"/>
      <c r="L48" s="27"/>
      <c r="M48" s="22"/>
      <c r="N48" s="22"/>
      <c r="O48" s="21" t="s">
        <v>59</v>
      </c>
      <c r="R48" s="63" t="n">
        <v>5008011</v>
      </c>
      <c r="S48" s="59" t="n">
        <f aca="false">(R48*100)/$R$11</f>
        <v>0.317453237402556</v>
      </c>
      <c r="U48" s="56"/>
      <c r="V48" s="40"/>
      <c r="W48" s="57"/>
      <c r="X48" s="40"/>
      <c r="Y48" s="40"/>
      <c r="Z48" s="49"/>
      <c r="AA48" s="34"/>
      <c r="AB48" s="8"/>
      <c r="AC48" s="8"/>
      <c r="AD48" s="64"/>
      <c r="AE48" s="8"/>
      <c r="AF48" s="8"/>
      <c r="AG48" s="62"/>
    </row>
    <row r="49" customFormat="false" ht="14.25" hidden="false" customHeight="false" outlineLevel="0" collapsed="false">
      <c r="A49" s="8"/>
      <c r="B49" s="27"/>
      <c r="C49" s="22"/>
      <c r="D49" s="22"/>
      <c r="E49" s="22"/>
      <c r="H49" s="58"/>
      <c r="I49" s="59"/>
      <c r="J49" s="60"/>
      <c r="K49" s="36"/>
      <c r="L49" s="27"/>
      <c r="M49" s="22"/>
      <c r="N49" s="22"/>
      <c r="O49" s="22"/>
      <c r="R49" s="58"/>
      <c r="S49" s="59"/>
      <c r="U49" s="8"/>
      <c r="V49" s="8"/>
      <c r="W49" s="61"/>
      <c r="X49" s="8"/>
      <c r="Y49" s="8"/>
      <c r="Z49" s="62"/>
      <c r="AA49" s="34"/>
      <c r="AB49" s="8"/>
      <c r="AC49" s="8"/>
      <c r="AD49" s="61"/>
      <c r="AE49" s="8"/>
      <c r="AF49" s="8"/>
      <c r="AG49" s="62"/>
    </row>
    <row r="50" customFormat="false" ht="14.25" hidden="false" customHeight="false" outlineLevel="0" collapsed="false">
      <c r="A50" s="8"/>
      <c r="B50" s="27"/>
      <c r="C50" s="22"/>
      <c r="D50" s="22"/>
      <c r="E50" s="21" t="s">
        <v>60</v>
      </c>
      <c r="H50" s="63" t="n">
        <v>1668003</v>
      </c>
      <c r="I50" s="59" t="n">
        <f aca="false">H50/$H$11*100</f>
        <v>0.104772813151104</v>
      </c>
      <c r="J50" s="60"/>
      <c r="K50" s="46"/>
      <c r="L50" s="51"/>
      <c r="M50" s="54" t="s">
        <v>61</v>
      </c>
      <c r="N50" s="52"/>
      <c r="O50" s="55" t="s">
        <v>62</v>
      </c>
      <c r="P50" s="42"/>
      <c r="Q50" s="42"/>
      <c r="R50" s="43" t="n">
        <v>11916315</v>
      </c>
      <c r="S50" s="44" t="n">
        <f aca="false">(R50*100)/$R$11</f>
        <v>0.755364310233872</v>
      </c>
      <c r="U50" s="8"/>
      <c r="V50" s="8"/>
      <c r="W50" s="64"/>
      <c r="X50" s="8"/>
      <c r="Y50" s="8"/>
      <c r="Z50" s="62"/>
      <c r="AA50" s="34"/>
      <c r="AB50" s="56"/>
      <c r="AC50" s="40"/>
      <c r="AD50" s="57"/>
      <c r="AE50" s="40"/>
      <c r="AF50" s="40"/>
      <c r="AG50" s="49"/>
    </row>
    <row r="51" customFormat="false" ht="14.25" hidden="false" customHeight="false" outlineLevel="0" collapsed="false">
      <c r="A51" s="8"/>
      <c r="B51" s="27"/>
      <c r="C51" s="22"/>
      <c r="D51" s="22"/>
      <c r="E51" s="22"/>
      <c r="H51" s="58"/>
      <c r="I51" s="59"/>
      <c r="J51" s="60"/>
      <c r="K51" s="36"/>
      <c r="L51" s="27"/>
      <c r="M51" s="22"/>
      <c r="N51" s="22"/>
      <c r="O51" s="22"/>
      <c r="R51" s="58"/>
      <c r="S51" s="59"/>
      <c r="U51" s="8"/>
      <c r="V51" s="8"/>
      <c r="W51" s="61"/>
      <c r="X51" s="8"/>
      <c r="Y51" s="8"/>
      <c r="Z51" s="62"/>
      <c r="AA51" s="34"/>
      <c r="AB51" s="8"/>
      <c r="AC51" s="8"/>
      <c r="AD51" s="61"/>
      <c r="AE51" s="8"/>
      <c r="AF51" s="8"/>
      <c r="AG51" s="62"/>
    </row>
    <row r="52" customFormat="false" ht="14.25" hidden="false" customHeight="false" outlineLevel="0" collapsed="false">
      <c r="A52" s="8"/>
      <c r="B52" s="27"/>
      <c r="C52" s="54" t="n">
        <v>6</v>
      </c>
      <c r="D52" s="52"/>
      <c r="E52" s="55" t="s">
        <v>63</v>
      </c>
      <c r="F52" s="42"/>
      <c r="G52" s="42"/>
      <c r="H52" s="43" t="n">
        <v>8181478</v>
      </c>
      <c r="I52" s="44" t="n">
        <f aca="false">H52/$H$11*100</f>
        <v>0.513905829782002</v>
      </c>
      <c r="J52" s="60"/>
      <c r="K52" s="36"/>
      <c r="L52" s="27"/>
      <c r="M52" s="22"/>
      <c r="N52" s="22"/>
      <c r="O52" s="21" t="s">
        <v>64</v>
      </c>
      <c r="R52" s="63" t="n">
        <v>1139887</v>
      </c>
      <c r="S52" s="59" t="n">
        <f aca="false">(R52*100)/$R$11</f>
        <v>0.0722563944893667</v>
      </c>
      <c r="U52" s="56"/>
      <c r="V52" s="40"/>
      <c r="W52" s="57"/>
      <c r="X52" s="40"/>
      <c r="Y52" s="40"/>
      <c r="Z52" s="49"/>
      <c r="AA52" s="34"/>
      <c r="AB52" s="8"/>
      <c r="AC52" s="8"/>
      <c r="AD52" s="64"/>
      <c r="AE52" s="8"/>
      <c r="AF52" s="8"/>
      <c r="AG52" s="62"/>
    </row>
    <row r="53" customFormat="false" ht="14.25" hidden="false" customHeight="false" outlineLevel="0" collapsed="false">
      <c r="A53" s="8"/>
      <c r="B53" s="27"/>
      <c r="C53" s="22"/>
      <c r="D53" s="22"/>
      <c r="E53" s="22"/>
      <c r="H53" s="58"/>
      <c r="I53" s="59"/>
      <c r="J53" s="60"/>
      <c r="K53" s="36"/>
      <c r="L53" s="27"/>
      <c r="M53" s="22"/>
      <c r="N53" s="22"/>
      <c r="O53" s="21" t="s">
        <v>65</v>
      </c>
      <c r="R53" s="63" t="n">
        <v>1243699</v>
      </c>
      <c r="S53" s="59" t="n">
        <f aca="false">(R53*100)/$R$11</f>
        <v>0.0788369422320203</v>
      </c>
      <c r="U53" s="8"/>
      <c r="V53" s="8"/>
      <c r="W53" s="61"/>
      <c r="X53" s="8"/>
      <c r="Y53" s="8"/>
      <c r="Z53" s="62"/>
      <c r="AA53" s="34"/>
      <c r="AB53" s="8"/>
      <c r="AC53" s="8"/>
      <c r="AD53" s="64"/>
      <c r="AE53" s="8"/>
      <c r="AF53" s="8"/>
      <c r="AG53" s="62"/>
    </row>
    <row r="54" customFormat="false" ht="14.25" hidden="false" customHeight="false" outlineLevel="0" collapsed="false">
      <c r="A54" s="8"/>
      <c r="B54" s="27"/>
      <c r="C54" s="22"/>
      <c r="D54" s="22"/>
      <c r="E54" s="21" t="s">
        <v>66</v>
      </c>
      <c r="H54" s="63" t="n">
        <v>8181478</v>
      </c>
      <c r="I54" s="59" t="n">
        <f aca="false">H54/$H$11*100</f>
        <v>0.513905829782002</v>
      </c>
      <c r="J54" s="60"/>
      <c r="K54" s="36"/>
      <c r="L54" s="27"/>
      <c r="M54" s="22"/>
      <c r="N54" s="22"/>
      <c r="O54" s="21" t="s">
        <v>67</v>
      </c>
      <c r="R54" s="63" t="n">
        <v>9370747</v>
      </c>
      <c r="S54" s="59" t="n">
        <f aca="false">(R54*100)/$R$11</f>
        <v>0.59400308266701</v>
      </c>
      <c r="U54" s="8"/>
      <c r="V54" s="8"/>
      <c r="W54" s="64"/>
      <c r="X54" s="8"/>
      <c r="Y54" s="8"/>
      <c r="Z54" s="62"/>
      <c r="AA54" s="34"/>
      <c r="AB54" s="8"/>
      <c r="AC54" s="8"/>
      <c r="AD54" s="64"/>
      <c r="AE54" s="8"/>
      <c r="AF54" s="8"/>
      <c r="AG54" s="62"/>
    </row>
    <row r="55" customFormat="false" ht="14.25" hidden="false" customHeight="false" outlineLevel="0" collapsed="false">
      <c r="A55" s="8"/>
      <c r="B55" s="27"/>
      <c r="C55" s="22"/>
      <c r="D55" s="22"/>
      <c r="E55" s="22"/>
      <c r="H55" s="58"/>
      <c r="I55" s="59"/>
      <c r="J55" s="60"/>
      <c r="K55" s="36"/>
      <c r="L55" s="27"/>
      <c r="M55" s="22"/>
      <c r="N55" s="22"/>
      <c r="O55" s="21" t="s">
        <v>68</v>
      </c>
      <c r="R55" s="63" t="n">
        <v>161982</v>
      </c>
      <c r="S55" s="59" t="n">
        <f aca="false">(R55*100)/$R$11</f>
        <v>0.0102678908454756</v>
      </c>
      <c r="U55" s="8"/>
      <c r="V55" s="8"/>
      <c r="W55" s="61"/>
      <c r="X55" s="8"/>
      <c r="Y55" s="8"/>
      <c r="Z55" s="62"/>
      <c r="AA55" s="34"/>
      <c r="AB55" s="8"/>
      <c r="AC55" s="8"/>
      <c r="AD55" s="64"/>
      <c r="AE55" s="8"/>
      <c r="AF55" s="8"/>
      <c r="AG55" s="62"/>
    </row>
    <row r="56" customFormat="false" ht="14.25" hidden="false" customHeight="false" outlineLevel="0" collapsed="false">
      <c r="A56" s="8"/>
      <c r="B56" s="27"/>
      <c r="C56" s="54" t="n">
        <v>7</v>
      </c>
      <c r="D56" s="52"/>
      <c r="E56" s="55" t="s">
        <v>69</v>
      </c>
      <c r="F56" s="42"/>
      <c r="G56" s="42"/>
      <c r="H56" s="43" t="n">
        <v>19012801</v>
      </c>
      <c r="I56" s="44" t="n">
        <f aca="false">H56/$H$11*100</f>
        <v>1.19425723254222</v>
      </c>
      <c r="J56" s="60"/>
      <c r="K56" s="36"/>
      <c r="L56" s="27"/>
      <c r="M56" s="22"/>
      <c r="N56" s="22"/>
      <c r="O56" s="22"/>
      <c r="R56" s="58"/>
      <c r="S56" s="59"/>
      <c r="U56" s="56"/>
      <c r="V56" s="40"/>
      <c r="W56" s="57"/>
      <c r="X56" s="40"/>
      <c r="Y56" s="40"/>
      <c r="Z56" s="49"/>
      <c r="AA56" s="34"/>
      <c r="AB56" s="8"/>
      <c r="AC56" s="8"/>
      <c r="AD56" s="61"/>
      <c r="AE56" s="8"/>
      <c r="AF56" s="8"/>
      <c r="AG56" s="62"/>
    </row>
    <row r="57" customFormat="false" ht="14.25" hidden="false" customHeight="false" outlineLevel="0" collapsed="false">
      <c r="A57" s="8"/>
      <c r="B57" s="27"/>
      <c r="C57" s="22"/>
      <c r="D57" s="22"/>
      <c r="E57" s="22"/>
      <c r="H57" s="58"/>
      <c r="I57" s="59"/>
      <c r="J57" s="60"/>
      <c r="K57" s="46"/>
      <c r="L57" s="51"/>
      <c r="M57" s="54" t="s">
        <v>70</v>
      </c>
      <c r="N57" s="52"/>
      <c r="O57" s="55" t="s">
        <v>71</v>
      </c>
      <c r="P57" s="42"/>
      <c r="Q57" s="42"/>
      <c r="R57" s="43" t="n">
        <v>41479593</v>
      </c>
      <c r="S57" s="44" t="n">
        <f aca="false">(R57*100)/$R$11</f>
        <v>2.62935346667378</v>
      </c>
      <c r="U57" s="8"/>
      <c r="V57" s="8"/>
      <c r="W57" s="61"/>
      <c r="X57" s="8"/>
      <c r="Y57" s="8"/>
      <c r="Z57" s="62"/>
      <c r="AA57" s="34"/>
      <c r="AB57" s="56"/>
      <c r="AC57" s="40"/>
      <c r="AD57" s="57"/>
      <c r="AE57" s="40"/>
      <c r="AF57" s="40"/>
      <c r="AG57" s="49"/>
    </row>
    <row r="58" customFormat="false" ht="14.25" hidden="false" customHeight="false" outlineLevel="0" collapsed="false">
      <c r="A58" s="8"/>
      <c r="B58" s="27"/>
      <c r="C58" s="22"/>
      <c r="D58" s="22"/>
      <c r="E58" s="21" t="s">
        <v>72</v>
      </c>
      <c r="H58" s="63" t="n">
        <v>9453912</v>
      </c>
      <c r="I58" s="59" t="n">
        <f aca="false">H58/$H$11*100</f>
        <v>0.593831639105554</v>
      </c>
      <c r="J58" s="60"/>
      <c r="K58" s="36"/>
      <c r="L58" s="27"/>
      <c r="M58" s="22"/>
      <c r="N58" s="22"/>
      <c r="O58" s="22"/>
      <c r="R58" s="58"/>
      <c r="S58" s="59"/>
      <c r="U58" s="8"/>
      <c r="V58" s="8"/>
      <c r="W58" s="64"/>
      <c r="X58" s="8"/>
      <c r="Y58" s="8"/>
      <c r="Z58" s="62"/>
      <c r="AA58" s="34"/>
      <c r="AB58" s="8"/>
      <c r="AC58" s="8"/>
      <c r="AD58" s="61"/>
      <c r="AE58" s="8"/>
      <c r="AF58" s="8"/>
      <c r="AG58" s="62"/>
    </row>
    <row r="59" customFormat="false" ht="14.25" hidden="false" customHeight="false" outlineLevel="0" collapsed="false">
      <c r="A59" s="8"/>
      <c r="B59" s="27"/>
      <c r="C59" s="22"/>
      <c r="D59" s="22"/>
      <c r="E59" s="21" t="s">
        <v>73</v>
      </c>
      <c r="H59" s="63" t="n">
        <v>9558889</v>
      </c>
      <c r="I59" s="59" t="n">
        <f aca="false">H59/$H$11*100</f>
        <v>0.600425593436669</v>
      </c>
      <c r="J59" s="60"/>
      <c r="K59" s="36"/>
      <c r="L59" s="27"/>
      <c r="M59" s="22"/>
      <c r="N59" s="22"/>
      <c r="O59" s="21" t="s">
        <v>74</v>
      </c>
      <c r="R59" s="63" t="n">
        <v>15013967</v>
      </c>
      <c r="S59" s="59" t="n">
        <f aca="false">(R59*100)/$R$11</f>
        <v>0.95172163767315</v>
      </c>
      <c r="U59" s="8"/>
      <c r="V59" s="8"/>
      <c r="W59" s="64"/>
      <c r="X59" s="8"/>
      <c r="Y59" s="8"/>
      <c r="Z59" s="62"/>
      <c r="AA59" s="34"/>
      <c r="AB59" s="8"/>
      <c r="AC59" s="8"/>
      <c r="AD59" s="64"/>
      <c r="AE59" s="8"/>
      <c r="AF59" s="8"/>
      <c r="AG59" s="62"/>
    </row>
    <row r="60" customFormat="false" ht="14.25" hidden="false" customHeight="false" outlineLevel="0" collapsed="false">
      <c r="A60" s="8"/>
      <c r="B60" s="27"/>
      <c r="C60" s="22"/>
      <c r="D60" s="22"/>
      <c r="E60" s="22"/>
      <c r="G60" s="8"/>
      <c r="H60" s="65"/>
      <c r="I60" s="74"/>
      <c r="J60" s="60"/>
      <c r="K60" s="36"/>
      <c r="L60" s="27"/>
      <c r="M60" s="22"/>
      <c r="N60" s="22"/>
      <c r="O60" s="21" t="s">
        <v>75</v>
      </c>
      <c r="R60" s="63" t="n">
        <v>867926</v>
      </c>
      <c r="S60" s="59" t="n">
        <f aca="false">(R60*100)/$R$11</f>
        <v>0.0550170354110347</v>
      </c>
      <c r="U60" s="8"/>
      <c r="V60" s="8"/>
      <c r="W60" s="61"/>
      <c r="X60" s="8"/>
      <c r="Y60" s="8"/>
      <c r="Z60" s="72"/>
      <c r="AA60" s="34"/>
      <c r="AB60" s="8"/>
      <c r="AC60" s="8"/>
      <c r="AD60" s="64"/>
      <c r="AE60" s="8"/>
      <c r="AF60" s="8"/>
      <c r="AG60" s="62"/>
    </row>
    <row r="61" customFormat="false" ht="14.25" hidden="false" customHeight="false" outlineLevel="0" collapsed="false">
      <c r="A61" s="8"/>
      <c r="B61" s="27"/>
      <c r="C61" s="54" t="n">
        <v>8</v>
      </c>
      <c r="D61" s="52"/>
      <c r="E61" s="55" t="s">
        <v>76</v>
      </c>
      <c r="F61" s="42"/>
      <c r="G61" s="42"/>
      <c r="H61" s="43" t="n">
        <v>186693485</v>
      </c>
      <c r="I61" s="44" t="n">
        <f aca="false">H61/$H$11*100</f>
        <v>11.7268383932364</v>
      </c>
      <c r="J61" s="60"/>
      <c r="K61" s="36"/>
      <c r="L61" s="27"/>
      <c r="M61" s="22"/>
      <c r="N61" s="22"/>
      <c r="O61" s="21" t="s">
        <v>77</v>
      </c>
      <c r="R61" s="63" t="n">
        <v>16350849</v>
      </c>
      <c r="S61" s="59" t="n">
        <f aca="false">(R61*100)/$R$11</f>
        <v>1.03646536505817</v>
      </c>
      <c r="U61" s="56"/>
      <c r="V61" s="40"/>
      <c r="W61" s="57"/>
      <c r="X61" s="40"/>
      <c r="Y61" s="40"/>
      <c r="Z61" s="49"/>
      <c r="AA61" s="50"/>
      <c r="AB61" s="8"/>
      <c r="AC61" s="8"/>
      <c r="AD61" s="64"/>
      <c r="AE61" s="8"/>
      <c r="AF61" s="8"/>
      <c r="AG61" s="62"/>
    </row>
    <row r="62" customFormat="false" ht="14.25" hidden="false" customHeight="false" outlineLevel="0" collapsed="false">
      <c r="A62" s="8"/>
      <c r="B62" s="27"/>
      <c r="C62" s="22"/>
      <c r="D62" s="22"/>
      <c r="E62" s="22"/>
      <c r="H62" s="58"/>
      <c r="I62" s="59"/>
      <c r="J62" s="60"/>
      <c r="K62" s="36"/>
      <c r="L62" s="27"/>
      <c r="M62" s="22"/>
      <c r="N62" s="22"/>
      <c r="O62" s="21" t="s">
        <v>78</v>
      </c>
      <c r="R62" s="63" t="n">
        <v>2376151</v>
      </c>
      <c r="S62" s="59" t="n">
        <f aca="false">(R62*100)/$R$11</f>
        <v>0.150622038870786</v>
      </c>
      <c r="U62" s="8"/>
      <c r="V62" s="8"/>
      <c r="W62" s="61"/>
      <c r="X62" s="8"/>
      <c r="Y62" s="8"/>
      <c r="Z62" s="62"/>
      <c r="AA62" s="34"/>
      <c r="AB62" s="8"/>
      <c r="AC62" s="8"/>
      <c r="AD62" s="64"/>
      <c r="AE62" s="8"/>
      <c r="AF62" s="8"/>
      <c r="AG62" s="62"/>
    </row>
    <row r="63" customFormat="false" ht="14.25" hidden="false" customHeight="false" outlineLevel="0" collapsed="false">
      <c r="A63" s="8"/>
      <c r="B63" s="27"/>
      <c r="C63" s="22"/>
      <c r="D63" s="22"/>
      <c r="E63" s="21" t="s">
        <v>79</v>
      </c>
      <c r="H63" s="63" t="n">
        <v>116887072</v>
      </c>
      <c r="I63" s="59" t="n">
        <f aca="false">H63/$H$11*100</f>
        <v>7.3420655445078</v>
      </c>
      <c r="J63" s="45"/>
      <c r="K63" s="36"/>
      <c r="L63" s="27"/>
      <c r="M63" s="22"/>
      <c r="N63" s="22"/>
      <c r="O63" s="21" t="s">
        <v>80</v>
      </c>
      <c r="R63" s="63" t="n">
        <v>6870700</v>
      </c>
      <c r="S63" s="59" t="n">
        <f aca="false">(R63*100)/$R$11</f>
        <v>0.435527389660635</v>
      </c>
      <c r="U63" s="8"/>
      <c r="V63" s="8"/>
      <c r="W63" s="64"/>
      <c r="X63" s="8"/>
      <c r="Y63" s="8"/>
      <c r="Z63" s="62"/>
      <c r="AA63" s="34"/>
      <c r="AB63" s="8"/>
      <c r="AC63" s="8"/>
      <c r="AD63" s="64"/>
      <c r="AE63" s="8"/>
      <c r="AF63" s="8"/>
      <c r="AG63" s="62"/>
    </row>
    <row r="64" customFormat="false" ht="14.25" hidden="false" customHeight="false" outlineLevel="0" collapsed="false">
      <c r="A64" s="8"/>
      <c r="B64" s="27"/>
      <c r="C64" s="22"/>
      <c r="D64" s="22"/>
      <c r="E64" s="21" t="s">
        <v>81</v>
      </c>
      <c r="H64" s="63" t="n">
        <v>63541444</v>
      </c>
      <c r="I64" s="59" t="n">
        <f aca="false">H64/$H$11*100</f>
        <v>3.9912493200332</v>
      </c>
      <c r="J64" s="60"/>
      <c r="K64" s="36"/>
      <c r="L64" s="27"/>
      <c r="M64" s="22"/>
      <c r="N64" s="22"/>
      <c r="O64" s="22"/>
      <c r="R64" s="58"/>
      <c r="S64" s="59"/>
      <c r="U64" s="8"/>
      <c r="V64" s="8"/>
      <c r="W64" s="64"/>
      <c r="X64" s="8"/>
      <c r="Y64" s="8"/>
      <c r="Z64" s="62"/>
      <c r="AA64" s="34"/>
      <c r="AB64" s="8"/>
      <c r="AC64" s="8"/>
      <c r="AD64" s="61"/>
      <c r="AE64" s="8"/>
      <c r="AF64" s="8"/>
      <c r="AG64" s="62"/>
    </row>
    <row r="65" s="42" customFormat="true" ht="14.25" hidden="false" customHeight="false" outlineLevel="0" collapsed="false">
      <c r="A65" s="8"/>
      <c r="B65" s="27"/>
      <c r="C65" s="22"/>
      <c r="D65" s="22"/>
      <c r="E65" s="21" t="s">
        <v>82</v>
      </c>
      <c r="F65" s="1"/>
      <c r="G65" s="1"/>
      <c r="H65" s="63" t="n">
        <v>6264969</v>
      </c>
      <c r="I65" s="59" t="n">
        <f aca="false">H65/$H$11*100</f>
        <v>0.393523528695368</v>
      </c>
      <c r="J65" s="60"/>
      <c r="K65" s="46"/>
      <c r="L65" s="51"/>
      <c r="M65" s="54" t="s">
        <v>83</v>
      </c>
      <c r="N65" s="52"/>
      <c r="O65" s="55" t="s">
        <v>84</v>
      </c>
      <c r="R65" s="43" t="n">
        <v>175345415</v>
      </c>
      <c r="S65" s="44" t="n">
        <f aca="false">(R65*100)/$R$11</f>
        <v>11.1149855013187</v>
      </c>
      <c r="U65" s="8"/>
      <c r="V65" s="8"/>
      <c r="W65" s="64"/>
      <c r="X65" s="8"/>
      <c r="Y65" s="8"/>
      <c r="Z65" s="62"/>
      <c r="AA65" s="34"/>
      <c r="AB65" s="56"/>
      <c r="AC65" s="40"/>
      <c r="AD65" s="57"/>
      <c r="AE65" s="40"/>
      <c r="AF65" s="40"/>
      <c r="AG65" s="49"/>
    </row>
    <row r="66" customFormat="false" ht="14.25" hidden="false" customHeight="false" outlineLevel="0" collapsed="false">
      <c r="A66" s="40"/>
      <c r="B66" s="51"/>
      <c r="C66" s="22"/>
      <c r="D66" s="22"/>
      <c r="E66" s="22"/>
      <c r="H66" s="58"/>
      <c r="I66" s="59"/>
      <c r="J66" s="60"/>
      <c r="K66" s="36"/>
      <c r="L66" s="27"/>
      <c r="M66" s="22"/>
      <c r="N66" s="22"/>
      <c r="O66" s="22"/>
      <c r="R66" s="58"/>
      <c r="S66" s="59"/>
      <c r="U66" s="8"/>
      <c r="V66" s="8"/>
      <c r="W66" s="61"/>
      <c r="X66" s="8"/>
      <c r="Y66" s="8"/>
      <c r="Z66" s="62"/>
      <c r="AA66" s="50"/>
      <c r="AB66" s="8"/>
      <c r="AC66" s="8"/>
      <c r="AD66" s="61"/>
      <c r="AE66" s="8"/>
      <c r="AF66" s="8"/>
      <c r="AG66" s="62"/>
    </row>
    <row r="67" customFormat="false" ht="14.25" hidden="false" customHeight="false" outlineLevel="0" collapsed="false">
      <c r="A67" s="8"/>
      <c r="B67" s="27"/>
      <c r="C67" s="54" t="n">
        <v>9</v>
      </c>
      <c r="D67" s="52"/>
      <c r="E67" s="55" t="s">
        <v>85</v>
      </c>
      <c r="F67" s="42"/>
      <c r="G67" s="42"/>
      <c r="H67" s="43" t="n">
        <v>1889612</v>
      </c>
      <c r="I67" s="44" t="n">
        <f aca="false">H67/$H$11*100</f>
        <v>0.118692811106505</v>
      </c>
      <c r="J67" s="60"/>
      <c r="K67" s="36"/>
      <c r="L67" s="27"/>
      <c r="M67" s="22"/>
      <c r="N67" s="22"/>
      <c r="O67" s="21" t="s">
        <v>86</v>
      </c>
      <c r="R67" s="63" t="n">
        <v>7052331</v>
      </c>
      <c r="S67" s="59" t="n">
        <f aca="false">(R67*100)/$R$11</f>
        <v>0.447040812646859</v>
      </c>
      <c r="U67" s="56"/>
      <c r="V67" s="40"/>
      <c r="W67" s="57"/>
      <c r="X67" s="40"/>
      <c r="Y67" s="40"/>
      <c r="Z67" s="49"/>
      <c r="AA67" s="34"/>
      <c r="AB67" s="8"/>
      <c r="AC67" s="8"/>
      <c r="AD67" s="64"/>
      <c r="AE67" s="8"/>
      <c r="AF67" s="8"/>
      <c r="AG67" s="62"/>
    </row>
    <row r="68" customFormat="false" ht="14.25" hidden="false" customHeight="false" outlineLevel="0" collapsed="false">
      <c r="A68" s="8"/>
      <c r="B68" s="27"/>
      <c r="C68" s="22"/>
      <c r="D68" s="22"/>
      <c r="E68" s="22"/>
      <c r="H68" s="58"/>
      <c r="I68" s="59"/>
      <c r="J68" s="45"/>
      <c r="K68" s="36"/>
      <c r="L68" s="27"/>
      <c r="M68" s="22"/>
      <c r="N68" s="22"/>
      <c r="O68" s="21" t="s">
        <v>87</v>
      </c>
      <c r="R68" s="63" t="n">
        <v>167747563</v>
      </c>
      <c r="S68" s="59" t="n">
        <f aca="false">(R68*100)/$R$11</f>
        <v>10.6333646113675</v>
      </c>
      <c r="U68" s="8"/>
      <c r="V68" s="8"/>
      <c r="W68" s="61"/>
      <c r="X68" s="8"/>
      <c r="Y68" s="8"/>
      <c r="Z68" s="62"/>
      <c r="AA68" s="34"/>
      <c r="AB68" s="8"/>
      <c r="AC68" s="8"/>
      <c r="AD68" s="64"/>
      <c r="AE68" s="8"/>
      <c r="AF68" s="8"/>
      <c r="AG68" s="62"/>
    </row>
    <row r="69" customFormat="false" ht="14.25" hidden="false" customHeight="false" outlineLevel="0" collapsed="false">
      <c r="A69" s="8"/>
      <c r="B69" s="27"/>
      <c r="C69" s="22"/>
      <c r="D69" s="22"/>
      <c r="E69" s="21" t="s">
        <v>88</v>
      </c>
      <c r="H69" s="63" t="n">
        <v>354516</v>
      </c>
      <c r="I69" s="59" t="n">
        <f aca="false">H69/$H$11*100</f>
        <v>0.0222683284305105</v>
      </c>
      <c r="J69" s="60"/>
      <c r="K69" s="36"/>
      <c r="L69" s="27"/>
      <c r="M69" s="22"/>
      <c r="N69" s="22"/>
      <c r="O69" s="21" t="s">
        <v>89</v>
      </c>
      <c r="R69" s="63" t="n">
        <v>545521</v>
      </c>
      <c r="S69" s="59" t="n">
        <f aca="false">(R69*100)/$R$11</f>
        <v>0.034580077304359</v>
      </c>
      <c r="U69" s="8"/>
      <c r="V69" s="8"/>
      <c r="W69" s="64"/>
      <c r="X69" s="8"/>
      <c r="Y69" s="8"/>
      <c r="Z69" s="62"/>
      <c r="AA69" s="34"/>
      <c r="AB69" s="8"/>
      <c r="AC69" s="8"/>
      <c r="AD69" s="64"/>
      <c r="AE69" s="8"/>
      <c r="AF69" s="8"/>
      <c r="AG69" s="62"/>
    </row>
    <row r="70" s="42" customFormat="true" ht="14.25" hidden="false" customHeight="false" outlineLevel="0" collapsed="false">
      <c r="A70" s="8"/>
      <c r="B70" s="27"/>
      <c r="C70" s="22"/>
      <c r="D70" s="22"/>
      <c r="E70" s="21" t="s">
        <v>90</v>
      </c>
      <c r="F70" s="1"/>
      <c r="G70" s="1"/>
      <c r="H70" s="63" t="n">
        <v>1535097</v>
      </c>
      <c r="I70" s="59" t="n">
        <f aca="false">H70/$H$11*100</f>
        <v>0.0964245454893189</v>
      </c>
      <c r="J70" s="60"/>
      <c r="K70" s="46"/>
      <c r="L70" s="51"/>
      <c r="M70" s="52"/>
      <c r="N70" s="52"/>
      <c r="O70" s="52"/>
      <c r="Q70" s="75"/>
      <c r="R70" s="76"/>
      <c r="S70" s="77"/>
      <c r="U70" s="8"/>
      <c r="V70" s="8"/>
      <c r="W70" s="64"/>
      <c r="X70" s="8"/>
      <c r="Y70" s="8"/>
      <c r="Z70" s="62"/>
      <c r="AA70" s="34"/>
      <c r="AB70" s="40"/>
      <c r="AC70" s="40"/>
      <c r="AD70" s="78"/>
      <c r="AE70" s="40"/>
      <c r="AF70" s="40"/>
      <c r="AG70" s="79"/>
    </row>
    <row r="71" customFormat="false" ht="14.25" hidden="false" customHeight="false" outlineLevel="0" collapsed="false">
      <c r="A71" s="40"/>
      <c r="B71" s="51"/>
      <c r="C71" s="22"/>
      <c r="D71" s="22"/>
      <c r="E71" s="22"/>
      <c r="H71" s="58"/>
      <c r="I71" s="59"/>
      <c r="J71" s="60"/>
      <c r="K71" s="46"/>
      <c r="L71" s="51"/>
      <c r="M71" s="54" t="s">
        <v>91</v>
      </c>
      <c r="N71" s="52"/>
      <c r="O71" s="55" t="s">
        <v>92</v>
      </c>
      <c r="P71" s="42"/>
      <c r="Q71" s="42"/>
      <c r="R71" s="43" t="n">
        <v>112228039</v>
      </c>
      <c r="S71" s="44" t="n">
        <f aca="false">(R71*100)/$R$11</f>
        <v>7.11403275829274</v>
      </c>
      <c r="T71" s="42"/>
      <c r="U71" s="8"/>
      <c r="V71" s="8"/>
      <c r="W71" s="61"/>
      <c r="X71" s="8"/>
      <c r="Y71" s="8"/>
      <c r="Z71" s="62"/>
      <c r="AA71" s="34"/>
      <c r="AB71" s="56"/>
      <c r="AC71" s="40"/>
      <c r="AD71" s="57"/>
      <c r="AE71" s="40"/>
      <c r="AF71" s="40"/>
      <c r="AG71" s="49"/>
    </row>
    <row r="72" customFormat="false" ht="14.25" hidden="false" customHeight="false" outlineLevel="0" collapsed="false">
      <c r="A72" s="8"/>
      <c r="B72" s="27"/>
      <c r="C72" s="54" t="n">
        <v>10</v>
      </c>
      <c r="D72" s="52"/>
      <c r="E72" s="55" t="s">
        <v>93</v>
      </c>
      <c r="F72" s="42"/>
      <c r="G72" s="42"/>
      <c r="H72" s="43" t="n">
        <v>136784</v>
      </c>
      <c r="I72" s="44" t="n">
        <f aca="false">H72/$H$11*100</f>
        <v>0.00859185773290613</v>
      </c>
      <c r="J72" s="60"/>
      <c r="K72" s="36"/>
      <c r="L72" s="27"/>
      <c r="M72" s="22"/>
      <c r="N72" s="22"/>
      <c r="O72" s="22"/>
      <c r="R72" s="58"/>
      <c r="S72" s="59"/>
      <c r="U72" s="56"/>
      <c r="V72" s="40"/>
      <c r="W72" s="57"/>
      <c r="X72" s="40"/>
      <c r="Y72" s="40"/>
      <c r="Z72" s="49"/>
      <c r="AA72" s="34"/>
      <c r="AB72" s="8"/>
      <c r="AC72" s="8"/>
      <c r="AD72" s="61"/>
      <c r="AE72" s="8"/>
      <c r="AF72" s="8"/>
      <c r="AG72" s="62"/>
    </row>
    <row r="73" customFormat="false" ht="14.25" hidden="false" customHeight="false" outlineLevel="0" collapsed="false">
      <c r="A73" s="8"/>
      <c r="B73" s="27"/>
      <c r="C73" s="22"/>
      <c r="D73" s="22"/>
      <c r="E73" s="22"/>
      <c r="H73" s="58"/>
      <c r="I73" s="59"/>
      <c r="J73" s="60"/>
      <c r="K73" s="36"/>
      <c r="L73" s="27"/>
      <c r="M73" s="22"/>
      <c r="N73" s="22"/>
      <c r="O73" s="21" t="s">
        <v>94</v>
      </c>
      <c r="R73" s="63" t="n">
        <v>13440744</v>
      </c>
      <c r="S73" s="59" t="n">
        <f aca="false">(R73*100)/$R$11</f>
        <v>0.851996470434867</v>
      </c>
      <c r="U73" s="8"/>
      <c r="V73" s="8"/>
      <c r="W73" s="61"/>
      <c r="X73" s="8"/>
      <c r="Y73" s="8"/>
      <c r="Z73" s="62"/>
      <c r="AA73" s="34"/>
      <c r="AB73" s="8"/>
      <c r="AC73" s="8"/>
      <c r="AD73" s="64"/>
      <c r="AE73" s="8"/>
      <c r="AF73" s="8"/>
      <c r="AG73" s="62"/>
    </row>
    <row r="74" customFormat="false" ht="14.25" hidden="false" customHeight="false" outlineLevel="0" collapsed="false">
      <c r="A74" s="8"/>
      <c r="B74" s="27"/>
      <c r="C74" s="22"/>
      <c r="D74" s="22"/>
      <c r="E74" s="21" t="s">
        <v>93</v>
      </c>
      <c r="H74" s="63" t="n">
        <v>136784</v>
      </c>
      <c r="I74" s="59" t="n">
        <f aca="false">H74/$H$11*100</f>
        <v>0.00859185773290613</v>
      </c>
      <c r="J74" s="60"/>
      <c r="K74" s="36"/>
      <c r="L74" s="27"/>
      <c r="M74" s="22"/>
      <c r="N74" s="22"/>
      <c r="O74" s="21" t="s">
        <v>95</v>
      </c>
      <c r="R74" s="63" t="n">
        <v>51231287</v>
      </c>
      <c r="S74" s="59" t="n">
        <f aca="false">(R74*100)/$R$11</f>
        <v>3.24750443129009</v>
      </c>
      <c r="U74" s="8"/>
      <c r="V74" s="8"/>
      <c r="W74" s="64"/>
      <c r="X74" s="8"/>
      <c r="Y74" s="8"/>
      <c r="Z74" s="62"/>
      <c r="AA74" s="34"/>
      <c r="AB74" s="8"/>
      <c r="AC74" s="8"/>
      <c r="AD74" s="64"/>
      <c r="AE74" s="8"/>
      <c r="AF74" s="8"/>
      <c r="AG74" s="62"/>
    </row>
    <row r="75" customFormat="false" ht="14.25" hidden="false" customHeight="false" outlineLevel="0" collapsed="false">
      <c r="A75" s="8"/>
      <c r="B75" s="27"/>
      <c r="C75" s="22"/>
      <c r="D75" s="22"/>
      <c r="E75" s="22"/>
      <c r="H75" s="58"/>
      <c r="I75" s="69"/>
      <c r="J75" s="60"/>
      <c r="K75" s="36"/>
      <c r="L75" s="27"/>
      <c r="M75" s="22"/>
      <c r="N75" s="22"/>
      <c r="O75" s="21" t="s">
        <v>96</v>
      </c>
      <c r="R75" s="63" t="n">
        <v>19871348</v>
      </c>
      <c r="S75" s="59" t="n">
        <f aca="false">(R75*100)/$R$11</f>
        <v>1.25962657712869</v>
      </c>
      <c r="U75" s="8"/>
      <c r="V75" s="8"/>
      <c r="W75" s="61"/>
      <c r="X75" s="8"/>
      <c r="Y75" s="8"/>
      <c r="Z75" s="70"/>
      <c r="AA75" s="34"/>
      <c r="AB75" s="8"/>
      <c r="AC75" s="8"/>
      <c r="AD75" s="64"/>
      <c r="AE75" s="8"/>
      <c r="AF75" s="8"/>
      <c r="AG75" s="62"/>
    </row>
    <row r="76" customFormat="false" ht="14.25" hidden="false" customHeight="false" outlineLevel="0" collapsed="false">
      <c r="A76" s="8"/>
      <c r="B76" s="51"/>
      <c r="C76" s="22"/>
      <c r="D76" s="22"/>
      <c r="E76" s="22"/>
      <c r="H76" s="58"/>
      <c r="I76" s="59"/>
      <c r="J76" s="60"/>
      <c r="K76" s="36"/>
      <c r="L76" s="27"/>
      <c r="M76" s="22"/>
      <c r="N76" s="22"/>
      <c r="O76" s="21" t="s">
        <v>97</v>
      </c>
      <c r="R76" s="63" t="n">
        <v>3639676</v>
      </c>
      <c r="S76" s="59" t="n">
        <f aca="false">(R76*100)/$R$11</f>
        <v>0.230715733111686</v>
      </c>
      <c r="U76" s="8"/>
      <c r="V76" s="8"/>
      <c r="W76" s="61"/>
      <c r="X76" s="8"/>
      <c r="Y76" s="8"/>
      <c r="Z76" s="62"/>
      <c r="AA76" s="34"/>
      <c r="AB76" s="8"/>
      <c r="AC76" s="8"/>
      <c r="AD76" s="64"/>
      <c r="AE76" s="8"/>
      <c r="AF76" s="8"/>
      <c r="AG76" s="62"/>
    </row>
    <row r="77" customFormat="false" ht="14.25" hidden="false" customHeight="false" outlineLevel="0" collapsed="false">
      <c r="A77" s="8"/>
      <c r="B77" s="27"/>
      <c r="C77" s="54" t="n">
        <v>11</v>
      </c>
      <c r="D77" s="52"/>
      <c r="E77" s="55" t="s">
        <v>98</v>
      </c>
      <c r="F77" s="42"/>
      <c r="G77" s="42"/>
      <c r="H77" s="43" t="n">
        <v>40169261</v>
      </c>
      <c r="I77" s="44" t="n">
        <f aca="false">H77/$H$11*100</f>
        <v>2.52316481275569</v>
      </c>
      <c r="J77" s="60"/>
      <c r="K77" s="36"/>
      <c r="L77" s="27"/>
      <c r="M77" s="22"/>
      <c r="N77" s="22"/>
      <c r="O77" s="21" t="s">
        <v>99</v>
      </c>
      <c r="R77" s="63" t="n">
        <v>12203237</v>
      </c>
      <c r="S77" s="59" t="n">
        <f aca="false">(R77*100)/$R$11</f>
        <v>0.773552033420186</v>
      </c>
      <c r="U77" s="56"/>
      <c r="V77" s="40"/>
      <c r="W77" s="57"/>
      <c r="X77" s="40"/>
      <c r="Y77" s="40"/>
      <c r="Z77" s="49"/>
      <c r="AA77" s="34"/>
      <c r="AB77" s="8"/>
      <c r="AC77" s="8"/>
      <c r="AD77" s="64"/>
      <c r="AE77" s="8"/>
      <c r="AF77" s="8"/>
      <c r="AG77" s="62"/>
    </row>
    <row r="78" customFormat="false" ht="14.25" hidden="false" customHeight="false" outlineLevel="0" collapsed="false">
      <c r="A78" s="8"/>
      <c r="B78" s="27"/>
      <c r="C78" s="22"/>
      <c r="D78" s="22"/>
      <c r="E78" s="22"/>
      <c r="H78" s="58"/>
      <c r="I78" s="59"/>
      <c r="J78" s="60"/>
      <c r="K78" s="36"/>
      <c r="L78" s="27"/>
      <c r="M78" s="22"/>
      <c r="N78" s="22"/>
      <c r="O78" s="21" t="s">
        <v>100</v>
      </c>
      <c r="R78" s="63" t="n">
        <v>5301224</v>
      </c>
      <c r="S78" s="59" t="n">
        <f aca="false">(R78*100)/$R$11</f>
        <v>0.336039741325674</v>
      </c>
      <c r="U78" s="8"/>
      <c r="V78" s="8"/>
      <c r="W78" s="61"/>
      <c r="X78" s="8"/>
      <c r="Y78" s="8"/>
      <c r="Z78" s="62"/>
      <c r="AA78" s="34"/>
      <c r="AB78" s="8"/>
      <c r="AC78" s="8"/>
      <c r="AD78" s="64"/>
      <c r="AE78" s="8"/>
      <c r="AF78" s="8"/>
      <c r="AG78" s="62"/>
    </row>
    <row r="79" customFormat="false" ht="14.25" hidden="false" customHeight="false" outlineLevel="0" collapsed="false">
      <c r="A79" s="8"/>
      <c r="B79" s="27"/>
      <c r="C79" s="22"/>
      <c r="D79" s="22"/>
      <c r="E79" s="21" t="s">
        <v>101</v>
      </c>
      <c r="H79" s="63" t="n">
        <v>3481903</v>
      </c>
      <c r="I79" s="59" t="n">
        <f aca="false">H79/$H$11*100</f>
        <v>0.218709901858251</v>
      </c>
      <c r="J79" s="60"/>
      <c r="K79" s="36"/>
      <c r="L79" s="27"/>
      <c r="M79" s="22"/>
      <c r="N79" s="22"/>
      <c r="O79" s="21" t="s">
        <v>102</v>
      </c>
      <c r="R79" s="63" t="n">
        <v>6540523</v>
      </c>
      <c r="S79" s="59" t="n">
        <f aca="false">(R79*100)/$R$11</f>
        <v>0.414597771581548</v>
      </c>
      <c r="U79" s="8"/>
      <c r="V79" s="8"/>
      <c r="W79" s="64"/>
      <c r="X79" s="8"/>
      <c r="Y79" s="8"/>
      <c r="Z79" s="62"/>
      <c r="AA79" s="34"/>
      <c r="AB79" s="8"/>
      <c r="AC79" s="8"/>
      <c r="AD79" s="64"/>
      <c r="AE79" s="8"/>
      <c r="AF79" s="8"/>
      <c r="AG79" s="62"/>
    </row>
    <row r="80" customFormat="false" ht="14.25" hidden="false" customHeight="false" outlineLevel="0" collapsed="false">
      <c r="A80" s="8"/>
      <c r="B80" s="27"/>
      <c r="C80" s="22"/>
      <c r="D80" s="22"/>
      <c r="E80" s="21" t="s">
        <v>103</v>
      </c>
      <c r="H80" s="63" t="n">
        <v>36687357</v>
      </c>
      <c r="I80" s="59" t="n">
        <f aca="false">H80/$H$11*100</f>
        <v>2.30445484808412</v>
      </c>
      <c r="J80" s="60"/>
      <c r="K80" s="36"/>
      <c r="L80" s="27"/>
      <c r="M80" s="22"/>
      <c r="N80" s="22"/>
      <c r="O80" s="22"/>
      <c r="R80" s="58"/>
      <c r="S80" s="59"/>
      <c r="U80" s="8"/>
      <c r="V80" s="8"/>
      <c r="W80" s="64"/>
      <c r="X80" s="8"/>
      <c r="Y80" s="8"/>
      <c r="Z80" s="62"/>
      <c r="AA80" s="34"/>
      <c r="AB80" s="8"/>
      <c r="AC80" s="8"/>
      <c r="AD80" s="61"/>
      <c r="AE80" s="8"/>
      <c r="AF80" s="8"/>
      <c r="AG80" s="62"/>
    </row>
    <row r="81" customFormat="false" ht="14.25" hidden="false" customHeight="false" outlineLevel="0" collapsed="false">
      <c r="A81" s="8"/>
      <c r="B81" s="51"/>
      <c r="C81" s="22"/>
      <c r="D81" s="22"/>
      <c r="E81" s="22"/>
      <c r="H81" s="58"/>
      <c r="I81" s="59"/>
      <c r="J81" s="60"/>
      <c r="K81" s="46"/>
      <c r="L81" s="51"/>
      <c r="M81" s="54" t="s">
        <v>104</v>
      </c>
      <c r="N81" s="52"/>
      <c r="O81" s="55" t="s">
        <v>105</v>
      </c>
      <c r="P81" s="42"/>
      <c r="Q81" s="42"/>
      <c r="R81" s="43" t="n">
        <v>137873240</v>
      </c>
      <c r="S81" s="44" t="n">
        <f aca="false">(R81*100)/$R$11</f>
        <v>8.73965859683209</v>
      </c>
      <c r="U81" s="8"/>
      <c r="V81" s="8"/>
      <c r="W81" s="61"/>
      <c r="X81" s="8"/>
      <c r="Y81" s="8"/>
      <c r="Z81" s="62"/>
      <c r="AA81" s="34"/>
      <c r="AB81" s="56"/>
      <c r="AC81" s="40"/>
      <c r="AD81" s="57"/>
      <c r="AE81" s="40"/>
      <c r="AF81" s="40"/>
      <c r="AG81" s="49"/>
    </row>
    <row r="82" customFormat="false" ht="14.25" hidden="false" customHeight="false" outlineLevel="0" collapsed="false">
      <c r="A82" s="8"/>
      <c r="B82" s="27"/>
      <c r="C82" s="54" t="n">
        <v>12</v>
      </c>
      <c r="D82" s="52"/>
      <c r="E82" s="55" t="s">
        <v>106</v>
      </c>
      <c r="F82" s="42"/>
      <c r="G82" s="42"/>
      <c r="H82" s="43" t="n">
        <v>7391174</v>
      </c>
      <c r="I82" s="44" t="n">
        <f aca="false">H82/$H$11*100</f>
        <v>0.464264208439253</v>
      </c>
      <c r="J82" s="60"/>
      <c r="K82" s="36"/>
      <c r="L82" s="27"/>
      <c r="M82" s="22"/>
      <c r="N82" s="22"/>
      <c r="O82" s="22"/>
      <c r="R82" s="58"/>
      <c r="S82" s="59"/>
      <c r="U82" s="56"/>
      <c r="V82" s="40"/>
      <c r="W82" s="57"/>
      <c r="X82" s="40"/>
      <c r="Y82" s="40"/>
      <c r="Z82" s="49"/>
      <c r="AA82" s="34"/>
      <c r="AB82" s="8"/>
      <c r="AC82" s="8"/>
      <c r="AD82" s="61"/>
      <c r="AE82" s="8"/>
      <c r="AF82" s="8"/>
      <c r="AG82" s="62"/>
    </row>
    <row r="83" customFormat="false" ht="14.25" hidden="false" customHeight="false" outlineLevel="0" collapsed="false">
      <c r="A83" s="8"/>
      <c r="B83" s="27"/>
      <c r="C83" s="22"/>
      <c r="D83" s="22"/>
      <c r="E83" s="22"/>
      <c r="H83" s="58"/>
      <c r="I83" s="59"/>
      <c r="J83" s="60"/>
      <c r="K83" s="36"/>
      <c r="L83" s="27"/>
      <c r="M83" s="22"/>
      <c r="N83" s="22"/>
      <c r="O83" s="21" t="s">
        <v>107</v>
      </c>
      <c r="R83" s="63" t="n">
        <v>118560750</v>
      </c>
      <c r="S83" s="59" t="n">
        <f aca="false">(R83*100)/$R$11</f>
        <v>7.51545751724091</v>
      </c>
      <c r="U83" s="8"/>
      <c r="V83" s="8"/>
      <c r="W83" s="61"/>
      <c r="X83" s="8"/>
      <c r="Y83" s="8"/>
      <c r="Z83" s="62"/>
      <c r="AA83" s="34"/>
      <c r="AB83" s="8"/>
      <c r="AC83" s="8"/>
      <c r="AD83" s="64"/>
      <c r="AE83" s="8"/>
      <c r="AF83" s="8"/>
      <c r="AG83" s="62"/>
    </row>
    <row r="84" customFormat="false" ht="14.25" hidden="false" customHeight="false" outlineLevel="0" collapsed="false">
      <c r="A84" s="8"/>
      <c r="B84" s="27"/>
      <c r="C84" s="22"/>
      <c r="D84" s="22"/>
      <c r="E84" s="21" t="s">
        <v>106</v>
      </c>
      <c r="H84" s="63" t="n">
        <v>7391174</v>
      </c>
      <c r="I84" s="59" t="n">
        <f aca="false">H84/$H$11*100</f>
        <v>0.464264208439253</v>
      </c>
      <c r="J84" s="60"/>
      <c r="K84" s="36"/>
      <c r="L84" s="27"/>
      <c r="M84" s="22"/>
      <c r="N84" s="22"/>
      <c r="O84" s="21" t="s">
        <v>108</v>
      </c>
      <c r="R84" s="63" t="n">
        <v>6746233</v>
      </c>
      <c r="S84" s="59" t="n">
        <f aca="false">(R84*100)/$R$11</f>
        <v>0.427637540357232</v>
      </c>
      <c r="U84" s="8"/>
      <c r="V84" s="8"/>
      <c r="W84" s="64"/>
      <c r="X84" s="8"/>
      <c r="Y84" s="8"/>
      <c r="Z84" s="62"/>
      <c r="AA84" s="34"/>
      <c r="AB84" s="8"/>
      <c r="AC84" s="8"/>
      <c r="AD84" s="64"/>
      <c r="AE84" s="8"/>
      <c r="AF84" s="8"/>
      <c r="AG84" s="62"/>
    </row>
    <row r="85" customFormat="false" ht="14.25" hidden="false" customHeight="false" outlineLevel="0" collapsed="false">
      <c r="A85" s="8"/>
      <c r="B85" s="27"/>
      <c r="C85" s="22"/>
      <c r="D85" s="22"/>
      <c r="E85" s="22"/>
      <c r="H85" s="58"/>
      <c r="I85" s="59"/>
      <c r="J85" s="60"/>
      <c r="K85" s="36"/>
      <c r="L85" s="27"/>
      <c r="M85" s="22"/>
      <c r="N85" s="22"/>
      <c r="O85" s="21" t="s">
        <v>109</v>
      </c>
      <c r="R85" s="63" t="n">
        <v>12566257</v>
      </c>
      <c r="S85" s="59" t="n">
        <f aca="false">(R85*100)/$R$11</f>
        <v>0.796563539233947</v>
      </c>
      <c r="U85" s="8"/>
      <c r="V85" s="8"/>
      <c r="W85" s="61"/>
      <c r="X85" s="8"/>
      <c r="Y85" s="8"/>
      <c r="Z85" s="62"/>
      <c r="AA85" s="34"/>
      <c r="AB85" s="8"/>
      <c r="AC85" s="8"/>
      <c r="AD85" s="64"/>
      <c r="AE85" s="8"/>
      <c r="AF85" s="8"/>
      <c r="AG85" s="62"/>
    </row>
    <row r="86" customFormat="false" ht="14.25" hidden="false" customHeight="false" outlineLevel="0" collapsed="false">
      <c r="A86" s="8"/>
      <c r="B86" s="27"/>
      <c r="C86" s="22"/>
      <c r="D86" s="22"/>
      <c r="E86" s="22"/>
      <c r="H86" s="58"/>
      <c r="I86" s="59"/>
      <c r="J86" s="60"/>
      <c r="K86" s="36"/>
      <c r="L86" s="27"/>
      <c r="M86" s="22"/>
      <c r="N86" s="22"/>
      <c r="O86" s="22"/>
      <c r="R86" s="58"/>
      <c r="S86" s="59"/>
      <c r="U86" s="8"/>
      <c r="V86" s="8"/>
      <c r="W86" s="61"/>
      <c r="X86" s="8"/>
      <c r="Y86" s="8"/>
      <c r="Z86" s="62"/>
      <c r="AA86" s="34"/>
      <c r="AB86" s="8"/>
      <c r="AC86" s="8"/>
      <c r="AD86" s="61"/>
      <c r="AE86" s="8"/>
      <c r="AF86" s="8"/>
      <c r="AG86" s="62"/>
    </row>
    <row r="87" customFormat="false" ht="14.25" hidden="false" customHeight="false" outlineLevel="0" collapsed="false">
      <c r="A87" s="8"/>
      <c r="B87" s="27"/>
      <c r="C87" s="54" t="n">
        <v>13</v>
      </c>
      <c r="D87" s="52"/>
      <c r="E87" s="55" t="s">
        <v>110</v>
      </c>
      <c r="F87" s="42"/>
      <c r="G87" s="42"/>
      <c r="H87" s="43" t="n">
        <v>190446258</v>
      </c>
      <c r="I87" s="44" t="n">
        <f aca="false">H87/$H$11*100</f>
        <v>11.9625625402118</v>
      </c>
      <c r="J87" s="60"/>
      <c r="K87" s="46"/>
      <c r="L87" s="51"/>
      <c r="M87" s="54" t="s">
        <v>111</v>
      </c>
      <c r="N87" s="52"/>
      <c r="O87" s="55" t="s">
        <v>112</v>
      </c>
      <c r="P87" s="42"/>
      <c r="Q87" s="42"/>
      <c r="R87" s="43" t="n">
        <v>423540621</v>
      </c>
      <c r="S87" s="44" t="n">
        <f aca="false">(R87*100)/$R$11</f>
        <v>26.8478526321007</v>
      </c>
      <c r="U87" s="56"/>
      <c r="V87" s="40"/>
      <c r="W87" s="57"/>
      <c r="X87" s="40"/>
      <c r="Y87" s="40"/>
      <c r="Z87" s="49"/>
      <c r="AA87" s="34"/>
      <c r="AB87" s="56"/>
      <c r="AC87" s="40"/>
      <c r="AD87" s="57"/>
      <c r="AE87" s="40"/>
      <c r="AF87" s="40"/>
      <c r="AG87" s="49"/>
    </row>
    <row r="88" customFormat="false" ht="14.25" hidden="false" customHeight="false" outlineLevel="0" collapsed="false">
      <c r="A88" s="8"/>
      <c r="B88" s="27"/>
      <c r="C88" s="22"/>
      <c r="D88" s="22"/>
      <c r="E88" s="22"/>
      <c r="H88" s="58"/>
      <c r="I88" s="59"/>
      <c r="J88" s="60"/>
      <c r="K88" s="36"/>
      <c r="L88" s="27"/>
      <c r="M88" s="22"/>
      <c r="N88" s="22"/>
      <c r="O88" s="22"/>
      <c r="R88" s="58"/>
      <c r="S88" s="59"/>
      <c r="U88" s="8"/>
      <c r="V88" s="8"/>
      <c r="W88" s="61"/>
      <c r="X88" s="8"/>
      <c r="Y88" s="8"/>
      <c r="Z88" s="62"/>
      <c r="AA88" s="34"/>
      <c r="AB88" s="8"/>
      <c r="AC88" s="8"/>
      <c r="AD88" s="61"/>
      <c r="AE88" s="8"/>
      <c r="AF88" s="8"/>
      <c r="AG88" s="62"/>
    </row>
    <row r="89" customFormat="false" ht="14.25" hidden="false" customHeight="false" outlineLevel="0" collapsed="false">
      <c r="A89" s="8"/>
      <c r="B89" s="27"/>
      <c r="C89" s="22"/>
      <c r="D89" s="22"/>
      <c r="E89" s="21" t="s">
        <v>113</v>
      </c>
      <c r="H89" s="63" t="n">
        <v>2770633</v>
      </c>
      <c r="I89" s="59" t="n">
        <f aca="false">H89/$H$11*100</f>
        <v>0.174032668777744</v>
      </c>
      <c r="J89" s="60"/>
      <c r="K89" s="36"/>
      <c r="L89" s="27"/>
      <c r="M89" s="22"/>
      <c r="N89" s="22"/>
      <c r="O89" s="21" t="s">
        <v>114</v>
      </c>
      <c r="R89" s="63" t="n">
        <v>56365917</v>
      </c>
      <c r="S89" s="59" t="n">
        <f aca="false">(R89*100)/$R$11</f>
        <v>3.57298393130802</v>
      </c>
      <c r="U89" s="8"/>
      <c r="V89" s="8"/>
      <c r="W89" s="64"/>
      <c r="X89" s="8"/>
      <c r="Y89" s="8"/>
      <c r="Z89" s="62"/>
      <c r="AA89" s="34"/>
      <c r="AB89" s="8"/>
      <c r="AC89" s="8"/>
      <c r="AD89" s="64"/>
      <c r="AE89" s="8"/>
      <c r="AF89" s="8"/>
      <c r="AG89" s="62"/>
    </row>
    <row r="90" customFormat="false" ht="14.25" hidden="false" customHeight="false" outlineLevel="0" collapsed="false">
      <c r="A90" s="8"/>
      <c r="B90" s="27"/>
      <c r="C90" s="22"/>
      <c r="D90" s="22"/>
      <c r="E90" s="21" t="s">
        <v>115</v>
      </c>
      <c r="H90" s="80" t="n">
        <v>10489</v>
      </c>
      <c r="I90" s="59" t="n">
        <f aca="false">H90/$H$11*100</f>
        <v>0.000658848957191282</v>
      </c>
      <c r="J90" s="60"/>
      <c r="K90" s="36"/>
      <c r="L90" s="27"/>
      <c r="M90" s="22"/>
      <c r="N90" s="22"/>
      <c r="O90" s="21" t="s">
        <v>116</v>
      </c>
      <c r="R90" s="63" t="n">
        <v>158311649</v>
      </c>
      <c r="S90" s="59" t="n">
        <f aca="false">(R90*100)/$R$11</f>
        <v>10.0352306521665</v>
      </c>
      <c r="U90" s="8"/>
      <c r="V90" s="8"/>
      <c r="W90" s="64"/>
      <c r="X90" s="8"/>
      <c r="Y90" s="8"/>
      <c r="Z90" s="62"/>
      <c r="AA90" s="34"/>
      <c r="AB90" s="8"/>
      <c r="AC90" s="8"/>
      <c r="AD90" s="64"/>
      <c r="AE90" s="8"/>
      <c r="AF90" s="8"/>
      <c r="AG90" s="62"/>
    </row>
    <row r="91" customFormat="false" ht="14.25" hidden="false" customHeight="false" outlineLevel="0" collapsed="false">
      <c r="A91" s="8"/>
      <c r="B91" s="27"/>
      <c r="C91" s="22"/>
      <c r="D91" s="22"/>
      <c r="E91" s="21" t="s">
        <v>117</v>
      </c>
      <c r="H91" s="63" t="n">
        <v>164890764</v>
      </c>
      <c r="I91" s="59" t="n">
        <f aca="false">H91/$H$11*100</f>
        <v>10.3573370113332</v>
      </c>
      <c r="J91" s="60"/>
      <c r="K91" s="36"/>
      <c r="L91" s="27"/>
      <c r="M91" s="22"/>
      <c r="N91" s="22"/>
      <c r="O91" s="21" t="s">
        <v>118</v>
      </c>
      <c r="R91" s="63" t="n">
        <v>89834588</v>
      </c>
      <c r="S91" s="59" t="n">
        <f aca="false">(R91*100)/$R$11</f>
        <v>5.69453237848816</v>
      </c>
      <c r="U91" s="8"/>
      <c r="V91" s="8"/>
      <c r="W91" s="64"/>
      <c r="X91" s="8"/>
      <c r="Y91" s="8"/>
      <c r="Z91" s="62"/>
      <c r="AA91" s="34"/>
      <c r="AB91" s="8"/>
      <c r="AC91" s="8"/>
      <c r="AD91" s="64"/>
      <c r="AE91" s="8"/>
      <c r="AF91" s="8"/>
      <c r="AG91" s="62"/>
    </row>
    <row r="92" customFormat="false" ht="14.25" hidden="false" customHeight="false" outlineLevel="0" collapsed="false">
      <c r="A92" s="8"/>
      <c r="B92" s="51"/>
      <c r="C92" s="22"/>
      <c r="D92" s="22"/>
      <c r="E92" s="21" t="s">
        <v>119</v>
      </c>
      <c r="H92" s="63" t="n">
        <v>90635</v>
      </c>
      <c r="I92" s="59" t="n">
        <f aca="false">H92/$H$11*100</f>
        <v>0.00569308563590732</v>
      </c>
      <c r="J92" s="60"/>
      <c r="K92" s="36"/>
      <c r="L92" s="27"/>
      <c r="M92" s="22"/>
      <c r="N92" s="22"/>
      <c r="O92" s="21" t="s">
        <v>120</v>
      </c>
      <c r="R92" s="63" t="n">
        <v>79673271</v>
      </c>
      <c r="S92" s="59" t="n">
        <f aca="false">(R92*100)/$R$11</f>
        <v>5.0504157865071</v>
      </c>
      <c r="U92" s="8"/>
      <c r="V92" s="8"/>
      <c r="W92" s="64"/>
      <c r="X92" s="8"/>
      <c r="Y92" s="8"/>
      <c r="Z92" s="62"/>
      <c r="AA92" s="34"/>
      <c r="AB92" s="8"/>
      <c r="AC92" s="8"/>
      <c r="AD92" s="64"/>
      <c r="AE92" s="8"/>
      <c r="AF92" s="8"/>
      <c r="AG92" s="62"/>
    </row>
    <row r="93" customFormat="false" ht="16.5" hidden="false" customHeight="true" outlineLevel="0" collapsed="false">
      <c r="A93" s="8"/>
      <c r="B93" s="27"/>
      <c r="C93" s="22"/>
      <c r="D93" s="22"/>
      <c r="E93" s="21" t="s">
        <v>121</v>
      </c>
      <c r="H93" s="63" t="n">
        <v>13227362</v>
      </c>
      <c r="I93" s="59" t="n">
        <f aca="false">H93/$H$11*100</f>
        <v>0.830854577184822</v>
      </c>
      <c r="J93" s="60"/>
      <c r="K93" s="36"/>
      <c r="L93" s="27"/>
      <c r="M93" s="22"/>
      <c r="N93" s="22"/>
      <c r="O93" s="21" t="s">
        <v>122</v>
      </c>
      <c r="R93" s="63" t="n">
        <v>31089988</v>
      </c>
      <c r="S93" s="59" t="n">
        <f aca="false">(R93*100)/$R$11</f>
        <v>1.9707659071449</v>
      </c>
      <c r="U93" s="8"/>
      <c r="V93" s="8"/>
      <c r="W93" s="64"/>
      <c r="X93" s="8"/>
      <c r="Y93" s="8"/>
      <c r="Z93" s="62"/>
      <c r="AA93" s="50"/>
      <c r="AB93" s="8"/>
      <c r="AC93" s="8"/>
      <c r="AD93" s="64"/>
      <c r="AE93" s="8"/>
      <c r="AF93" s="8"/>
      <c r="AG93" s="62"/>
    </row>
    <row r="94" customFormat="false" ht="14.25" hidden="false" customHeight="false" outlineLevel="0" collapsed="false">
      <c r="A94" s="8"/>
      <c r="B94" s="8"/>
      <c r="E94" s="81" t="s">
        <v>123</v>
      </c>
      <c r="H94" s="63" t="n">
        <v>96494</v>
      </c>
      <c r="I94" s="59" t="n">
        <f aca="false">H94/$H$11*100</f>
        <v>0.0060611089022038</v>
      </c>
      <c r="J94" s="60"/>
      <c r="K94" s="36"/>
      <c r="L94" s="27"/>
      <c r="M94" s="22"/>
      <c r="N94" s="22"/>
      <c r="O94" s="21" t="s">
        <v>124</v>
      </c>
      <c r="R94" s="63" t="n">
        <v>2885897</v>
      </c>
      <c r="S94" s="59" t="n">
        <f aca="false">(R94*100)/$R$11</f>
        <v>0.182934371641821</v>
      </c>
      <c r="U94" s="8"/>
      <c r="V94" s="8"/>
      <c r="W94" s="64"/>
      <c r="X94" s="8"/>
      <c r="Y94" s="8"/>
      <c r="Z94" s="62"/>
      <c r="AA94" s="34"/>
      <c r="AB94" s="8"/>
      <c r="AC94" s="8"/>
      <c r="AD94" s="64"/>
      <c r="AE94" s="8"/>
      <c r="AF94" s="8"/>
      <c r="AG94" s="62"/>
    </row>
    <row r="95" customFormat="false" ht="14.25" hidden="false" customHeight="false" outlineLevel="0" collapsed="false">
      <c r="E95" s="81" t="s">
        <v>125</v>
      </c>
      <c r="H95" s="63" t="n">
        <v>9359881</v>
      </c>
      <c r="I95" s="59" t="n">
        <f aca="false">H95/$H$11*100</f>
        <v>0.587925239420774</v>
      </c>
      <c r="J95" s="45"/>
      <c r="K95" s="36"/>
      <c r="L95" s="27"/>
      <c r="M95" s="22"/>
      <c r="N95" s="22"/>
      <c r="O95" s="21" t="s">
        <v>126</v>
      </c>
      <c r="R95" s="63" t="n">
        <v>5379311</v>
      </c>
      <c r="S95" s="59" t="n">
        <f aca="false">(R95*100)/$R$11</f>
        <v>0.340989604844155</v>
      </c>
      <c r="U95" s="8"/>
      <c r="V95" s="8"/>
      <c r="W95" s="64"/>
      <c r="X95" s="8"/>
      <c r="Y95" s="8"/>
      <c r="Z95" s="62"/>
      <c r="AA95" s="34"/>
      <c r="AB95" s="8"/>
      <c r="AC95" s="8"/>
      <c r="AD95" s="64"/>
      <c r="AE95" s="8"/>
      <c r="AF95" s="8"/>
      <c r="AG95" s="62"/>
    </row>
    <row r="96" customFormat="false" ht="14.25" hidden="false" customHeight="false" outlineLevel="0" collapsed="false">
      <c r="E96" s="82"/>
      <c r="H96" s="58"/>
      <c r="I96" s="59"/>
      <c r="J96" s="60"/>
      <c r="K96" s="36"/>
      <c r="L96" s="27"/>
      <c r="M96" s="27"/>
      <c r="N96" s="27"/>
      <c r="O96" s="27"/>
      <c r="P96" s="8"/>
      <c r="Q96" s="12"/>
      <c r="R96" s="71"/>
      <c r="S96" s="72"/>
      <c r="U96" s="8"/>
      <c r="V96" s="8"/>
      <c r="W96" s="61"/>
      <c r="X96" s="8"/>
      <c r="Y96" s="8"/>
      <c r="Z96" s="62"/>
      <c r="AA96" s="34"/>
      <c r="AB96" s="8"/>
      <c r="AC96" s="8"/>
      <c r="AD96" s="61"/>
      <c r="AE96" s="8"/>
      <c r="AF96" s="8"/>
      <c r="AG96" s="72"/>
    </row>
    <row r="97" s="42" customFormat="true" ht="14.25" hidden="false" customHeight="false" outlineLevel="0" collapsed="false">
      <c r="C97" s="83" t="n">
        <v>14</v>
      </c>
      <c r="E97" s="84" t="s">
        <v>127</v>
      </c>
      <c r="H97" s="43" t="n">
        <v>258790512</v>
      </c>
      <c r="I97" s="44" t="n">
        <f aca="false">H97/$H$11*100</f>
        <v>16.2554923216892</v>
      </c>
      <c r="J97" s="60"/>
      <c r="K97" s="46"/>
      <c r="L97" s="51"/>
      <c r="M97" s="54" t="s">
        <v>128</v>
      </c>
      <c r="N97" s="52"/>
      <c r="O97" s="55" t="s">
        <v>129</v>
      </c>
      <c r="R97" s="43" t="n">
        <v>285476</v>
      </c>
      <c r="S97" s="44" t="n">
        <f aca="false">(R97*100)/$R$11</f>
        <v>0.0180960625686989</v>
      </c>
      <c r="U97" s="56"/>
      <c r="V97" s="40"/>
      <c r="W97" s="57"/>
      <c r="X97" s="40"/>
      <c r="Y97" s="40"/>
      <c r="Z97" s="49"/>
      <c r="AA97" s="34"/>
      <c r="AB97" s="56"/>
      <c r="AC97" s="40"/>
      <c r="AD97" s="57"/>
      <c r="AE97" s="40"/>
      <c r="AF97" s="40"/>
      <c r="AG97" s="49"/>
    </row>
    <row r="98" customFormat="false" ht="14.25" hidden="false" customHeight="false" outlineLevel="0" collapsed="false">
      <c r="A98" s="42"/>
      <c r="B98" s="42"/>
      <c r="H98" s="58"/>
      <c r="I98" s="59"/>
      <c r="J98" s="60"/>
      <c r="K98" s="36"/>
      <c r="L98" s="27"/>
      <c r="M98" s="22"/>
      <c r="N98" s="22"/>
      <c r="O98" s="22"/>
      <c r="R98" s="58"/>
      <c r="S98" s="59"/>
      <c r="U98" s="8"/>
      <c r="V98" s="8"/>
      <c r="W98" s="8"/>
      <c r="X98" s="8"/>
      <c r="Y98" s="8"/>
      <c r="Z98" s="62"/>
      <c r="AA98" s="50"/>
      <c r="AB98" s="8"/>
      <c r="AC98" s="8"/>
      <c r="AD98" s="61"/>
      <c r="AE98" s="8"/>
      <c r="AF98" s="8"/>
      <c r="AG98" s="62"/>
    </row>
    <row r="99" customFormat="false" ht="15" hidden="false" customHeight="true" outlineLevel="0" collapsed="false">
      <c r="E99" s="81" t="s">
        <v>127</v>
      </c>
      <c r="H99" s="63" t="n">
        <v>258790512</v>
      </c>
      <c r="I99" s="59" t="n">
        <f aca="false">H99/$H$11*100</f>
        <v>16.2554923216892</v>
      </c>
      <c r="J99" s="60"/>
      <c r="K99" s="36"/>
      <c r="L99" s="27"/>
      <c r="M99" s="22"/>
      <c r="N99" s="22"/>
      <c r="O99" s="21" t="s">
        <v>130</v>
      </c>
      <c r="R99" s="63" t="n">
        <v>157116</v>
      </c>
      <c r="S99" s="59" t="n">
        <f aca="false">(R99*100)/$R$11</f>
        <v>0.0099594395554922</v>
      </c>
      <c r="U99" s="8"/>
      <c r="V99" s="8"/>
      <c r="W99" s="64"/>
      <c r="X99" s="8"/>
      <c r="Y99" s="8"/>
      <c r="Z99" s="62"/>
      <c r="AA99" s="34"/>
      <c r="AB99" s="8"/>
      <c r="AC99" s="8"/>
      <c r="AD99" s="64"/>
      <c r="AE99" s="8"/>
      <c r="AF99" s="8"/>
      <c r="AG99" s="62"/>
    </row>
    <row r="100" customFormat="false" ht="14.25" hidden="false" customHeight="false" outlineLevel="0" collapsed="false">
      <c r="C100" s="42"/>
      <c r="D100" s="42"/>
      <c r="E100" s="42"/>
      <c r="F100" s="42"/>
      <c r="G100" s="40"/>
      <c r="H100" s="85"/>
      <c r="I100" s="86"/>
      <c r="J100" s="45"/>
      <c r="K100" s="36"/>
      <c r="L100" s="27"/>
      <c r="M100" s="22"/>
      <c r="N100" s="22"/>
      <c r="O100" s="21" t="s">
        <v>131</v>
      </c>
      <c r="R100" s="63" t="n">
        <v>128360</v>
      </c>
      <c r="S100" s="59" t="n">
        <f aca="false">(R100*100)/$R$11</f>
        <v>0.00813662301320667</v>
      </c>
      <c r="U100" s="40"/>
      <c r="V100" s="40"/>
      <c r="W100" s="40"/>
      <c r="X100" s="40"/>
      <c r="Y100" s="40"/>
      <c r="Z100" s="87"/>
      <c r="AA100" s="34"/>
      <c r="AB100" s="8"/>
      <c r="AC100" s="8"/>
      <c r="AD100" s="64"/>
      <c r="AE100" s="8"/>
      <c r="AF100" s="8"/>
      <c r="AG100" s="62"/>
    </row>
    <row r="101" customFormat="false" ht="14.25" hidden="false" customHeight="false" outlineLevel="0" collapsed="false">
      <c r="G101" s="8"/>
      <c r="H101" s="88"/>
      <c r="I101" s="37"/>
      <c r="J101" s="60"/>
      <c r="K101" s="36"/>
      <c r="L101" s="27"/>
      <c r="M101" s="22"/>
      <c r="N101" s="22"/>
      <c r="O101" s="22"/>
      <c r="R101" s="58"/>
      <c r="S101" s="59"/>
      <c r="U101" s="8"/>
      <c r="V101" s="8"/>
      <c r="W101" s="8"/>
      <c r="X101" s="8"/>
      <c r="Y101" s="8"/>
      <c r="Z101" s="39"/>
      <c r="AA101" s="34"/>
      <c r="AB101" s="8"/>
      <c r="AC101" s="8"/>
      <c r="AD101" s="61"/>
      <c r="AE101" s="8"/>
      <c r="AF101" s="8"/>
      <c r="AG101" s="62"/>
    </row>
    <row r="102" s="42" customFormat="true" ht="14.25" hidden="false" customHeight="false" outlineLevel="0" collapsed="false">
      <c r="C102" s="1"/>
      <c r="D102" s="1"/>
      <c r="E102" s="1"/>
      <c r="F102" s="1"/>
      <c r="G102" s="8"/>
      <c r="H102" s="89"/>
      <c r="I102" s="37"/>
      <c r="J102" s="60"/>
      <c r="K102" s="46"/>
      <c r="L102" s="51"/>
      <c r="M102" s="54" t="s">
        <v>132</v>
      </c>
      <c r="N102" s="52"/>
      <c r="O102" s="55" t="s">
        <v>133</v>
      </c>
      <c r="R102" s="43" t="n">
        <v>169158981</v>
      </c>
      <c r="S102" s="44" t="n">
        <f aca="false">(R102*100)/$R$11</f>
        <v>10.7228331076285</v>
      </c>
      <c r="U102" s="8"/>
      <c r="V102" s="8"/>
      <c r="W102" s="8"/>
      <c r="X102" s="8"/>
      <c r="Y102" s="8"/>
      <c r="Z102" s="39"/>
      <c r="AA102" s="50"/>
      <c r="AB102" s="56"/>
      <c r="AC102" s="40"/>
      <c r="AD102" s="57"/>
      <c r="AE102" s="40"/>
      <c r="AF102" s="40"/>
      <c r="AG102" s="49"/>
    </row>
    <row r="103" customFormat="false" ht="14.25" hidden="false" customHeight="false" outlineLevel="0" collapsed="false">
      <c r="G103" s="8"/>
      <c r="H103" s="88"/>
      <c r="I103" s="37"/>
      <c r="J103" s="60"/>
      <c r="K103" s="36"/>
      <c r="L103" s="27"/>
      <c r="M103" s="22"/>
      <c r="N103" s="22"/>
      <c r="O103" s="22"/>
      <c r="R103" s="58"/>
      <c r="S103" s="59"/>
      <c r="U103" s="8"/>
      <c r="V103" s="8"/>
      <c r="W103" s="8"/>
      <c r="X103" s="8"/>
      <c r="Y103" s="8"/>
      <c r="Z103" s="39"/>
      <c r="AA103" s="34"/>
      <c r="AB103" s="8"/>
      <c r="AC103" s="8"/>
      <c r="AD103" s="61"/>
      <c r="AE103" s="8"/>
      <c r="AF103" s="8"/>
      <c r="AG103" s="62"/>
    </row>
    <row r="104" customFormat="false" ht="14.25" hidden="false" customHeight="false" outlineLevel="0" collapsed="false">
      <c r="C104" s="42"/>
      <c r="D104" s="42"/>
      <c r="E104" s="42"/>
      <c r="F104" s="42"/>
      <c r="G104" s="40"/>
      <c r="H104" s="85"/>
      <c r="I104" s="86"/>
      <c r="J104" s="45"/>
      <c r="K104" s="36"/>
      <c r="L104" s="27"/>
      <c r="M104" s="22"/>
      <c r="N104" s="22"/>
      <c r="O104" s="21" t="s">
        <v>133</v>
      </c>
      <c r="R104" s="63" t="n">
        <v>169158981</v>
      </c>
      <c r="S104" s="59" t="n">
        <f aca="false">(R104*100)/$R$11</f>
        <v>10.7228331076285</v>
      </c>
      <c r="U104" s="40"/>
      <c r="V104" s="40"/>
      <c r="W104" s="40"/>
      <c r="X104" s="40"/>
      <c r="Y104" s="40"/>
      <c r="Z104" s="87"/>
      <c r="AA104" s="34"/>
      <c r="AB104" s="8"/>
      <c r="AC104" s="8"/>
      <c r="AD104" s="64"/>
      <c r="AE104" s="8"/>
      <c r="AF104" s="8"/>
      <c r="AG104" s="62"/>
    </row>
    <row r="105" customFormat="false" ht="14.25" hidden="false" customHeight="false" outlineLevel="0" collapsed="false">
      <c r="G105" s="8"/>
      <c r="H105" s="88"/>
      <c r="I105" s="37"/>
      <c r="J105" s="60"/>
      <c r="K105" s="36"/>
      <c r="L105" s="27"/>
      <c r="M105" s="22"/>
      <c r="N105" s="22"/>
      <c r="O105" s="22"/>
      <c r="R105" s="58"/>
      <c r="S105" s="59"/>
      <c r="U105" s="8"/>
      <c r="V105" s="8"/>
      <c r="W105" s="8"/>
      <c r="X105" s="8"/>
      <c r="Y105" s="8"/>
      <c r="Z105" s="39"/>
      <c r="AA105" s="34"/>
      <c r="AB105" s="8"/>
      <c r="AC105" s="8"/>
      <c r="AD105" s="61"/>
      <c r="AE105" s="8"/>
      <c r="AF105" s="8"/>
      <c r="AG105" s="62"/>
    </row>
    <row r="106" s="42" customFormat="true" ht="14.25" hidden="false" customHeight="false" outlineLevel="0" collapsed="false">
      <c r="C106" s="1"/>
      <c r="D106" s="1"/>
      <c r="E106" s="1"/>
      <c r="F106" s="1"/>
      <c r="G106" s="8"/>
      <c r="H106" s="89"/>
      <c r="I106" s="37"/>
      <c r="J106" s="60"/>
      <c r="K106" s="46"/>
      <c r="L106" s="51"/>
      <c r="M106" s="54" t="s">
        <v>134</v>
      </c>
      <c r="N106" s="52"/>
      <c r="O106" s="55" t="s">
        <v>135</v>
      </c>
      <c r="R106" s="43" t="n">
        <v>73679073</v>
      </c>
      <c r="S106" s="44" t="n">
        <f aca="false">(R106*100)/$R$11</f>
        <v>4.67044905705464</v>
      </c>
      <c r="U106" s="8"/>
      <c r="V106" s="8"/>
      <c r="W106" s="8"/>
      <c r="X106" s="8"/>
      <c r="Y106" s="8"/>
      <c r="Z106" s="39"/>
      <c r="AA106" s="50"/>
      <c r="AB106" s="56"/>
      <c r="AC106" s="40"/>
      <c r="AD106" s="57"/>
      <c r="AE106" s="40"/>
      <c r="AF106" s="40"/>
      <c r="AG106" s="49"/>
    </row>
    <row r="107" customFormat="false" ht="14.25" hidden="false" customHeight="false" outlineLevel="0" collapsed="false">
      <c r="G107" s="8"/>
      <c r="H107" s="88"/>
      <c r="I107" s="37"/>
      <c r="J107" s="60"/>
      <c r="K107" s="36"/>
      <c r="L107" s="27"/>
      <c r="M107" s="22"/>
      <c r="N107" s="22"/>
      <c r="O107" s="22"/>
      <c r="R107" s="58"/>
      <c r="S107" s="69"/>
      <c r="U107" s="8"/>
      <c r="V107" s="8"/>
      <c r="W107" s="8"/>
      <c r="X107" s="8"/>
      <c r="Y107" s="8"/>
      <c r="Z107" s="39"/>
      <c r="AA107" s="34"/>
      <c r="AB107" s="8"/>
      <c r="AC107" s="8"/>
      <c r="AD107" s="61"/>
      <c r="AE107" s="8"/>
      <c r="AF107" s="8"/>
      <c r="AG107" s="70"/>
    </row>
    <row r="108" customFormat="false" ht="14.25" hidden="false" customHeight="false" outlineLevel="0" collapsed="false">
      <c r="C108" s="42"/>
      <c r="D108" s="42"/>
      <c r="E108" s="42"/>
      <c r="F108" s="42"/>
      <c r="G108" s="40"/>
      <c r="H108" s="85"/>
      <c r="I108" s="86"/>
      <c r="J108" s="45"/>
      <c r="K108" s="36"/>
      <c r="L108" s="27"/>
      <c r="M108" s="22"/>
      <c r="N108" s="22"/>
      <c r="O108" s="21" t="s">
        <v>136</v>
      </c>
      <c r="R108" s="63" t="n">
        <v>768177</v>
      </c>
      <c r="S108" s="59" t="n">
        <f aca="false">(R108*100)/$R$11</f>
        <v>0.0486940375227178</v>
      </c>
      <c r="U108" s="40"/>
      <c r="V108" s="40"/>
      <c r="W108" s="40"/>
      <c r="X108" s="40"/>
      <c r="Y108" s="40"/>
      <c r="Z108" s="87"/>
      <c r="AA108" s="34"/>
      <c r="AB108" s="8"/>
      <c r="AC108" s="8"/>
      <c r="AD108" s="64"/>
      <c r="AE108" s="8"/>
      <c r="AF108" s="8"/>
      <c r="AG108" s="62"/>
    </row>
    <row r="109" customFormat="false" ht="14.25" hidden="false" customHeight="false" outlineLevel="0" collapsed="false">
      <c r="G109" s="8"/>
      <c r="H109" s="88"/>
      <c r="I109" s="90"/>
      <c r="J109" s="60"/>
      <c r="K109" s="36"/>
      <c r="L109" s="27"/>
      <c r="M109" s="22"/>
      <c r="N109" s="22"/>
      <c r="O109" s="21" t="s">
        <v>137</v>
      </c>
      <c r="R109" s="63" t="n">
        <v>2913157</v>
      </c>
      <c r="S109" s="59" t="n">
        <f aca="false">(R109*100)/$R$11</f>
        <v>0.184662358112216</v>
      </c>
      <c r="U109" s="8"/>
      <c r="V109" s="8"/>
      <c r="W109" s="8"/>
      <c r="X109" s="8"/>
      <c r="Y109" s="8"/>
      <c r="Z109" s="91"/>
      <c r="AA109" s="34"/>
      <c r="AB109" s="8"/>
      <c r="AC109" s="8"/>
      <c r="AD109" s="64"/>
      <c r="AE109" s="8"/>
      <c r="AF109" s="8"/>
      <c r="AG109" s="62"/>
    </row>
    <row r="110" customFormat="false" ht="14.25" hidden="false" customHeight="false" outlineLevel="0" collapsed="false">
      <c r="G110" s="8"/>
      <c r="H110" s="89"/>
      <c r="I110" s="37"/>
      <c r="J110" s="60"/>
      <c r="K110" s="36"/>
      <c r="L110" s="27"/>
      <c r="M110" s="22"/>
      <c r="N110" s="22"/>
      <c r="O110" s="21" t="s">
        <v>138</v>
      </c>
      <c r="R110" s="63" t="n">
        <v>3495132</v>
      </c>
      <c r="S110" s="59" t="n">
        <f aca="false">(R110*100)/$R$11</f>
        <v>0.221553221138946</v>
      </c>
      <c r="U110" s="8"/>
      <c r="V110" s="8"/>
      <c r="W110" s="8"/>
      <c r="X110" s="8"/>
      <c r="Y110" s="8"/>
      <c r="Z110" s="39"/>
      <c r="AA110" s="34"/>
      <c r="AB110" s="8"/>
      <c r="AC110" s="8"/>
      <c r="AD110" s="64"/>
      <c r="AE110" s="8"/>
      <c r="AF110" s="8"/>
      <c r="AG110" s="62"/>
    </row>
    <row r="111" customFormat="false" ht="14.25" hidden="false" customHeight="false" outlineLevel="0" collapsed="false">
      <c r="G111" s="8"/>
      <c r="H111" s="89"/>
      <c r="I111" s="37"/>
      <c r="J111" s="60"/>
      <c r="K111" s="36"/>
      <c r="L111" s="27"/>
      <c r="M111" s="22"/>
      <c r="N111" s="22"/>
      <c r="O111" s="21" t="s">
        <v>139</v>
      </c>
      <c r="R111" s="63" t="n">
        <v>6021069</v>
      </c>
      <c r="S111" s="59" t="n">
        <f aca="false">(R111*100)/$R$11</f>
        <v>0.381670057568598</v>
      </c>
      <c r="U111" s="8"/>
      <c r="V111" s="8"/>
      <c r="W111" s="8"/>
      <c r="X111" s="8"/>
      <c r="Y111" s="8"/>
      <c r="Z111" s="39"/>
      <c r="AA111" s="34"/>
      <c r="AB111" s="8"/>
      <c r="AC111" s="8"/>
      <c r="AD111" s="64"/>
      <c r="AE111" s="8"/>
      <c r="AF111" s="8"/>
      <c r="AG111" s="62"/>
    </row>
    <row r="112" customFormat="false" ht="14.25" hidden="false" customHeight="false" outlineLevel="0" collapsed="false">
      <c r="G112" s="8"/>
      <c r="H112" s="89"/>
      <c r="I112" s="37"/>
      <c r="J112" s="60"/>
      <c r="K112" s="36"/>
      <c r="L112" s="27"/>
      <c r="M112" s="22"/>
      <c r="N112" s="22"/>
      <c r="O112" s="21" t="s">
        <v>140</v>
      </c>
      <c r="R112" s="65" t="n">
        <v>8467</v>
      </c>
      <c r="S112" s="74" t="n">
        <f aca="false">(R112*100)/$R$11</f>
        <v>0.000536715386824719</v>
      </c>
      <c r="U112" s="8"/>
      <c r="V112" s="8"/>
      <c r="W112" s="8"/>
      <c r="X112" s="8"/>
      <c r="Y112" s="8"/>
      <c r="Z112" s="39"/>
      <c r="AA112" s="34"/>
      <c r="AB112" s="8"/>
      <c r="AC112" s="8"/>
      <c r="AD112" s="64"/>
      <c r="AE112" s="8"/>
      <c r="AF112" s="8"/>
      <c r="AG112" s="72"/>
    </row>
    <row r="113" customFormat="false" ht="14.25" hidden="false" customHeight="false" outlineLevel="0" collapsed="false">
      <c r="G113" s="8"/>
      <c r="H113" s="89"/>
      <c r="I113" s="37"/>
      <c r="J113" s="60"/>
      <c r="K113" s="36"/>
      <c r="L113" s="27"/>
      <c r="M113" s="22"/>
      <c r="N113" s="22"/>
      <c r="O113" s="21" t="s">
        <v>141</v>
      </c>
      <c r="R113" s="65" t="n">
        <v>1000</v>
      </c>
      <c r="S113" s="74" t="n">
        <f aca="false">(R113*100)/$R$11</f>
        <v>6.33890854877428E-005</v>
      </c>
      <c r="U113" s="8"/>
      <c r="V113" s="8"/>
      <c r="W113" s="8"/>
      <c r="X113" s="8"/>
      <c r="Y113" s="8"/>
      <c r="Z113" s="39"/>
      <c r="AA113" s="34"/>
      <c r="AB113" s="8"/>
      <c r="AC113" s="8"/>
      <c r="AD113" s="64"/>
      <c r="AE113" s="8"/>
      <c r="AF113" s="8"/>
      <c r="AG113" s="72"/>
    </row>
    <row r="114" customFormat="false" ht="14.25" hidden="false" customHeight="false" outlineLevel="0" collapsed="false">
      <c r="G114" s="8"/>
      <c r="H114" s="89"/>
      <c r="I114" s="37"/>
      <c r="J114" s="60"/>
      <c r="K114" s="36"/>
      <c r="L114" s="27"/>
      <c r="M114" s="22"/>
      <c r="N114" s="22"/>
      <c r="O114" s="92" t="s">
        <v>142</v>
      </c>
      <c r="R114" s="63" t="n">
        <v>0</v>
      </c>
      <c r="S114" s="59" t="n">
        <f aca="false">(R114*100)/$R$11</f>
        <v>0</v>
      </c>
      <c r="U114" s="8"/>
      <c r="V114" s="8"/>
      <c r="W114" s="8"/>
      <c r="X114" s="8"/>
      <c r="Y114" s="8"/>
      <c r="Z114" s="39"/>
      <c r="AA114" s="34"/>
      <c r="AB114" s="8"/>
      <c r="AC114" s="8"/>
      <c r="AD114" s="61"/>
      <c r="AE114" s="8"/>
      <c r="AF114" s="8"/>
      <c r="AG114" s="62"/>
    </row>
    <row r="115" customFormat="false" ht="14.25" hidden="false" customHeight="false" outlineLevel="0" collapsed="false">
      <c r="G115" s="8"/>
      <c r="H115" s="89"/>
      <c r="I115" s="37"/>
      <c r="J115" s="60"/>
      <c r="K115" s="36"/>
      <c r="L115" s="27"/>
      <c r="M115" s="22"/>
      <c r="N115" s="22"/>
      <c r="O115" s="21" t="s">
        <v>143</v>
      </c>
      <c r="R115" s="65" t="n">
        <v>4616316</v>
      </c>
      <c r="S115" s="74" t="n">
        <f aca="false">(R115*100)/$R$11</f>
        <v>0.292624049562435</v>
      </c>
      <c r="U115" s="8"/>
      <c r="V115" s="8"/>
      <c r="W115" s="8"/>
      <c r="X115" s="8"/>
      <c r="Y115" s="8"/>
      <c r="Z115" s="39"/>
      <c r="AA115" s="34"/>
      <c r="AB115" s="8"/>
      <c r="AC115" s="8"/>
      <c r="AD115" s="64"/>
      <c r="AE115" s="8"/>
      <c r="AF115" s="8"/>
      <c r="AG115" s="72"/>
    </row>
    <row r="116" customFormat="false" ht="14.25" hidden="false" customHeight="false" outlineLevel="0" collapsed="false">
      <c r="G116" s="8"/>
      <c r="H116" s="89"/>
      <c r="I116" s="37"/>
      <c r="J116" s="60"/>
      <c r="K116" s="36"/>
      <c r="L116" s="27"/>
      <c r="M116" s="22"/>
      <c r="N116" s="22"/>
      <c r="O116" s="92" t="s">
        <v>144</v>
      </c>
      <c r="R116" s="93" t="n">
        <v>54094013</v>
      </c>
      <c r="S116" s="74" t="n">
        <f aca="false">(R116*100)/$R$11</f>
        <v>3.42897001443207</v>
      </c>
      <c r="U116" s="8"/>
      <c r="V116" s="8"/>
      <c r="W116" s="8"/>
      <c r="X116" s="8"/>
      <c r="Y116" s="8"/>
      <c r="Z116" s="39"/>
      <c r="AA116" s="34"/>
      <c r="AB116" s="8"/>
      <c r="AC116" s="8"/>
      <c r="AD116" s="61"/>
      <c r="AE116" s="8"/>
      <c r="AF116" s="8"/>
      <c r="AG116" s="72"/>
    </row>
    <row r="117" customFormat="false" ht="14.25" hidden="false" customHeight="false" outlineLevel="0" collapsed="false">
      <c r="G117" s="8"/>
      <c r="H117" s="89"/>
      <c r="I117" s="37"/>
      <c r="J117" s="60"/>
      <c r="K117" s="36"/>
      <c r="L117" s="27"/>
      <c r="M117" s="22"/>
      <c r="N117" s="22"/>
      <c r="O117" s="92" t="s">
        <v>145</v>
      </c>
      <c r="R117" s="93" t="n">
        <v>1135998</v>
      </c>
      <c r="S117" s="74" t="n">
        <f aca="false">(R117*100)/$R$11</f>
        <v>0.0720098743359049</v>
      </c>
      <c r="U117" s="8"/>
      <c r="V117" s="8"/>
      <c r="W117" s="8"/>
      <c r="X117" s="8"/>
      <c r="Y117" s="8"/>
      <c r="Z117" s="39"/>
      <c r="AA117" s="34"/>
      <c r="AB117" s="8"/>
      <c r="AC117" s="8"/>
      <c r="AD117" s="61"/>
      <c r="AE117" s="8"/>
      <c r="AF117" s="8"/>
      <c r="AG117" s="72"/>
    </row>
    <row r="118" customFormat="false" ht="14.25" hidden="false" customHeight="false" outlineLevel="0" collapsed="false">
      <c r="G118" s="8"/>
      <c r="H118" s="89"/>
      <c r="I118" s="37"/>
      <c r="J118" s="60"/>
      <c r="K118" s="36"/>
      <c r="L118" s="27"/>
      <c r="M118" s="22"/>
      <c r="N118" s="22"/>
      <c r="O118" s="92" t="s">
        <v>146</v>
      </c>
      <c r="R118" s="93" t="n">
        <v>625743</v>
      </c>
      <c r="S118" s="74" t="n">
        <f aca="false">(R118*100)/$R$11</f>
        <v>0.0396652765203567</v>
      </c>
      <c r="U118" s="8"/>
      <c r="V118" s="8"/>
      <c r="W118" s="8"/>
      <c r="X118" s="8"/>
      <c r="Y118" s="8"/>
      <c r="Z118" s="39"/>
      <c r="AA118" s="34"/>
      <c r="AB118" s="8"/>
      <c r="AC118" s="8"/>
      <c r="AD118" s="61"/>
      <c r="AE118" s="8"/>
      <c r="AF118" s="8"/>
      <c r="AG118" s="72"/>
    </row>
    <row r="119" customFormat="false" ht="14.25" hidden="false" customHeight="false" outlineLevel="0" collapsed="false">
      <c r="G119" s="8"/>
      <c r="H119" s="89"/>
      <c r="I119" s="37"/>
      <c r="J119" s="60"/>
      <c r="K119" s="36"/>
      <c r="L119" s="27"/>
      <c r="M119" s="22"/>
      <c r="N119" s="22"/>
      <c r="O119" s="22"/>
      <c r="R119" s="93"/>
      <c r="S119" s="74"/>
      <c r="U119" s="8"/>
      <c r="V119" s="8"/>
      <c r="W119" s="8"/>
      <c r="X119" s="8"/>
      <c r="Y119" s="8"/>
      <c r="Z119" s="39"/>
      <c r="AA119" s="34"/>
      <c r="AB119" s="8"/>
      <c r="AC119" s="8"/>
      <c r="AD119" s="61"/>
      <c r="AE119" s="8"/>
      <c r="AF119" s="8"/>
      <c r="AG119" s="72"/>
    </row>
    <row r="120" customFormat="false" ht="14.25" hidden="false" customHeight="false" outlineLevel="0" collapsed="false">
      <c r="G120" s="8"/>
      <c r="H120" s="88"/>
      <c r="I120" s="37"/>
      <c r="J120" s="60"/>
      <c r="K120" s="36"/>
      <c r="L120" s="27"/>
      <c r="M120" s="54" t="s">
        <v>147</v>
      </c>
      <c r="N120" s="52"/>
      <c r="O120" s="55" t="s">
        <v>148</v>
      </c>
      <c r="P120" s="42"/>
      <c r="Q120" s="42"/>
      <c r="R120" s="94" t="n">
        <v>0</v>
      </c>
      <c r="S120" s="74" t="n">
        <f aca="false">(R120*100)/$R$11</f>
        <v>0</v>
      </c>
      <c r="U120" s="8"/>
      <c r="V120" s="8"/>
      <c r="W120" s="8"/>
      <c r="X120" s="8"/>
      <c r="Y120" s="8"/>
      <c r="Z120" s="39"/>
      <c r="AA120" s="34"/>
      <c r="AB120" s="56"/>
      <c r="AC120" s="40"/>
      <c r="AD120" s="57"/>
      <c r="AE120" s="40"/>
      <c r="AF120" s="40"/>
      <c r="AG120" s="72"/>
    </row>
    <row r="121" s="42" customFormat="true" ht="14.25" hidden="false" customHeight="false" outlineLevel="0" collapsed="false">
      <c r="C121" s="1"/>
      <c r="D121" s="1"/>
      <c r="E121" s="1"/>
      <c r="F121" s="1"/>
      <c r="G121" s="8"/>
      <c r="H121" s="88"/>
      <c r="I121" s="37"/>
      <c r="J121" s="60"/>
      <c r="K121" s="46"/>
      <c r="L121" s="51"/>
      <c r="M121" s="22"/>
      <c r="N121" s="22"/>
      <c r="O121" s="22"/>
      <c r="P121" s="1"/>
      <c r="Q121" s="1"/>
      <c r="R121" s="93"/>
      <c r="S121" s="74"/>
      <c r="U121" s="8"/>
      <c r="V121" s="8"/>
      <c r="W121" s="8"/>
      <c r="X121" s="8"/>
      <c r="Y121" s="8"/>
      <c r="Z121" s="39"/>
      <c r="AA121" s="50"/>
      <c r="AB121" s="8"/>
      <c r="AC121" s="8"/>
      <c r="AD121" s="61"/>
      <c r="AE121" s="8"/>
      <c r="AF121" s="8"/>
      <c r="AG121" s="72"/>
    </row>
    <row r="122" customFormat="false" ht="14.25" hidden="false" customHeight="false" outlineLevel="0" collapsed="false">
      <c r="G122" s="8"/>
      <c r="H122" s="88"/>
      <c r="I122" s="37"/>
      <c r="J122" s="60"/>
      <c r="K122" s="36"/>
      <c r="L122" s="8"/>
      <c r="O122" s="81" t="s">
        <v>148</v>
      </c>
      <c r="R122" s="67" t="n">
        <v>0</v>
      </c>
      <c r="S122" s="74" t="n">
        <f aca="false">(R122*100)/$R$11</f>
        <v>0</v>
      </c>
      <c r="U122" s="8"/>
      <c r="V122" s="8"/>
      <c r="W122" s="8"/>
      <c r="X122" s="8"/>
      <c r="Y122" s="8"/>
      <c r="Z122" s="39"/>
      <c r="AA122" s="34"/>
      <c r="AB122" s="8"/>
      <c r="AC122" s="8"/>
      <c r="AD122" s="64"/>
      <c r="AE122" s="8"/>
      <c r="AF122" s="8"/>
      <c r="AG122" s="72"/>
    </row>
    <row r="123" customFormat="false" ht="14.25" hidden="false" customHeight="false" outlineLevel="0" collapsed="false">
      <c r="C123" s="42"/>
      <c r="D123" s="42"/>
      <c r="E123" s="42"/>
      <c r="F123" s="42"/>
      <c r="G123" s="40"/>
      <c r="H123" s="85"/>
      <c r="I123" s="86"/>
      <c r="J123" s="45"/>
      <c r="K123" s="36"/>
      <c r="L123" s="8"/>
      <c r="R123" s="13"/>
      <c r="U123" s="40"/>
      <c r="V123" s="40"/>
      <c r="W123" s="40"/>
      <c r="X123" s="40"/>
      <c r="Y123" s="40"/>
      <c r="Z123" s="87"/>
      <c r="AA123" s="34"/>
      <c r="AB123" s="8"/>
      <c r="AC123" s="8"/>
      <c r="AD123" s="8"/>
      <c r="AE123" s="8"/>
      <c r="AF123" s="8"/>
      <c r="AG123" s="8"/>
    </row>
    <row r="124" customFormat="false" ht="14.25" hidden="false" customHeight="false" outlineLevel="0" collapsed="false">
      <c r="G124" s="8"/>
      <c r="H124" s="89"/>
      <c r="I124" s="37"/>
      <c r="J124" s="60"/>
      <c r="K124" s="36"/>
      <c r="L124" s="8"/>
      <c r="O124" s="81"/>
      <c r="R124" s="67"/>
      <c r="S124" s="74"/>
      <c r="U124" s="8"/>
      <c r="V124" s="8"/>
      <c r="W124" s="8"/>
      <c r="X124" s="8"/>
      <c r="Y124" s="8"/>
      <c r="Z124" s="39"/>
      <c r="AA124" s="34"/>
      <c r="AB124" s="8"/>
      <c r="AC124" s="8"/>
      <c r="AD124" s="64"/>
      <c r="AE124" s="8"/>
      <c r="AF124" s="8"/>
      <c r="AG124" s="72"/>
    </row>
    <row r="125" customFormat="false" ht="14.25" hidden="false" customHeight="false" outlineLevel="0" collapsed="false">
      <c r="A125" s="8"/>
      <c r="B125" s="8"/>
      <c r="G125" s="8"/>
      <c r="H125" s="89"/>
      <c r="I125" s="37"/>
      <c r="J125" s="60"/>
      <c r="K125" s="36"/>
      <c r="L125" s="8"/>
      <c r="M125" s="83"/>
      <c r="N125" s="42"/>
      <c r="O125" s="84"/>
      <c r="R125" s="94"/>
      <c r="S125" s="74"/>
      <c r="U125" s="8"/>
      <c r="V125" s="8"/>
      <c r="W125" s="8"/>
      <c r="X125" s="8"/>
      <c r="Y125" s="8"/>
      <c r="Z125" s="39"/>
      <c r="AA125" s="34"/>
      <c r="AB125" s="56"/>
      <c r="AC125" s="40"/>
      <c r="AD125" s="57"/>
      <c r="AE125" s="8"/>
      <c r="AF125" s="8"/>
      <c r="AG125" s="72"/>
    </row>
    <row r="126" customFormat="false" ht="14.25" hidden="false" customHeight="false" outlineLevel="0" collapsed="false">
      <c r="A126" s="17"/>
      <c r="B126" s="17"/>
      <c r="G126" s="8"/>
      <c r="H126" s="89"/>
      <c r="I126" s="37"/>
      <c r="J126" s="60"/>
      <c r="K126" s="36"/>
      <c r="L126" s="8"/>
      <c r="O126" s="81"/>
      <c r="R126" s="67"/>
      <c r="S126" s="74"/>
      <c r="U126" s="8"/>
      <c r="V126" s="8"/>
      <c r="W126" s="8"/>
      <c r="X126" s="8"/>
      <c r="Y126" s="8"/>
      <c r="Z126" s="39"/>
      <c r="AA126" s="34"/>
      <c r="AB126" s="8"/>
      <c r="AC126" s="8"/>
      <c r="AD126" s="64"/>
      <c r="AE126" s="8"/>
      <c r="AF126" s="8"/>
      <c r="AG126" s="72"/>
    </row>
    <row r="127" customFormat="false" ht="14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95"/>
      <c r="I127" s="96"/>
      <c r="J127" s="97"/>
      <c r="K127" s="32"/>
      <c r="L127" s="29"/>
      <c r="M127" s="29"/>
      <c r="N127" s="29"/>
      <c r="O127" s="98"/>
      <c r="P127" s="29"/>
      <c r="Q127" s="99"/>
      <c r="R127" s="100"/>
      <c r="S127" s="101"/>
      <c r="U127" s="8"/>
      <c r="V127" s="8"/>
      <c r="W127" s="8"/>
      <c r="X127" s="8"/>
      <c r="Y127" s="8"/>
      <c r="Z127" s="39"/>
      <c r="AA127" s="34"/>
      <c r="AB127" s="8"/>
      <c r="AC127" s="8"/>
      <c r="AD127" s="64"/>
      <c r="AE127" s="8"/>
      <c r="AF127" s="8"/>
      <c r="AG127" s="72"/>
    </row>
    <row r="128" customFormat="false" ht="14.25" hidden="false" customHeight="false" outlineLevel="0" collapsed="false">
      <c r="C128" s="102" t="s">
        <v>149</v>
      </c>
      <c r="D128" s="3"/>
      <c r="E128" s="17"/>
      <c r="F128" s="17"/>
      <c r="G128" s="17"/>
      <c r="H128" s="17"/>
      <c r="U128" s="8"/>
      <c r="V128" s="8"/>
      <c r="W128" s="8"/>
      <c r="X128" s="8"/>
      <c r="Y128" s="8"/>
      <c r="Z128" s="39"/>
    </row>
    <row r="129" customFormat="false" ht="14.25" hidden="false" customHeight="false" outlineLevel="0" collapsed="false">
      <c r="U129" s="8"/>
      <c r="V129" s="8"/>
      <c r="W129" s="8"/>
      <c r="X129" s="8"/>
      <c r="Y129" s="8"/>
      <c r="Z129" s="39"/>
    </row>
  </sheetData>
  <mergeCells count="2">
    <mergeCell ref="U11:W11"/>
    <mergeCell ref="AB11:AD11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7:10:31Z</dcterms:created>
  <dc:creator>統計協会</dc:creator>
  <dc:description/>
  <dc:language>en-US</dc:language>
  <cp:lastModifiedBy>千葉県</cp:lastModifiedBy>
  <dcterms:modified xsi:type="dcterms:W3CDTF">2012-07-12T00:16:15Z</dcterms:modified>
  <cp:revision>0</cp:revision>
  <dc:subject/>
  <dc:title/>
</cp:coreProperties>
</file>