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登録" sheetId="1" state="visible" r:id="rId2"/>
  </sheets>
  <externalReferences>
    <externalReference r:id="rId3"/>
  </externalReferences>
  <definedNames>
    <definedName function="false" hidden="false" name="\a" vbProcedure="false">'[1]168 入力'!$AE$7711</definedName>
    <definedName function="false" hidden="false" name="\c" vbProcedure="false">'[1]168 入力'!$BI$15421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出典：統計年鑑</t>
  </si>
  <si>
    <r>
      <rPr>
        <sz val="12"/>
        <rFont val="Noto Sans"/>
        <family val="2"/>
      </rPr>
      <t xml:space="preserve">１６８．　中高年齢者の職業紹介状況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｝</t>
    </r>
  </si>
  <si>
    <t xml:space="preserve">                </t>
  </si>
  <si>
    <t xml:space="preserve">月間有効求職者数</t>
  </si>
  <si>
    <t xml:space="preserve">就　職　件　数</t>
  </si>
  <si>
    <t xml:space="preserve">年  度， 月</t>
  </si>
  <si>
    <t xml:space="preserve">新規求職申込件数</t>
  </si>
  <si>
    <t xml:space="preserve">計</t>
  </si>
  <si>
    <t xml:space="preserve"> うち</t>
  </si>
  <si>
    <t xml:space="preserve">紹　介　件　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受 給 者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10(H22)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</t>
    </r>
  </si>
  <si>
    <t xml:space="preserve">  </t>
  </si>
  <si>
    <t xml:space="preserve">　資　料：千葉労働局職業安定部「職業安定行政業務年報」</t>
  </si>
  <si>
    <t xml:space="preserve">  　注１） パートは除きます。</t>
  </si>
  <si>
    <r>
      <rPr>
        <sz val="12"/>
        <rFont val="Noto Sans"/>
        <family val="2"/>
      </rPr>
      <t xml:space="preserve">  　注２）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雇用（失業）保険です。</t>
    </r>
  </si>
  <si>
    <t xml:space="preserve">  　注３） 中高年齢者（４５歳以上）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167-9&#26032;_&#65298;&#65296;&#24180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9回答"/>
      <sheetName val="167 登録"/>
      <sheetName val="168 登録"/>
      <sheetName val="167 入力"/>
      <sheetName val="167 ﾘﾝｸ元"/>
      <sheetName val="168 入力"/>
      <sheetName val="169登録"/>
      <sheetName val="169 ﾘﾝｸ元"/>
      <sheetName val="168,169 印刷"/>
      <sheetName val="システム登録"/>
      <sheetName val="169 入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1" width="1.62"/>
    <col collapsed="false" customWidth="true" hidden="false" outlineLevel="0" max="4" min="4" style="1" width="17.62"/>
    <col collapsed="false" customWidth="true" hidden="false" outlineLevel="0" max="6" min="5" style="1" width="16.62"/>
    <col collapsed="false" customWidth="true" hidden="false" outlineLevel="0" max="7" min="7" style="1" width="15.62"/>
    <col collapsed="false" customWidth="true" hidden="false" outlineLevel="0" max="9" min="8" style="1" width="16.62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D4" s="6"/>
      <c r="E4" s="7" t="s">
        <v>3</v>
      </c>
      <c r="F4" s="7"/>
      <c r="G4" s="6"/>
      <c r="H4" s="7" t="s">
        <v>4</v>
      </c>
      <c r="I4" s="7"/>
    </row>
    <row r="5" customFormat="false" ht="14.25" hidden="false" customHeight="false" outlineLevel="0" collapsed="false">
      <c r="B5" s="8" t="s">
        <v>5</v>
      </c>
      <c r="D5" s="9" t="s">
        <v>6</v>
      </c>
      <c r="E5" s="10" t="s">
        <v>7</v>
      </c>
      <c r="F5" s="11" t="s">
        <v>8</v>
      </c>
      <c r="G5" s="9" t="s">
        <v>9</v>
      </c>
      <c r="H5" s="10" t="s">
        <v>7</v>
      </c>
      <c r="I5" s="11" t="s">
        <v>8</v>
      </c>
    </row>
    <row r="6" customFormat="false" ht="14.25" hidden="false" customHeight="false" outlineLevel="0" collapsed="false">
      <c r="A6" s="12"/>
      <c r="B6" s="12"/>
      <c r="C6" s="12"/>
      <c r="D6" s="13"/>
      <c r="E6" s="10"/>
      <c r="F6" s="14" t="s">
        <v>10</v>
      </c>
      <c r="G6" s="13"/>
      <c r="H6" s="10"/>
      <c r="I6" s="14" t="s">
        <v>10</v>
      </c>
    </row>
    <row r="7" customFormat="false" ht="14.25" hidden="false" customHeight="false" outlineLevel="0" collapsed="false">
      <c r="D7" s="6"/>
    </row>
    <row r="8" customFormat="false" ht="14.25" hidden="false" customHeight="false" outlineLevel="0" collapsed="false">
      <c r="B8" s="15" t="s">
        <v>11</v>
      </c>
      <c r="D8" s="16" t="n">
        <v>48221</v>
      </c>
      <c r="E8" s="17" t="n">
        <v>237962</v>
      </c>
      <c r="F8" s="18" t="n">
        <v>136974</v>
      </c>
      <c r="G8" s="17" t="n">
        <v>67940</v>
      </c>
      <c r="H8" s="17" t="n">
        <v>9901</v>
      </c>
      <c r="I8" s="18" t="n">
        <v>3043</v>
      </c>
    </row>
    <row r="9" customFormat="false" ht="14.25" hidden="false" customHeight="false" outlineLevel="0" collapsed="false">
      <c r="B9" s="15" t="s">
        <v>12</v>
      </c>
      <c r="D9" s="16" t="n">
        <v>47250</v>
      </c>
      <c r="E9" s="17" t="n">
        <v>230318</v>
      </c>
      <c r="F9" s="18" t="n">
        <v>128484</v>
      </c>
      <c r="G9" s="17" t="n">
        <v>76743</v>
      </c>
      <c r="H9" s="17" t="n">
        <v>9893</v>
      </c>
      <c r="I9" s="18" t="n">
        <v>2807</v>
      </c>
    </row>
    <row r="10" customFormat="false" ht="14.25" hidden="false" customHeight="false" outlineLevel="0" collapsed="false">
      <c r="B10" s="15" t="s">
        <v>13</v>
      </c>
      <c r="D10" s="16" t="n">
        <v>54972</v>
      </c>
      <c r="E10" s="17" t="n">
        <v>249234</v>
      </c>
      <c r="F10" s="18" t="n">
        <v>136200</v>
      </c>
      <c r="G10" s="17" t="n">
        <v>101959</v>
      </c>
      <c r="H10" s="17" t="n">
        <v>10066</v>
      </c>
      <c r="I10" s="18" t="n">
        <v>2927</v>
      </c>
    </row>
    <row r="11" customFormat="false" ht="14.25" hidden="false" customHeight="false" outlineLevel="0" collapsed="false">
      <c r="B11" s="15" t="s">
        <v>14</v>
      </c>
      <c r="D11" s="16" t="n">
        <v>67348</v>
      </c>
      <c r="E11" s="17" t="n">
        <v>348931</v>
      </c>
      <c r="F11" s="18" t="n">
        <v>201903</v>
      </c>
      <c r="G11" s="17" t="n">
        <v>164079</v>
      </c>
      <c r="H11" s="17" t="n">
        <v>11112</v>
      </c>
      <c r="I11" s="18" t="n">
        <v>3477</v>
      </c>
    </row>
    <row r="12" s="19" customFormat="true" ht="14.25" hidden="false" customHeight="false" outlineLevel="0" collapsed="false">
      <c r="B12" s="20" t="s">
        <v>15</v>
      </c>
      <c r="D12" s="21" t="n">
        <f aca="false">SUM(D14:D26)</f>
        <v>64213</v>
      </c>
      <c r="E12" s="21" t="n">
        <f aca="false">SUM(E14:E26)</f>
        <v>355575</v>
      </c>
      <c r="F12" s="21" t="n">
        <f aca="false">SUM(F14:F26)</f>
        <v>191664</v>
      </c>
      <c r="G12" s="21" t="n">
        <f aca="false">SUM(G14:G26)</f>
        <v>170339</v>
      </c>
      <c r="H12" s="21" t="n">
        <f aca="false">SUM(H14:H26)</f>
        <v>11708</v>
      </c>
      <c r="I12" s="21" t="n">
        <f aca="false">SUM(I14:I26)</f>
        <v>3455</v>
      </c>
    </row>
    <row r="13" customFormat="false" ht="14.25" hidden="false" customHeight="false" outlineLevel="0" collapsed="false">
      <c r="B13" s="22"/>
    </row>
    <row r="14" customFormat="false" ht="14.25" hidden="false" customHeight="false" outlineLevel="0" collapsed="false">
      <c r="B14" s="15" t="s">
        <v>16</v>
      </c>
      <c r="C14" s="23"/>
      <c r="D14" s="17" t="n">
        <v>8068</v>
      </c>
      <c r="E14" s="17" t="n">
        <v>31813</v>
      </c>
      <c r="F14" s="17" t="n">
        <v>16785</v>
      </c>
      <c r="G14" s="17" t="n">
        <v>16091</v>
      </c>
      <c r="H14" s="17" t="n">
        <v>958</v>
      </c>
      <c r="I14" s="17" t="n">
        <v>269</v>
      </c>
    </row>
    <row r="15" customFormat="false" ht="14.25" hidden="false" customHeight="false" outlineLevel="0" collapsed="false">
      <c r="B15" s="8" t="s">
        <v>17</v>
      </c>
      <c r="C15" s="23"/>
      <c r="D15" s="17" t="n">
        <v>5407</v>
      </c>
      <c r="E15" s="17" t="n">
        <v>31466</v>
      </c>
      <c r="F15" s="17" t="n">
        <v>16278</v>
      </c>
      <c r="G15" s="17" t="n">
        <v>14572</v>
      </c>
      <c r="H15" s="17" t="n">
        <v>912</v>
      </c>
      <c r="I15" s="17" t="n">
        <v>288</v>
      </c>
    </row>
    <row r="16" customFormat="false" ht="14.25" hidden="false" customHeight="false" outlineLevel="0" collapsed="false">
      <c r="B16" s="8" t="s">
        <v>18</v>
      </c>
      <c r="D16" s="17" t="n">
        <v>6300</v>
      </c>
      <c r="E16" s="17" t="n">
        <v>32120</v>
      </c>
      <c r="F16" s="17" t="n">
        <v>17467</v>
      </c>
      <c r="G16" s="17" t="n">
        <v>16481</v>
      </c>
      <c r="H16" s="17" t="n">
        <v>999</v>
      </c>
      <c r="I16" s="17" t="n">
        <v>311</v>
      </c>
    </row>
    <row r="17" customFormat="false" ht="14.25" hidden="false" customHeight="false" outlineLevel="0" collapsed="false">
      <c r="B17" s="8" t="s">
        <v>19</v>
      </c>
      <c r="D17" s="17" t="n">
        <v>5473</v>
      </c>
      <c r="E17" s="17" t="n">
        <v>31689</v>
      </c>
      <c r="F17" s="17" t="n">
        <v>17463</v>
      </c>
      <c r="G17" s="17" t="n">
        <v>14916</v>
      </c>
      <c r="H17" s="17" t="n">
        <v>954</v>
      </c>
      <c r="I17" s="17" t="n">
        <v>310</v>
      </c>
    </row>
    <row r="18" customFormat="false" ht="14.25" hidden="false" customHeight="false" outlineLevel="0" collapsed="false">
      <c r="B18" s="8" t="s">
        <v>20</v>
      </c>
      <c r="D18" s="17" t="n">
        <v>4930</v>
      </c>
      <c r="E18" s="17" t="n">
        <v>30753</v>
      </c>
      <c r="F18" s="17" t="n">
        <v>16898</v>
      </c>
      <c r="G18" s="17" t="n">
        <v>13865</v>
      </c>
      <c r="H18" s="17" t="n">
        <v>953</v>
      </c>
      <c r="I18" s="17" t="n">
        <v>279</v>
      </c>
    </row>
    <row r="19" customFormat="false" ht="14.25" hidden="false" customHeight="false" outlineLevel="0" collapsed="false">
      <c r="B19" s="8" t="s">
        <v>21</v>
      </c>
      <c r="D19" s="17" t="n">
        <v>4859</v>
      </c>
      <c r="E19" s="17" t="n">
        <v>29937</v>
      </c>
      <c r="F19" s="17" t="n">
        <v>16406</v>
      </c>
      <c r="G19" s="17" t="n">
        <v>14208</v>
      </c>
      <c r="H19" s="17" t="n">
        <v>963</v>
      </c>
      <c r="I19" s="17" t="n">
        <v>260</v>
      </c>
    </row>
    <row r="20" customFormat="false" ht="14.25" hidden="false" customHeight="false" outlineLevel="0" collapsed="false">
      <c r="B20" s="15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B21" s="8" t="s">
        <v>22</v>
      </c>
      <c r="D21" s="17" t="n">
        <v>5352</v>
      </c>
      <c r="E21" s="17" t="n">
        <v>29693</v>
      </c>
      <c r="F21" s="17" t="n">
        <v>16065</v>
      </c>
      <c r="G21" s="17" t="n">
        <v>14711</v>
      </c>
      <c r="H21" s="17" t="n">
        <v>1064</v>
      </c>
      <c r="I21" s="17" t="n">
        <v>326</v>
      </c>
    </row>
    <row r="22" customFormat="false" ht="14.25" hidden="false" customHeight="false" outlineLevel="0" collapsed="false">
      <c r="B22" s="8" t="s">
        <v>23</v>
      </c>
      <c r="D22" s="17" t="n">
        <v>4546</v>
      </c>
      <c r="E22" s="17" t="n">
        <v>28729</v>
      </c>
      <c r="F22" s="17" t="n">
        <v>15530</v>
      </c>
      <c r="G22" s="17" t="n">
        <v>14028</v>
      </c>
      <c r="H22" s="17" t="n">
        <v>989</v>
      </c>
      <c r="I22" s="17" t="n">
        <v>306</v>
      </c>
    </row>
    <row r="23" customFormat="false" ht="14.25" hidden="false" customHeight="false" outlineLevel="0" collapsed="false">
      <c r="B23" s="8" t="s">
        <v>24</v>
      </c>
      <c r="D23" s="17" t="n">
        <v>4296</v>
      </c>
      <c r="E23" s="17" t="n">
        <v>27496</v>
      </c>
      <c r="F23" s="17" t="n">
        <v>15271</v>
      </c>
      <c r="G23" s="17" t="n">
        <v>11183</v>
      </c>
      <c r="H23" s="17" t="n">
        <v>953</v>
      </c>
      <c r="I23" s="17" t="n">
        <v>309</v>
      </c>
    </row>
    <row r="24" customFormat="false" ht="14.25" hidden="false" customHeight="false" outlineLevel="0" collapsed="false">
      <c r="B24" s="15" t="s">
        <v>25</v>
      </c>
      <c r="D24" s="17" t="n">
        <v>5209</v>
      </c>
      <c r="E24" s="17" t="n">
        <v>27200</v>
      </c>
      <c r="F24" s="17" t="n">
        <v>14973</v>
      </c>
      <c r="G24" s="17" t="n">
        <v>13097</v>
      </c>
      <c r="H24" s="17" t="n">
        <v>872</v>
      </c>
      <c r="I24" s="17" t="n">
        <v>247</v>
      </c>
    </row>
    <row r="25" customFormat="false" ht="14.25" hidden="false" customHeight="false" outlineLevel="0" collapsed="false">
      <c r="B25" s="8" t="s">
        <v>26</v>
      </c>
      <c r="D25" s="17" t="n">
        <v>4673</v>
      </c>
      <c r="E25" s="17" t="n">
        <v>27112</v>
      </c>
      <c r="F25" s="17" t="n">
        <v>14395</v>
      </c>
      <c r="G25" s="17" t="n">
        <v>13283</v>
      </c>
      <c r="H25" s="17" t="n">
        <v>922</v>
      </c>
      <c r="I25" s="17" t="n">
        <v>266</v>
      </c>
    </row>
    <row r="26" customFormat="false" ht="14.25" hidden="false" customHeight="false" outlineLevel="0" collapsed="false">
      <c r="B26" s="8" t="s">
        <v>27</v>
      </c>
      <c r="D26" s="17" t="n">
        <v>5100</v>
      </c>
      <c r="E26" s="17" t="n">
        <v>27567</v>
      </c>
      <c r="F26" s="17" t="n">
        <v>14133</v>
      </c>
      <c r="G26" s="17" t="n">
        <v>13904</v>
      </c>
      <c r="H26" s="17" t="n">
        <v>1169</v>
      </c>
      <c r="I26" s="17" t="n">
        <v>284</v>
      </c>
    </row>
    <row r="27" customFormat="false" ht="14.25" hidden="false" customHeight="false" outlineLevel="0" collapsed="false">
      <c r="A27" s="12"/>
      <c r="B27" s="12"/>
      <c r="C27" s="12"/>
      <c r="D27" s="24"/>
      <c r="E27" s="12"/>
      <c r="F27" s="12"/>
      <c r="G27" s="12"/>
      <c r="H27" s="12"/>
      <c r="I27" s="12" t="s">
        <v>28</v>
      </c>
    </row>
    <row r="28" customFormat="false" ht="14.25" hidden="false" customHeight="false" outlineLevel="0" collapsed="false">
      <c r="B28" s="3" t="s">
        <v>29</v>
      </c>
      <c r="D28" s="25"/>
      <c r="F28" s="3" t="s">
        <v>30</v>
      </c>
    </row>
    <row r="29" customFormat="false" ht="14.25" hidden="false" customHeight="false" outlineLevel="0" collapsed="false">
      <c r="D29" s="25"/>
      <c r="F29" s="3" t="s">
        <v>31</v>
      </c>
    </row>
    <row r="30" customFormat="false" ht="14.25" hidden="false" customHeight="false" outlineLevel="0" collapsed="false">
      <c r="D30" s="26"/>
      <c r="F30" s="3" t="s">
        <v>32</v>
      </c>
    </row>
    <row r="31" customFormat="false" ht="14.25" hidden="false" customHeight="false" outlineLevel="0" collapsed="false">
      <c r="D31" s="26"/>
    </row>
    <row r="32" customFormat="false" ht="14.25" hidden="false" customHeight="false" outlineLevel="0" collapsed="false"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7"/>
    </row>
    <row r="35" customFormat="false" ht="14.25" hidden="false" customHeight="false" outlineLevel="0" collapsed="false">
      <c r="D35" s="27"/>
    </row>
    <row r="36" customFormat="false" ht="14.25" hidden="false" customHeight="false" outlineLevel="0" collapsed="false">
      <c r="D36" s="27"/>
    </row>
    <row r="37" customFormat="false" ht="14.25" hidden="false" customHeight="false" outlineLevel="0" collapsed="false">
      <c r="D37" s="27"/>
    </row>
    <row r="38" customFormat="false" ht="14.25" hidden="false" customHeight="false" outlineLevel="0" collapsed="false">
      <c r="D38" s="27"/>
    </row>
    <row r="39" customFormat="false" ht="14.25" hidden="false" customHeight="false" outlineLevel="0" collapsed="false">
      <c r="D39" s="27"/>
    </row>
    <row r="40" customFormat="false" ht="14.25" hidden="false" customHeight="false" outlineLevel="0" collapsed="false">
      <c r="D40" s="27"/>
    </row>
  </sheetData>
  <mergeCells count="4">
    <mergeCell ref="E4:F4"/>
    <mergeCell ref="H4:I4"/>
    <mergeCell ref="E5:E6"/>
    <mergeCell ref="H5:H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7:36:30Z</dcterms:created>
  <dc:creator>統計協会</dc:creator>
  <dc:description/>
  <dc:language>en-US</dc:language>
  <cp:lastModifiedBy>千葉県</cp:lastModifiedBy>
  <dcterms:modified xsi:type="dcterms:W3CDTF">2012-07-11T23:48:09Z</dcterms:modified>
  <cp:revision>0</cp:revision>
  <dc:subject/>
  <dc:title/>
</cp:coreProperties>
</file>