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4登録" sheetId="1" state="visible" r:id="rId2"/>
  </sheets>
  <externalReferences>
    <externalReference r:id="rId3"/>
  </externalReferences>
  <definedNames>
    <definedName function="false" hidden="false" name="\a" vbProcedure="false">[1]163入力!$A$1</definedName>
    <definedName function="false" hidden="false" name="\c" vbProcedure="false">[1]163入力!$A$1</definedName>
    <definedName function="false" hidden="false" localSheetId="0" name="\a" vbProcedure="false">#REF!</definedName>
    <definedName function="false" hidden="false" localSheetId="0" name="\c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出典：統計年鑑</t>
  </si>
  <si>
    <r>
      <rPr>
        <sz val="12"/>
        <rFont val="Noto Sans"/>
        <family val="2"/>
      </rPr>
      <t xml:space="preserve">１６４．　従業者規模別，産業別一般新規求人状況……</t>
    </r>
    <r>
      <rPr>
        <sz val="12"/>
        <rFont val="ＭＳ 明朝"/>
        <family val="1"/>
        <charset val="128"/>
      </rPr>
      <t xml:space="preserve">{2010(H22)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}</t>
    </r>
  </si>
  <si>
    <t xml:space="preserve">新　　　 　規 　　　　求 　　　　人　 　　　数</t>
  </si>
  <si>
    <t xml:space="preserve">　　規　 　模， 　産　 　業</t>
  </si>
  <si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度</t>
    </r>
  </si>
  <si>
    <t xml:space="preserve">総　　　　　数</t>
  </si>
  <si>
    <t xml:space="preserve">常　　　　　用</t>
  </si>
  <si>
    <t xml:space="preserve">臨 時，季 節</t>
  </si>
  <si>
    <t xml:space="preserve">総　　  　  　　　　　　　  数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9 </t>
    </r>
    <r>
      <rPr>
        <sz val="12"/>
        <rFont val="Noto Sans"/>
        <family val="2"/>
      </rPr>
      <t xml:space="preserve">人    以    下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0  </t>
    </r>
    <r>
      <rPr>
        <sz val="12"/>
        <rFont val="Noto Sans"/>
        <family val="2"/>
      </rPr>
      <t xml:space="preserve">～　  </t>
    </r>
    <r>
      <rPr>
        <sz val="12"/>
        <rFont val="ＭＳ 明朝"/>
        <family val="1"/>
        <charset val="128"/>
      </rPr>
      <t xml:space="preserve">99   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100  </t>
    </r>
    <r>
      <rPr>
        <sz val="12"/>
        <rFont val="Noto Sans"/>
        <family val="2"/>
      </rPr>
      <t xml:space="preserve">～　 </t>
    </r>
    <r>
      <rPr>
        <sz val="12"/>
        <rFont val="ＭＳ 明朝"/>
        <family val="1"/>
        <charset val="128"/>
      </rPr>
      <t xml:space="preserve">299   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300  </t>
    </r>
    <r>
      <rPr>
        <sz val="12"/>
        <rFont val="Noto Sans"/>
        <family val="2"/>
      </rPr>
      <t xml:space="preserve">～　 </t>
    </r>
    <r>
      <rPr>
        <sz val="12"/>
        <rFont val="ＭＳ 明朝"/>
        <family val="1"/>
        <charset val="128"/>
      </rPr>
      <t xml:space="preserve">499   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500  </t>
    </r>
    <r>
      <rPr>
        <sz val="12"/>
        <rFont val="Noto Sans"/>
        <family val="2"/>
      </rPr>
      <t xml:space="preserve">～　 </t>
    </r>
    <r>
      <rPr>
        <sz val="12"/>
        <rFont val="ＭＳ 明朝"/>
        <family val="1"/>
        <charset val="128"/>
      </rPr>
      <t xml:space="preserve">999   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 1,000 </t>
    </r>
    <r>
      <rPr>
        <sz val="12"/>
        <rFont val="Noto Sans"/>
        <family val="2"/>
      </rPr>
      <t xml:space="preserve">人　　以　　上  </t>
    </r>
  </si>
  <si>
    <t xml:space="preserve">農，林，漁業</t>
  </si>
  <si>
    <t xml:space="preserve">鉱業，採石業，砂利採取業</t>
  </si>
  <si>
    <t xml:space="preserve">建設業</t>
  </si>
  <si>
    <t xml:space="preserve">製造業</t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（別掲を除く）</t>
  </si>
  <si>
    <t xml:space="preserve">ゴム製品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電気・ガス・熱供給・ 水道業     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公務（他に分類されるものを除く）・その他</t>
  </si>
  <si>
    <t xml:space="preserve">　注）新規学卒及びパートを除いた数です。</t>
  </si>
  <si>
    <t xml:space="preserve">　資  料：千葉労働局職業安定部「職業安定行政業務年報」　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#,##0_);[RED]\(#,##0\)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64.145.10/d/Documents%20and%20Settings/&#21332;&#20250;&#65297;/&#12487;&#12473;&#12463;&#12488;&#12483;&#12503;/H23&#24180;&#37969;&#23436;&#25104;&#20998;/163-4&#260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3回答"/>
      <sheetName val="164回答"/>
      <sheetName val="163入力"/>
      <sheetName val="164入力"/>
      <sheetName val="163ﾘﾝｸ元"/>
      <sheetName val="163登録"/>
      <sheetName val="164登録"/>
      <sheetName val="163.164印刷"/>
      <sheetName val="システム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62"/>
    <col collapsed="false" customWidth="true" hidden="false" outlineLevel="0" max="3" min="3" style="1" width="32.62"/>
    <col collapsed="false" customWidth="true" hidden="false" outlineLevel="0" max="4" min="4" style="1" width="1.62"/>
    <col collapsed="false" customWidth="true" hidden="false" outlineLevel="0" max="7" min="5" style="1" width="17.62"/>
    <col collapsed="false" customWidth="false" hidden="false" outlineLevel="0" max="257" min="8" style="1" width="10.62"/>
  </cols>
  <sheetData>
    <row r="1" customFormat="false" ht="14.25" hidden="false" customHeight="false" outlineLevel="0" collapsed="false">
      <c r="A1" s="2" t="s">
        <v>0</v>
      </c>
    </row>
    <row r="2" s="3" customFormat="true" ht="14.25" hidden="false" customHeight="false" outlineLevel="0" collapsed="false">
      <c r="B2" s="4" t="s">
        <v>1</v>
      </c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E4" s="6" t="s">
        <v>2</v>
      </c>
      <c r="F4" s="6"/>
      <c r="G4" s="6"/>
    </row>
    <row r="5" customFormat="false" ht="14.25" hidden="false" customHeight="false" outlineLevel="0" collapsed="false">
      <c r="C5" s="4" t="s">
        <v>3</v>
      </c>
      <c r="E5" s="7" t="s">
        <v>4</v>
      </c>
      <c r="F5" s="7"/>
      <c r="G5" s="7"/>
    </row>
    <row r="6" customFormat="false" ht="14.25" hidden="false" customHeight="false" outlineLevel="0" collapsed="false">
      <c r="A6" s="8"/>
      <c r="B6" s="8"/>
      <c r="C6" s="8"/>
      <c r="D6" s="8"/>
      <c r="E6" s="9" t="s">
        <v>5</v>
      </c>
      <c r="F6" s="10" t="s">
        <v>6</v>
      </c>
      <c r="G6" s="10" t="s">
        <v>7</v>
      </c>
    </row>
    <row r="7" customFormat="false" ht="14.25" hidden="false" customHeight="false" outlineLevel="0" collapsed="false">
      <c r="E7" s="11"/>
      <c r="G7" s="12"/>
    </row>
    <row r="8" s="13" customFormat="true" ht="14.25" hidden="false" customHeight="false" outlineLevel="0" collapsed="false">
      <c r="B8" s="14" t="s">
        <v>8</v>
      </c>
      <c r="C8" s="14"/>
      <c r="D8" s="15"/>
      <c r="E8" s="16" t="n">
        <f aca="false">SUM(E10:E16)</f>
        <v>128362</v>
      </c>
      <c r="F8" s="17" t="n">
        <f aca="false">SUM(F10:F16)</f>
        <v>121813</v>
      </c>
      <c r="G8" s="17" t="n">
        <f aca="false">SUM(G10:G16)</f>
        <v>6549</v>
      </c>
    </row>
    <row r="9" customFormat="false" ht="14.25" hidden="false" customHeight="false" outlineLevel="0" collapsed="false">
      <c r="B9" s="18"/>
      <c r="C9" s="18"/>
      <c r="E9" s="19"/>
    </row>
    <row r="10" customFormat="false" ht="14.25" hidden="false" customHeight="false" outlineLevel="0" collapsed="false">
      <c r="B10" s="18"/>
      <c r="C10" s="20"/>
      <c r="E10" s="21"/>
      <c r="F10" s="22"/>
      <c r="G10" s="22"/>
    </row>
    <row r="11" customFormat="false" ht="14.25" hidden="false" customHeight="false" outlineLevel="0" collapsed="false">
      <c r="B11" s="18"/>
      <c r="C11" s="23" t="s">
        <v>9</v>
      </c>
      <c r="E11" s="21" t="n">
        <v>70346</v>
      </c>
      <c r="F11" s="22" t="n">
        <v>66855</v>
      </c>
      <c r="G11" s="22" t="n">
        <v>3491</v>
      </c>
    </row>
    <row r="12" customFormat="false" ht="14.25" hidden="false" customHeight="false" outlineLevel="0" collapsed="false">
      <c r="B12" s="18"/>
      <c r="C12" s="23" t="s">
        <v>10</v>
      </c>
      <c r="E12" s="21" t="n">
        <v>32278</v>
      </c>
      <c r="F12" s="22" t="n">
        <v>31036</v>
      </c>
      <c r="G12" s="22" t="n">
        <v>1242</v>
      </c>
    </row>
    <row r="13" customFormat="false" ht="14.25" hidden="false" customHeight="false" outlineLevel="0" collapsed="false">
      <c r="B13" s="18"/>
      <c r="C13" s="23" t="s">
        <v>11</v>
      </c>
      <c r="E13" s="21" t="n">
        <v>16005</v>
      </c>
      <c r="F13" s="22" t="n">
        <v>14838</v>
      </c>
      <c r="G13" s="22" t="n">
        <v>1167</v>
      </c>
    </row>
    <row r="14" customFormat="false" ht="14.25" hidden="false" customHeight="false" outlineLevel="0" collapsed="false">
      <c r="B14" s="18"/>
      <c r="C14" s="23" t="s">
        <v>12</v>
      </c>
      <c r="E14" s="21" t="n">
        <v>3953</v>
      </c>
      <c r="F14" s="22" t="n">
        <v>3777</v>
      </c>
      <c r="G14" s="22" t="n">
        <v>176</v>
      </c>
    </row>
    <row r="15" customFormat="false" ht="14.25" hidden="false" customHeight="false" outlineLevel="0" collapsed="false">
      <c r="B15" s="18"/>
      <c r="C15" s="23" t="s">
        <v>13</v>
      </c>
      <c r="E15" s="21" t="n">
        <v>2837</v>
      </c>
      <c r="F15" s="22" t="n">
        <v>2535</v>
      </c>
      <c r="G15" s="22" t="n">
        <v>302</v>
      </c>
    </row>
    <row r="16" customFormat="false" ht="14.25" hidden="false" customHeight="false" outlineLevel="0" collapsed="false">
      <c r="B16" s="18"/>
      <c r="C16" s="20" t="s">
        <v>14</v>
      </c>
      <c r="E16" s="21" t="n">
        <v>2943</v>
      </c>
      <c r="F16" s="22" t="n">
        <v>2772</v>
      </c>
      <c r="G16" s="22" t="n">
        <v>171</v>
      </c>
    </row>
    <row r="17" customFormat="false" ht="14.25" hidden="false" customHeight="false" outlineLevel="0" collapsed="false">
      <c r="B17" s="18"/>
      <c r="C17" s="18"/>
      <c r="E17" s="21"/>
      <c r="F17" s="22"/>
      <c r="G17" s="22"/>
    </row>
    <row r="18" customFormat="false" ht="14.25" hidden="false" customHeight="false" outlineLevel="0" collapsed="false">
      <c r="B18" s="23" t="s">
        <v>15</v>
      </c>
      <c r="C18" s="20"/>
      <c r="E18" s="21" t="n">
        <v>511</v>
      </c>
      <c r="F18" s="22" t="n">
        <v>467</v>
      </c>
      <c r="G18" s="22" t="n">
        <v>44</v>
      </c>
    </row>
    <row r="19" customFormat="false" ht="14.25" hidden="false" customHeight="false" outlineLevel="0" collapsed="false">
      <c r="B19" s="23" t="s">
        <v>16</v>
      </c>
      <c r="C19" s="20"/>
      <c r="E19" s="21" t="n">
        <v>16</v>
      </c>
      <c r="F19" s="22" t="n">
        <v>16</v>
      </c>
      <c r="G19" s="22" t="n">
        <v>0</v>
      </c>
    </row>
    <row r="20" customFormat="false" ht="14.25" hidden="false" customHeight="false" outlineLevel="0" collapsed="false">
      <c r="B20" s="23" t="s">
        <v>17</v>
      </c>
      <c r="C20" s="20"/>
      <c r="E20" s="21" t="n">
        <v>20311</v>
      </c>
      <c r="F20" s="22" t="n">
        <v>19707</v>
      </c>
      <c r="G20" s="22" t="n">
        <v>604</v>
      </c>
    </row>
    <row r="21" customFormat="false" ht="14.25" hidden="false" customHeight="false" outlineLevel="0" collapsed="false">
      <c r="B21" s="23" t="s">
        <v>18</v>
      </c>
      <c r="C21" s="20"/>
      <c r="E21" s="21" t="n">
        <v>12282</v>
      </c>
      <c r="F21" s="22" t="n">
        <v>11357</v>
      </c>
      <c r="G21" s="22" t="n">
        <v>925</v>
      </c>
    </row>
    <row r="22" customFormat="false" ht="14.25" hidden="false" customHeight="false" outlineLevel="0" collapsed="false">
      <c r="B22" s="18"/>
      <c r="C22" s="23" t="s">
        <v>19</v>
      </c>
      <c r="E22" s="21" t="n">
        <v>3395</v>
      </c>
      <c r="F22" s="22" t="n">
        <v>3304</v>
      </c>
      <c r="G22" s="22" t="n">
        <v>91</v>
      </c>
    </row>
    <row r="23" customFormat="false" ht="14.25" hidden="false" customHeight="false" outlineLevel="0" collapsed="false">
      <c r="B23" s="18"/>
      <c r="C23" s="23" t="s">
        <v>20</v>
      </c>
      <c r="E23" s="21" t="n">
        <v>279</v>
      </c>
      <c r="F23" s="22" t="n">
        <v>246</v>
      </c>
      <c r="G23" s="22" t="n">
        <v>33</v>
      </c>
    </row>
    <row r="24" customFormat="false" ht="14.25" hidden="false" customHeight="false" outlineLevel="0" collapsed="false">
      <c r="B24" s="18"/>
      <c r="C24" s="23" t="s">
        <v>21</v>
      </c>
      <c r="E24" s="21" t="n">
        <v>231</v>
      </c>
      <c r="F24" s="22" t="n">
        <v>231</v>
      </c>
      <c r="G24" s="22" t="n">
        <v>0</v>
      </c>
    </row>
    <row r="25" customFormat="false" ht="14.25" hidden="false" customHeight="false" outlineLevel="0" collapsed="false">
      <c r="B25" s="18"/>
      <c r="C25" s="23" t="s">
        <v>22</v>
      </c>
      <c r="E25" s="21" t="n">
        <v>215</v>
      </c>
      <c r="F25" s="22" t="n">
        <v>196</v>
      </c>
      <c r="G25" s="22" t="n">
        <v>19</v>
      </c>
    </row>
    <row r="26" customFormat="false" ht="14.25" hidden="false" customHeight="false" outlineLevel="0" collapsed="false">
      <c r="B26" s="18"/>
      <c r="C26" s="23" t="s">
        <v>23</v>
      </c>
      <c r="E26" s="21" t="n">
        <v>83</v>
      </c>
      <c r="F26" s="22" t="n">
        <v>74</v>
      </c>
      <c r="G26" s="22" t="n">
        <v>9</v>
      </c>
    </row>
    <row r="27" customFormat="false" ht="14.25" hidden="false" customHeight="false" outlineLevel="0" collapsed="false">
      <c r="B27" s="18"/>
      <c r="C27" s="23" t="s">
        <v>24</v>
      </c>
      <c r="E27" s="21" t="n">
        <v>272</v>
      </c>
      <c r="F27" s="22" t="n">
        <v>271</v>
      </c>
      <c r="G27" s="22" t="n">
        <v>1</v>
      </c>
    </row>
    <row r="28" customFormat="false" ht="14.25" hidden="false" customHeight="false" outlineLevel="0" collapsed="false">
      <c r="B28" s="18"/>
      <c r="C28" s="23" t="s">
        <v>25</v>
      </c>
      <c r="E28" s="21" t="n">
        <v>361</v>
      </c>
      <c r="F28" s="22" t="n">
        <v>353</v>
      </c>
      <c r="G28" s="22" t="n">
        <v>8</v>
      </c>
    </row>
    <row r="29" customFormat="false" ht="14.25" hidden="false" customHeight="false" outlineLevel="0" collapsed="false">
      <c r="B29" s="18"/>
      <c r="C29" s="23" t="s">
        <v>26</v>
      </c>
      <c r="E29" s="21" t="n">
        <v>678</v>
      </c>
      <c r="F29" s="22" t="n">
        <v>601</v>
      </c>
      <c r="G29" s="22" t="n">
        <v>77</v>
      </c>
    </row>
    <row r="30" customFormat="false" ht="14.25" hidden="false" customHeight="false" outlineLevel="0" collapsed="false">
      <c r="B30" s="18"/>
      <c r="C30" s="23" t="s">
        <v>27</v>
      </c>
      <c r="E30" s="21" t="n">
        <v>41</v>
      </c>
      <c r="F30" s="22" t="n">
        <v>40</v>
      </c>
      <c r="G30" s="22" t="n">
        <v>1</v>
      </c>
    </row>
    <row r="31" customFormat="false" ht="14.25" hidden="false" customHeight="false" outlineLevel="0" collapsed="false">
      <c r="B31" s="18"/>
      <c r="C31" s="23" t="s">
        <v>28</v>
      </c>
      <c r="E31" s="21" t="n">
        <v>550</v>
      </c>
      <c r="F31" s="22" t="n">
        <v>483</v>
      </c>
      <c r="G31" s="22" t="n">
        <v>67</v>
      </c>
    </row>
    <row r="32" customFormat="false" ht="14.25" hidden="false" customHeight="false" outlineLevel="0" collapsed="false">
      <c r="B32" s="18"/>
      <c r="C32" s="23" t="s">
        <v>29</v>
      </c>
      <c r="E32" s="21" t="n">
        <v>137</v>
      </c>
      <c r="F32" s="22" t="n">
        <v>125</v>
      </c>
      <c r="G32" s="22" t="n">
        <v>12</v>
      </c>
    </row>
    <row r="33" customFormat="false" ht="14.25" hidden="false" customHeight="false" outlineLevel="0" collapsed="false">
      <c r="B33" s="18"/>
      <c r="C33" s="23" t="s">
        <v>30</v>
      </c>
      <c r="E33" s="21" t="n">
        <v>401</v>
      </c>
      <c r="F33" s="22" t="n">
        <v>373</v>
      </c>
      <c r="G33" s="22" t="n">
        <v>28</v>
      </c>
    </row>
    <row r="34" customFormat="false" ht="14.25" hidden="false" customHeight="false" outlineLevel="0" collapsed="false">
      <c r="B34" s="18"/>
      <c r="C34" s="23" t="s">
        <v>31</v>
      </c>
      <c r="E34" s="21" t="n">
        <v>721</v>
      </c>
      <c r="F34" s="22" t="n">
        <v>717</v>
      </c>
      <c r="G34" s="22" t="n">
        <v>4</v>
      </c>
    </row>
    <row r="35" customFormat="false" ht="14.25" hidden="false" customHeight="false" outlineLevel="0" collapsed="false">
      <c r="B35" s="18"/>
      <c r="C35" s="23" t="s">
        <v>32</v>
      </c>
      <c r="E35" s="21" t="n">
        <v>95</v>
      </c>
      <c r="F35" s="22" t="n">
        <v>92</v>
      </c>
      <c r="G35" s="22" t="n">
        <v>3</v>
      </c>
    </row>
    <row r="36" customFormat="false" ht="14.25" hidden="false" customHeight="false" outlineLevel="0" collapsed="false">
      <c r="B36" s="18"/>
      <c r="C36" s="23" t="s">
        <v>33</v>
      </c>
      <c r="E36" s="21" t="n">
        <v>1739</v>
      </c>
      <c r="F36" s="22" t="n">
        <v>1419</v>
      </c>
      <c r="G36" s="22" t="n">
        <v>320</v>
      </c>
    </row>
    <row r="37" customFormat="false" ht="14.25" hidden="false" customHeight="false" outlineLevel="0" collapsed="false">
      <c r="B37" s="18"/>
      <c r="C37" s="23" t="s">
        <v>34</v>
      </c>
      <c r="E37" s="21" t="n">
        <v>826</v>
      </c>
      <c r="F37" s="22" t="n">
        <v>791</v>
      </c>
      <c r="G37" s="22" t="n">
        <v>35</v>
      </c>
    </row>
    <row r="38" customFormat="false" ht="14.25" hidden="false" customHeight="false" outlineLevel="0" collapsed="false">
      <c r="B38" s="18"/>
      <c r="C38" s="23" t="s">
        <v>35</v>
      </c>
      <c r="E38" s="21" t="n">
        <v>567</v>
      </c>
      <c r="F38" s="22" t="n">
        <v>537</v>
      </c>
      <c r="G38" s="22" t="n">
        <v>30</v>
      </c>
    </row>
    <row r="39" customFormat="false" ht="14.25" hidden="false" customHeight="false" outlineLevel="0" collapsed="false">
      <c r="B39" s="18"/>
      <c r="C39" s="23" t="s">
        <v>36</v>
      </c>
      <c r="E39" s="21" t="n">
        <v>195</v>
      </c>
      <c r="F39" s="22" t="n">
        <v>195</v>
      </c>
      <c r="G39" s="22" t="n">
        <v>0</v>
      </c>
    </row>
    <row r="40" customFormat="false" ht="14.25" hidden="false" customHeight="false" outlineLevel="0" collapsed="false">
      <c r="B40" s="18"/>
      <c r="C40" s="23" t="s">
        <v>37</v>
      </c>
      <c r="E40" s="21" t="n">
        <v>184</v>
      </c>
      <c r="F40" s="22" t="n">
        <v>184</v>
      </c>
      <c r="G40" s="22" t="n">
        <v>0</v>
      </c>
    </row>
    <row r="41" customFormat="false" ht="14.25" hidden="false" customHeight="false" outlineLevel="0" collapsed="false">
      <c r="B41" s="18"/>
      <c r="C41" s="23" t="s">
        <v>38</v>
      </c>
      <c r="E41" s="21" t="n">
        <v>504</v>
      </c>
      <c r="F41" s="22" t="n">
        <v>382</v>
      </c>
      <c r="G41" s="22" t="n">
        <v>122</v>
      </c>
    </row>
    <row r="42" customFormat="false" ht="14.25" hidden="false" customHeight="false" outlineLevel="0" collapsed="false">
      <c r="B42" s="18"/>
      <c r="C42" s="23" t="s">
        <v>39</v>
      </c>
      <c r="E42" s="21" t="n">
        <v>112</v>
      </c>
      <c r="F42" s="22" t="n">
        <v>108</v>
      </c>
      <c r="G42" s="22" t="n">
        <v>4</v>
      </c>
    </row>
    <row r="43" customFormat="false" ht="14.25" hidden="false" customHeight="false" outlineLevel="0" collapsed="false">
      <c r="B43" s="18"/>
      <c r="C43" s="23" t="s">
        <v>40</v>
      </c>
      <c r="E43" s="21" t="n">
        <v>303</v>
      </c>
      <c r="F43" s="22" t="n">
        <v>293</v>
      </c>
      <c r="G43" s="22" t="n">
        <v>10</v>
      </c>
    </row>
    <row r="44" customFormat="false" ht="14.25" hidden="false" customHeight="false" outlineLevel="0" collapsed="false">
      <c r="B44" s="18"/>
      <c r="C44" s="23" t="s">
        <v>41</v>
      </c>
      <c r="E44" s="21" t="n">
        <v>393</v>
      </c>
      <c r="F44" s="22" t="n">
        <v>342</v>
      </c>
      <c r="G44" s="22" t="n">
        <v>51</v>
      </c>
    </row>
    <row r="45" customFormat="false" ht="14.25" hidden="false" customHeight="false" outlineLevel="0" collapsed="false">
      <c r="B45" s="23" t="s">
        <v>42</v>
      </c>
      <c r="C45" s="20"/>
      <c r="E45" s="21" t="n">
        <v>256</v>
      </c>
      <c r="F45" s="22" t="n">
        <v>238</v>
      </c>
      <c r="G45" s="22" t="n">
        <v>18</v>
      </c>
    </row>
    <row r="46" customFormat="false" ht="14.25" hidden="false" customHeight="false" outlineLevel="0" collapsed="false">
      <c r="B46" s="23" t="s">
        <v>43</v>
      </c>
      <c r="C46" s="20"/>
      <c r="E46" s="21" t="n">
        <v>4719</v>
      </c>
      <c r="F46" s="22" t="n">
        <v>4544</v>
      </c>
      <c r="G46" s="22" t="n">
        <v>175</v>
      </c>
    </row>
    <row r="47" customFormat="false" ht="14.25" hidden="false" customHeight="false" outlineLevel="0" collapsed="false">
      <c r="B47" s="23" t="s">
        <v>44</v>
      </c>
      <c r="C47" s="20"/>
      <c r="E47" s="21" t="n">
        <v>12325</v>
      </c>
      <c r="F47" s="22" t="n">
        <v>11744</v>
      </c>
      <c r="G47" s="22" t="n">
        <v>581</v>
      </c>
    </row>
    <row r="48" customFormat="false" ht="14.25" hidden="false" customHeight="false" outlineLevel="0" collapsed="false">
      <c r="B48" s="23" t="s">
        <v>45</v>
      </c>
      <c r="C48" s="20"/>
      <c r="E48" s="21" t="n">
        <v>12835</v>
      </c>
      <c r="F48" s="22" t="n">
        <v>12676</v>
      </c>
      <c r="G48" s="22" t="n">
        <v>159</v>
      </c>
    </row>
    <row r="49" customFormat="false" ht="14.25" hidden="false" customHeight="false" outlineLevel="0" collapsed="false">
      <c r="B49" s="23" t="s">
        <v>46</v>
      </c>
      <c r="C49" s="20"/>
      <c r="E49" s="21" t="n">
        <v>2435</v>
      </c>
      <c r="F49" s="22" t="n">
        <v>2305</v>
      </c>
      <c r="G49" s="22" t="n">
        <v>130</v>
      </c>
    </row>
    <row r="50" customFormat="false" ht="14.25" hidden="false" customHeight="false" outlineLevel="0" collapsed="false">
      <c r="B50" s="23" t="s">
        <v>47</v>
      </c>
      <c r="C50" s="20"/>
      <c r="E50" s="21" t="n">
        <v>3176</v>
      </c>
      <c r="F50" s="22" t="n">
        <v>3153</v>
      </c>
      <c r="G50" s="22" t="n">
        <v>23</v>
      </c>
    </row>
    <row r="51" customFormat="false" ht="14.25" hidden="false" customHeight="false" outlineLevel="0" collapsed="false">
      <c r="B51" s="23" t="s">
        <v>48</v>
      </c>
      <c r="C51" s="20"/>
      <c r="E51" s="21" t="n">
        <v>2994</v>
      </c>
      <c r="F51" s="22" t="n">
        <v>2854</v>
      </c>
      <c r="G51" s="22" t="n">
        <v>140</v>
      </c>
    </row>
    <row r="52" customFormat="false" ht="14.25" hidden="false" customHeight="false" outlineLevel="0" collapsed="false">
      <c r="B52" s="23" t="s">
        <v>49</v>
      </c>
      <c r="C52" s="20"/>
      <c r="E52" s="21" t="n">
        <v>3276</v>
      </c>
      <c r="F52" s="22" t="n">
        <v>3249</v>
      </c>
      <c r="G52" s="22" t="n">
        <v>27</v>
      </c>
    </row>
    <row r="53" customFormat="false" ht="14.25" hidden="false" customHeight="false" outlineLevel="0" collapsed="false">
      <c r="B53" s="23" t="s">
        <v>50</v>
      </c>
      <c r="C53" s="20"/>
      <c r="E53" s="21" t="n">
        <v>5153</v>
      </c>
      <c r="F53" s="22" t="n">
        <v>5068</v>
      </c>
      <c r="G53" s="22" t="n">
        <v>85</v>
      </c>
    </row>
    <row r="54" customFormat="false" ht="14.25" hidden="false" customHeight="false" outlineLevel="0" collapsed="false">
      <c r="B54" s="23" t="s">
        <v>51</v>
      </c>
      <c r="C54" s="20"/>
      <c r="E54" s="21" t="n">
        <v>1890</v>
      </c>
      <c r="F54" s="22" t="n">
        <v>1844</v>
      </c>
      <c r="G54" s="22" t="n">
        <v>46</v>
      </c>
    </row>
    <row r="55" customFormat="false" ht="14.25" hidden="false" customHeight="false" outlineLevel="0" collapsed="false">
      <c r="B55" s="23" t="s">
        <v>52</v>
      </c>
      <c r="C55" s="20"/>
      <c r="E55" s="21" t="n">
        <v>25410</v>
      </c>
      <c r="F55" s="22" t="n">
        <v>25281</v>
      </c>
      <c r="G55" s="22" t="n">
        <v>129</v>
      </c>
    </row>
    <row r="56" customFormat="false" ht="14.25" hidden="false" customHeight="false" outlineLevel="0" collapsed="false">
      <c r="B56" s="23" t="s">
        <v>53</v>
      </c>
      <c r="C56" s="20"/>
      <c r="E56" s="21" t="n">
        <v>299</v>
      </c>
      <c r="F56" s="22" t="n">
        <v>266</v>
      </c>
      <c r="G56" s="22" t="n">
        <v>33</v>
      </c>
    </row>
    <row r="57" customFormat="false" ht="14.25" hidden="false" customHeight="false" outlineLevel="0" collapsed="false">
      <c r="B57" s="24" t="s">
        <v>54</v>
      </c>
      <c r="C57" s="24"/>
      <c r="E57" s="21" t="n">
        <v>18949</v>
      </c>
      <c r="F57" s="22" t="n">
        <v>15821</v>
      </c>
      <c r="G57" s="22" t="n">
        <v>3128</v>
      </c>
    </row>
    <row r="58" customFormat="false" ht="14.25" hidden="false" customHeight="false" outlineLevel="0" collapsed="false">
      <c r="B58" s="25" t="s">
        <v>55</v>
      </c>
      <c r="C58" s="25"/>
      <c r="E58" s="21" t="n">
        <v>1525</v>
      </c>
      <c r="F58" s="22" t="n">
        <v>1223</v>
      </c>
      <c r="G58" s="22" t="n">
        <v>302</v>
      </c>
    </row>
    <row r="59" customFormat="false" ht="5.25" hidden="false" customHeight="true" outlineLevel="0" collapsed="false">
      <c r="A59" s="8"/>
      <c r="B59" s="8"/>
      <c r="C59" s="8"/>
      <c r="D59" s="8"/>
      <c r="E59" s="26"/>
      <c r="F59" s="8"/>
      <c r="G59" s="8"/>
    </row>
    <row r="60" s="3" customFormat="true" ht="17.25" hidden="false" customHeight="false" outlineLevel="0" collapsed="false">
      <c r="B60" s="27" t="s">
        <v>56</v>
      </c>
      <c r="E60" s="28"/>
    </row>
    <row r="61" customFormat="false" ht="14.25" hidden="false" customHeight="false" outlineLevel="0" collapsed="false">
      <c r="B61" s="4" t="s">
        <v>57</v>
      </c>
    </row>
    <row r="65" customFormat="false" ht="14.25" hidden="false" customHeight="false" outlineLevel="0" collapsed="false">
      <c r="C65" s="29"/>
    </row>
    <row r="66" customFormat="false" ht="14.25" hidden="false" customHeight="false" outlineLevel="0" collapsed="false">
      <c r="C66" s="29"/>
      <c r="D66" s="30"/>
      <c r="E66" s="30"/>
      <c r="F66" s="30"/>
      <c r="G66" s="30"/>
    </row>
  </sheetData>
  <mergeCells count="4">
    <mergeCell ref="E4:G4"/>
    <mergeCell ref="E5:G5"/>
    <mergeCell ref="B57:C57"/>
    <mergeCell ref="B58:C58"/>
  </mergeCells>
  <printOptions headings="false" gridLines="false" gridLinesSet="true" horizontalCentered="false" verticalCentered="false"/>
  <pageMargins left="0.786805555555556" right="0.786805555555556" top="0.74027777777777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07:32:40Z</dcterms:created>
  <dc:creator>統計協会</dc:creator>
  <dc:description/>
  <dc:language>en-US</dc:language>
  <cp:lastModifiedBy>千葉県</cp:lastModifiedBy>
  <dcterms:modified xsi:type="dcterms:W3CDTF">2012-09-03T02:15:39Z</dcterms:modified>
  <cp:revision>0</cp:revision>
  <dc:subject/>
  <dc:title/>
</cp:coreProperties>
</file>