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(2)入力" sheetId="1" state="visible" r:id="rId2"/>
  </sheets>
  <externalReferences>
    <externalReference r:id="rId3"/>
  </externalReferences>
  <definedNames>
    <definedName function="false" hidden="false" localSheetId="0" name="_xlnm.Print_Area" vbProcedure="false">'252(2)入力'!$1:$65536</definedName>
    <definedName function="false" hidden="false" name="\a" vbProcedure="false">[1]252入力1!$W$78</definedName>
    <definedName function="false" hidden="false" name="\b" vbProcedure="false">[1]252入力1!$W$79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Regression_Int" vbProcedure="false">1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出典：統計年鑑</t>
  </si>
  <si>
    <r>
      <rPr>
        <sz val="14"/>
        <rFont val="Noto Sans"/>
        <family val="2"/>
      </rPr>
      <t xml:space="preserve"> ２５２．地　域　保　健　事　業……｛</t>
    </r>
    <r>
      <rPr>
        <sz val="14"/>
        <rFont val="ＭＳ 明朝"/>
        <family val="1"/>
        <charset val="128"/>
      </rPr>
      <t xml:space="preserve">2008(H20)</t>
    </r>
    <r>
      <rPr>
        <sz val="14"/>
        <rFont val="Noto Sans"/>
        <family val="2"/>
      </rPr>
      <t xml:space="preserve">年｝</t>
    </r>
  </si>
  <si>
    <t xml:space="preserve">保健所別は保健所が実施した数であり、市町村別は市町村が実施した数です。</t>
  </si>
  <si>
    <t xml:space="preserve">被保健指導者数（延人員）</t>
  </si>
  <si>
    <t xml:space="preserve">母子訪問指導被指導者数</t>
  </si>
  <si>
    <t xml:space="preserve">歯科検診保健指導受診者数</t>
  </si>
  <si>
    <t xml:space="preserve">精　神　保　健</t>
  </si>
  <si>
    <t xml:space="preserve">保健所，市町村</t>
  </si>
  <si>
    <t xml:space="preserve">妊 産 婦</t>
  </si>
  <si>
    <t xml:space="preserve">新 生 児</t>
  </si>
  <si>
    <t xml:space="preserve">個　　別</t>
  </si>
  <si>
    <t xml:space="preserve">集　　団</t>
  </si>
  <si>
    <t xml:space="preserve">精神保健</t>
  </si>
  <si>
    <t xml:space="preserve">訪問指導</t>
  </si>
  <si>
    <t xml:space="preserve">妊　　婦</t>
  </si>
  <si>
    <t xml:space="preserve">産　　婦</t>
  </si>
  <si>
    <t xml:space="preserve">乳　　児</t>
  </si>
  <si>
    <t xml:space="preserve">相談者数</t>
  </si>
  <si>
    <t xml:space="preserve">被指導者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人員</t>
    </r>
    <r>
      <rPr>
        <sz val="14"/>
        <rFont val="ＭＳ 明朝"/>
        <family val="1"/>
        <charset val="128"/>
      </rPr>
      <t xml:space="preserve">)</t>
    </r>
  </si>
  <si>
    <t xml:space="preserve">保健所別</t>
  </si>
  <si>
    <t xml:space="preserve">千葉市</t>
  </si>
  <si>
    <t xml:space="preserve">-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別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2"/>
        <rFont val="Noto Sans"/>
        <family val="2"/>
      </rPr>
      <t xml:space="preserve">資　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健康福祉指導課　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保健所別は保健所が実施したものであり、市町村別は市町村が実施したものです｡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-#,##0;\-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2-3n&#9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2-1回答"/>
      <sheetName val="252-2回答"/>
      <sheetName val="253-H20回答"/>
      <sheetName val="252入力1"/>
      <sheetName val="252(2)入力"/>
      <sheetName val="253入力"/>
      <sheetName val="252(2)ﾘﾝｸ元 "/>
      <sheetName val="253ﾘﾝｸ元"/>
      <sheetName val="252印刷"/>
      <sheetName val="252,253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107" activeCellId="0" sqref="M107"/>
    </sheetView>
  </sheetViews>
  <sheetFormatPr defaultColWidth="13.49609375" defaultRowHeight="17.25" zeroHeight="false" outlineLevelRow="0" outlineLevelCol="0"/>
  <cols>
    <col collapsed="false" customWidth="true" hidden="false" outlineLevel="0" max="2" min="1" style="0" width="1.69"/>
    <col collapsed="false" customWidth="true" hidden="false" outlineLevel="0" max="3" min="3" style="0" width="11.69"/>
    <col collapsed="false" customWidth="true" hidden="false" outlineLevel="0" max="4" min="4" style="0" width="1.69"/>
    <col collapsed="false" customWidth="true" hidden="false" outlineLevel="0" max="13" min="5" style="0" width="11.39"/>
  </cols>
  <sheetData>
    <row r="1" customFormat="fals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C2" s="3" t="s">
        <v>1</v>
      </c>
    </row>
    <row r="4" customFormat="false" ht="18" hidden="false" customHeight="false" outlineLevel="0" collapsed="false">
      <c r="A4" s="4"/>
      <c r="B4" s="4"/>
      <c r="C4" s="5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E5" s="6" t="s">
        <v>3</v>
      </c>
      <c r="F5" s="6"/>
      <c r="G5" s="6"/>
      <c r="H5" s="6" t="s">
        <v>4</v>
      </c>
      <c r="I5" s="6"/>
      <c r="J5" s="6" t="s">
        <v>5</v>
      </c>
      <c r="K5" s="6"/>
      <c r="L5" s="6" t="s">
        <v>6</v>
      </c>
      <c r="M5" s="6"/>
    </row>
    <row r="6" customFormat="false" ht="17.25" hidden="false" customHeight="false" outlineLevel="0" collapsed="false">
      <c r="C6" s="7"/>
      <c r="E6" s="8"/>
      <c r="F6" s="9"/>
      <c r="G6" s="9"/>
      <c r="H6" s="8"/>
      <c r="I6" s="9"/>
      <c r="J6" s="8"/>
      <c r="K6" s="9"/>
      <c r="L6" s="8"/>
      <c r="M6" s="9"/>
    </row>
    <row r="7" customFormat="false" ht="17.25" hidden="false" customHeight="false" outlineLevel="0" collapsed="false">
      <c r="C7" s="10" t="s">
        <v>7</v>
      </c>
      <c r="E7" s="11"/>
      <c r="F7" s="11"/>
      <c r="G7" s="11"/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</row>
    <row r="8" customFormat="false" ht="17.25" hidden="false" customHeight="false" outlineLevel="0" collapsed="false">
      <c r="E8" s="6" t="s">
        <v>14</v>
      </c>
      <c r="F8" s="6" t="s">
        <v>15</v>
      </c>
      <c r="G8" s="6" t="s">
        <v>16</v>
      </c>
      <c r="H8" s="11"/>
      <c r="I8" s="11"/>
      <c r="J8" s="6"/>
      <c r="K8" s="6"/>
      <c r="L8" s="6" t="s">
        <v>17</v>
      </c>
      <c r="M8" s="6" t="s">
        <v>18</v>
      </c>
    </row>
    <row r="9" customFormat="false" ht="17.25" hidden="false" customHeight="false" outlineLevel="0" collapsed="false">
      <c r="A9" s="12"/>
      <c r="B9" s="12"/>
      <c r="C9" s="12"/>
      <c r="D9" s="12"/>
      <c r="E9" s="13"/>
      <c r="F9" s="13"/>
      <c r="G9" s="13"/>
      <c r="H9" s="8" t="s">
        <v>19</v>
      </c>
      <c r="I9" s="8" t="s">
        <v>19</v>
      </c>
      <c r="J9" s="8" t="s">
        <v>19</v>
      </c>
      <c r="K9" s="8" t="s">
        <v>19</v>
      </c>
      <c r="L9" s="8" t="s">
        <v>19</v>
      </c>
      <c r="M9" s="8" t="s">
        <v>19</v>
      </c>
    </row>
    <row r="10" customFormat="false" ht="17.25" hidden="false" customHeight="false" outlineLevel="0" collapsed="false">
      <c r="E10" s="14"/>
      <c r="K10" s="15"/>
      <c r="L10" s="15"/>
    </row>
    <row r="11" customFormat="false" ht="17.25" hidden="false" customHeight="false" outlineLevel="0" collapsed="false">
      <c r="B11" s="16" t="s">
        <v>20</v>
      </c>
      <c r="C11" s="16"/>
      <c r="E11" s="17" t="n">
        <f aca="false">SUM(E13:E28)</f>
        <v>17263</v>
      </c>
      <c r="F11" s="18" t="n">
        <f aca="false">SUM(F13:F28)</f>
        <v>6200</v>
      </c>
      <c r="G11" s="18" t="n">
        <f aca="false">SUM(G13:G28)</f>
        <v>15875</v>
      </c>
      <c r="H11" s="18" t="n">
        <f aca="false">SUM(H13:H28)</f>
        <v>4338</v>
      </c>
      <c r="I11" s="18" t="n">
        <f aca="false">SUM(I13:I28)</f>
        <v>3409</v>
      </c>
      <c r="J11" s="18" t="n">
        <f aca="false">SUM(J13:J28)</f>
        <v>6534</v>
      </c>
      <c r="K11" s="18" t="n">
        <f aca="false">SUM(K13:K28)</f>
        <v>15985</v>
      </c>
      <c r="L11" s="18" t="n">
        <f aca="false">SUM(L13:L28)</f>
        <v>3757</v>
      </c>
      <c r="M11" s="18" t="n">
        <f aca="false">SUM(M13:M28)</f>
        <v>3379</v>
      </c>
    </row>
    <row r="12" customFormat="false" ht="17.25" hidden="false" customHeight="false" outlineLevel="0" collapsed="false">
      <c r="B12" s="19"/>
      <c r="C12" s="19"/>
      <c r="E12" s="17"/>
      <c r="F12" s="18"/>
      <c r="G12" s="18"/>
      <c r="H12" s="18"/>
      <c r="I12" s="18"/>
      <c r="J12" s="18"/>
      <c r="K12" s="18"/>
      <c r="L12" s="18"/>
      <c r="M12" s="18"/>
    </row>
    <row r="13" customFormat="false" ht="17.25" hidden="false" customHeight="false" outlineLevel="0" collapsed="false">
      <c r="C13" s="20" t="s">
        <v>21</v>
      </c>
      <c r="E13" s="21" t="n">
        <v>15276</v>
      </c>
      <c r="F13" s="22" t="n">
        <v>477</v>
      </c>
      <c r="G13" s="22" t="n">
        <v>6731</v>
      </c>
      <c r="H13" s="22" t="n">
        <v>2491</v>
      </c>
      <c r="I13" s="22" t="n">
        <v>2329</v>
      </c>
      <c r="J13" s="22" t="s">
        <v>22</v>
      </c>
      <c r="K13" s="22" t="n">
        <v>15985</v>
      </c>
      <c r="L13" s="23" t="n">
        <v>88</v>
      </c>
      <c r="M13" s="24" t="n">
        <v>22</v>
      </c>
    </row>
    <row r="14" customFormat="false" ht="17.25" hidden="false" customHeight="false" outlineLevel="0" collapsed="false">
      <c r="C14" s="20" t="s">
        <v>23</v>
      </c>
      <c r="E14" s="21" t="s">
        <v>22</v>
      </c>
      <c r="F14" s="22" t="s">
        <v>22</v>
      </c>
      <c r="G14" s="22" t="s">
        <v>22</v>
      </c>
      <c r="H14" s="22" t="n">
        <v>0</v>
      </c>
      <c r="I14" s="22" t="s">
        <v>22</v>
      </c>
      <c r="J14" s="22" t="s">
        <v>22</v>
      </c>
      <c r="K14" s="22" t="s">
        <v>22</v>
      </c>
      <c r="L14" s="23" t="n">
        <v>256</v>
      </c>
      <c r="M14" s="24" t="n">
        <v>417</v>
      </c>
    </row>
    <row r="15" customFormat="false" ht="17.25" hidden="false" customHeight="false" outlineLevel="0" collapsed="false">
      <c r="C15" s="20" t="s">
        <v>24</v>
      </c>
      <c r="E15" s="21" t="n">
        <v>1980</v>
      </c>
      <c r="F15" s="22" t="n">
        <v>5495</v>
      </c>
      <c r="G15" s="22" t="n">
        <v>7663</v>
      </c>
      <c r="H15" s="22" t="n">
        <v>1097</v>
      </c>
      <c r="I15" s="22" t="n">
        <v>1019</v>
      </c>
      <c r="J15" s="22" t="n">
        <v>6534</v>
      </c>
      <c r="K15" s="22" t="s">
        <v>22</v>
      </c>
      <c r="L15" s="23" t="n">
        <v>450</v>
      </c>
      <c r="M15" s="24" t="n">
        <v>192</v>
      </c>
    </row>
    <row r="16" customFormat="false" ht="17.25" hidden="false" customHeight="false" outlineLevel="0" collapsed="false">
      <c r="C16" s="20" t="s">
        <v>25</v>
      </c>
      <c r="E16" s="21" t="s">
        <v>22</v>
      </c>
      <c r="F16" s="22" t="n">
        <v>5</v>
      </c>
      <c r="G16" s="22" t="n">
        <v>123</v>
      </c>
      <c r="H16" s="22" t="n">
        <v>5</v>
      </c>
      <c r="I16" s="22" t="n">
        <v>1</v>
      </c>
      <c r="J16" s="22" t="n">
        <v>0</v>
      </c>
      <c r="K16" s="22" t="n">
        <v>0</v>
      </c>
      <c r="L16" s="23" t="n">
        <v>350</v>
      </c>
      <c r="M16" s="24" t="n">
        <v>357</v>
      </c>
    </row>
    <row r="17" customFormat="false" ht="17.25" hidden="false" customHeight="false" outlineLevel="0" collapsed="false">
      <c r="C17" s="20" t="s">
        <v>26</v>
      </c>
      <c r="E17" s="21" t="s">
        <v>22</v>
      </c>
      <c r="F17" s="22" t="n">
        <v>3</v>
      </c>
      <c r="G17" s="22" t="n">
        <v>282</v>
      </c>
      <c r="H17" s="22" t="n">
        <v>37</v>
      </c>
      <c r="I17" s="22" t="s">
        <v>22</v>
      </c>
      <c r="J17" s="22" t="n">
        <v>0</v>
      </c>
      <c r="K17" s="22" t="n">
        <v>0</v>
      </c>
      <c r="L17" s="23" t="n">
        <v>444</v>
      </c>
      <c r="M17" s="24" t="n">
        <v>570</v>
      </c>
    </row>
    <row r="18" customFormat="false" ht="17.25" hidden="false" customHeight="false" outlineLevel="0" collapsed="false">
      <c r="C18" s="20" t="s">
        <v>27</v>
      </c>
      <c r="E18" s="21" t="s">
        <v>22</v>
      </c>
      <c r="F18" s="22" t="s">
        <v>22</v>
      </c>
      <c r="G18" s="22" t="n">
        <v>212</v>
      </c>
      <c r="H18" s="22" t="n">
        <v>18</v>
      </c>
      <c r="I18" s="22" t="s">
        <v>22</v>
      </c>
      <c r="J18" s="22" t="n">
        <v>0</v>
      </c>
      <c r="K18" s="22" t="n">
        <v>0</v>
      </c>
      <c r="L18" s="23" t="n">
        <v>199</v>
      </c>
      <c r="M18" s="24" t="n">
        <v>131</v>
      </c>
    </row>
    <row r="19" customFormat="false" ht="17.25" hidden="false" customHeight="false" outlineLevel="0" collapsed="false">
      <c r="C19" s="25" t="s">
        <v>28</v>
      </c>
      <c r="D19" s="26"/>
      <c r="E19" s="21" t="s">
        <v>22</v>
      </c>
      <c r="F19" s="22" t="n">
        <v>29</v>
      </c>
      <c r="G19" s="22" t="n">
        <v>132</v>
      </c>
      <c r="H19" s="22" t="n">
        <v>127</v>
      </c>
      <c r="I19" s="22" t="s">
        <v>22</v>
      </c>
      <c r="J19" s="22" t="n">
        <v>0</v>
      </c>
      <c r="K19" s="22" t="n">
        <v>0</v>
      </c>
      <c r="L19" s="23" t="n">
        <v>216</v>
      </c>
      <c r="M19" s="24" t="n">
        <v>171</v>
      </c>
    </row>
    <row r="20" customFormat="false" ht="17.25" hidden="false" customHeight="false" outlineLevel="0" collapsed="false">
      <c r="C20" s="20" t="s">
        <v>29</v>
      </c>
      <c r="E20" s="21" t="n">
        <v>4</v>
      </c>
      <c r="F20" s="22" t="n">
        <v>24</v>
      </c>
      <c r="G20" s="22" t="n">
        <v>134</v>
      </c>
      <c r="H20" s="22" t="n">
        <v>38</v>
      </c>
      <c r="I20" s="22" t="n">
        <v>3</v>
      </c>
      <c r="J20" s="22" t="n">
        <v>0</v>
      </c>
      <c r="K20" s="22" t="n">
        <v>0</v>
      </c>
      <c r="L20" s="23" t="n">
        <v>273</v>
      </c>
      <c r="M20" s="24" t="n">
        <v>102</v>
      </c>
    </row>
    <row r="21" customFormat="false" ht="17.25" hidden="false" customHeight="false" outlineLevel="0" collapsed="false">
      <c r="C21" s="20" t="s">
        <v>30</v>
      </c>
      <c r="E21" s="21" t="s">
        <v>22</v>
      </c>
      <c r="F21" s="22" t="n">
        <v>3</v>
      </c>
      <c r="G21" s="22" t="n">
        <v>72</v>
      </c>
      <c r="H21" s="22" t="n">
        <v>29</v>
      </c>
      <c r="I21" s="22" t="s">
        <v>22</v>
      </c>
      <c r="J21" s="22" t="n">
        <v>0</v>
      </c>
      <c r="K21" s="22" t="n">
        <v>0</v>
      </c>
      <c r="L21" s="23" t="n">
        <v>65</v>
      </c>
      <c r="M21" s="24" t="n">
        <v>76</v>
      </c>
    </row>
    <row r="22" customFormat="false" ht="17.25" hidden="false" customHeight="false" outlineLevel="0" collapsed="false">
      <c r="C22" s="20" t="s">
        <v>31</v>
      </c>
      <c r="E22" s="21" t="s">
        <v>22</v>
      </c>
      <c r="F22" s="22" t="n">
        <v>23</v>
      </c>
      <c r="G22" s="22" t="n">
        <v>90</v>
      </c>
      <c r="H22" s="22" t="n">
        <v>123</v>
      </c>
      <c r="I22" s="22" t="n">
        <v>38</v>
      </c>
      <c r="J22" s="22" t="n">
        <v>0</v>
      </c>
      <c r="K22" s="22" t="s">
        <v>22</v>
      </c>
      <c r="L22" s="23" t="n">
        <v>102</v>
      </c>
      <c r="M22" s="24" t="n">
        <v>55</v>
      </c>
    </row>
    <row r="23" customFormat="false" ht="17.25" hidden="false" customHeight="false" outlineLevel="0" collapsed="false">
      <c r="C23" s="20" t="s">
        <v>32</v>
      </c>
      <c r="E23" s="21" t="n">
        <v>2</v>
      </c>
      <c r="F23" s="22" t="n">
        <v>10</v>
      </c>
      <c r="G23" s="22" t="n">
        <v>63</v>
      </c>
      <c r="H23" s="22" t="n">
        <v>73</v>
      </c>
      <c r="I23" s="22" t="n">
        <v>2</v>
      </c>
      <c r="J23" s="22" t="n">
        <v>0</v>
      </c>
      <c r="K23" s="22" t="n">
        <v>0</v>
      </c>
      <c r="L23" s="23" t="n">
        <v>193</v>
      </c>
      <c r="M23" s="24" t="n">
        <v>110</v>
      </c>
    </row>
    <row r="24" customFormat="false" ht="17.25" hidden="false" customHeight="false" outlineLevel="0" collapsed="false">
      <c r="C24" s="25" t="s">
        <v>33</v>
      </c>
      <c r="E24" s="21" t="s">
        <v>22</v>
      </c>
      <c r="F24" s="22" t="n">
        <v>92</v>
      </c>
      <c r="G24" s="22" t="n">
        <v>112</v>
      </c>
      <c r="H24" s="22" t="n">
        <v>37</v>
      </c>
      <c r="I24" s="22" t="s">
        <v>22</v>
      </c>
      <c r="J24" s="22" t="n">
        <v>0</v>
      </c>
      <c r="K24" s="22" t="n">
        <v>0</v>
      </c>
      <c r="L24" s="23" t="n">
        <v>337</v>
      </c>
      <c r="M24" s="24" t="n">
        <v>578</v>
      </c>
    </row>
    <row r="25" customFormat="false" ht="17.25" hidden="false" customHeight="false" outlineLevel="0" collapsed="false">
      <c r="C25" s="20" t="s">
        <v>34</v>
      </c>
      <c r="E25" s="21" t="s">
        <v>22</v>
      </c>
      <c r="F25" s="22" t="n">
        <v>2</v>
      </c>
      <c r="G25" s="22" t="n">
        <v>48</v>
      </c>
      <c r="H25" s="22" t="n">
        <v>107</v>
      </c>
      <c r="I25" s="22" t="s">
        <v>22</v>
      </c>
      <c r="J25" s="22" t="n">
        <v>0</v>
      </c>
      <c r="K25" s="22" t="n">
        <v>0</v>
      </c>
      <c r="L25" s="23" t="n">
        <v>106</v>
      </c>
      <c r="M25" s="24" t="n">
        <v>106</v>
      </c>
    </row>
    <row r="26" customFormat="false" ht="17.25" hidden="false" customHeight="false" outlineLevel="0" collapsed="false">
      <c r="C26" s="20" t="s">
        <v>35</v>
      </c>
      <c r="E26" s="21" t="s">
        <v>22</v>
      </c>
      <c r="F26" s="22" t="n">
        <v>4</v>
      </c>
      <c r="G26" s="22" t="n">
        <v>115</v>
      </c>
      <c r="H26" s="22" t="n">
        <v>23</v>
      </c>
      <c r="I26" s="22" t="s">
        <v>22</v>
      </c>
      <c r="J26" s="22" t="n">
        <v>0</v>
      </c>
      <c r="K26" s="22" t="s">
        <v>22</v>
      </c>
      <c r="L26" s="23" t="n">
        <v>153</v>
      </c>
      <c r="M26" s="24" t="n">
        <v>114</v>
      </c>
    </row>
    <row r="27" customFormat="false" ht="17.25" hidden="false" customHeight="false" outlineLevel="0" collapsed="false">
      <c r="C27" s="20" t="s">
        <v>36</v>
      </c>
      <c r="E27" s="21" t="s">
        <v>22</v>
      </c>
      <c r="F27" s="22" t="n">
        <v>3</v>
      </c>
      <c r="G27" s="22" t="n">
        <v>9</v>
      </c>
      <c r="H27" s="22" t="n">
        <v>42</v>
      </c>
      <c r="I27" s="22" t="n">
        <v>2</v>
      </c>
      <c r="J27" s="22" t="n">
        <v>0</v>
      </c>
      <c r="K27" s="22" t="s">
        <v>22</v>
      </c>
      <c r="L27" s="23" t="n">
        <v>360</v>
      </c>
      <c r="M27" s="24" t="n">
        <v>216</v>
      </c>
    </row>
    <row r="28" customFormat="false" ht="17.25" hidden="false" customHeight="false" outlineLevel="0" collapsed="false">
      <c r="C28" s="20" t="s">
        <v>37</v>
      </c>
      <c r="E28" s="21" t="n">
        <v>1</v>
      </c>
      <c r="F28" s="22" t="n">
        <v>30</v>
      </c>
      <c r="G28" s="22" t="n">
        <v>89</v>
      </c>
      <c r="H28" s="22" t="n">
        <v>91</v>
      </c>
      <c r="I28" s="22" t="n">
        <v>15</v>
      </c>
      <c r="J28" s="22" t="n">
        <v>0</v>
      </c>
      <c r="K28" s="22" t="n">
        <v>0</v>
      </c>
      <c r="L28" s="23" t="n">
        <v>165</v>
      </c>
      <c r="M28" s="24" t="n">
        <v>162</v>
      </c>
    </row>
    <row r="29" customFormat="false" ht="17.25" hidden="false" customHeight="false" outlineLevel="0" collapsed="false">
      <c r="E29" s="27"/>
      <c r="F29" s="28"/>
      <c r="G29" s="28"/>
      <c r="H29" s="28"/>
      <c r="I29" s="28"/>
      <c r="J29" s="28"/>
      <c r="K29" s="28"/>
      <c r="L29" s="28"/>
      <c r="M29" s="28"/>
    </row>
    <row r="30" customFormat="false" ht="17.25" hidden="false" customHeight="false" outlineLevel="0" collapsed="false">
      <c r="B30" s="16" t="s">
        <v>38</v>
      </c>
      <c r="C30" s="16"/>
      <c r="E30" s="17" t="n">
        <f aca="false">SUM(E32:E97)</f>
        <v>44658</v>
      </c>
      <c r="F30" s="29" t="n">
        <f aca="false">SUM(F32:F98)</f>
        <v>11601</v>
      </c>
      <c r="G30" s="29" t="n">
        <f aca="false">SUM(G32:G98)</f>
        <v>64548</v>
      </c>
      <c r="H30" s="29" t="n">
        <f aca="false">SUM(H32:H98)</f>
        <v>22412</v>
      </c>
      <c r="I30" s="29" t="n">
        <f aca="false">SUM(I32:I98)</f>
        <v>16663</v>
      </c>
      <c r="J30" s="29" t="n">
        <f aca="false">SUM(J32:J98)</f>
        <v>26141</v>
      </c>
      <c r="K30" s="29" t="n">
        <f aca="false">SUM(K32:K98)</f>
        <v>80132</v>
      </c>
      <c r="L30" s="29" t="n">
        <f aca="false">SUM(L32:L98)</f>
        <v>11460</v>
      </c>
      <c r="M30" s="29" t="n">
        <f aca="false">SUM(M32:M98)</f>
        <v>5632</v>
      </c>
    </row>
    <row r="31" customFormat="false" ht="17.25" hidden="false" customHeight="false" outlineLevel="0" collapsed="false">
      <c r="B31" s="19"/>
      <c r="C31" s="19"/>
      <c r="E31" s="17"/>
      <c r="F31" s="29"/>
      <c r="G31" s="29"/>
      <c r="H31" s="29"/>
      <c r="I31" s="29"/>
      <c r="J31" s="29"/>
      <c r="K31" s="29"/>
      <c r="L31" s="29"/>
      <c r="M31" s="29"/>
    </row>
    <row r="32" customFormat="false" ht="17.25" hidden="false" customHeight="false" outlineLevel="0" collapsed="false">
      <c r="C32" s="20" t="s">
        <v>21</v>
      </c>
      <c r="E32" s="30" t="n">
        <v>15276</v>
      </c>
      <c r="F32" s="31" t="n">
        <v>477</v>
      </c>
      <c r="G32" s="31" t="n">
        <v>6731</v>
      </c>
      <c r="H32" s="31" t="n">
        <v>2491</v>
      </c>
      <c r="I32" s="31" t="n">
        <v>2329</v>
      </c>
      <c r="J32" s="31" t="s">
        <v>22</v>
      </c>
      <c r="K32" s="31" t="n">
        <v>15985</v>
      </c>
      <c r="L32" s="31" t="n">
        <v>2565</v>
      </c>
      <c r="M32" s="31" t="n">
        <v>568</v>
      </c>
    </row>
    <row r="33" customFormat="false" ht="17.25" hidden="false" customHeight="false" outlineLevel="0" collapsed="false">
      <c r="C33" s="20" t="s">
        <v>39</v>
      </c>
      <c r="E33" s="32" t="n">
        <v>644</v>
      </c>
      <c r="F33" s="33" t="n">
        <v>7</v>
      </c>
      <c r="G33" s="33" t="n">
        <v>391</v>
      </c>
      <c r="H33" s="33" t="n">
        <v>108</v>
      </c>
      <c r="I33" s="33" t="n">
        <v>103</v>
      </c>
      <c r="J33" s="33" t="s">
        <v>22</v>
      </c>
      <c r="K33" s="33" t="n">
        <v>856</v>
      </c>
      <c r="L33" s="33" t="n">
        <v>773</v>
      </c>
      <c r="M33" s="33" t="n">
        <v>682</v>
      </c>
    </row>
    <row r="34" customFormat="false" ht="17.25" hidden="false" customHeight="false" outlineLevel="0" collapsed="false">
      <c r="C34" s="20" t="s">
        <v>40</v>
      </c>
      <c r="E34" s="32" t="n">
        <v>1310</v>
      </c>
      <c r="F34" s="33" t="n">
        <v>129</v>
      </c>
      <c r="G34" s="33" t="n">
        <v>7424</v>
      </c>
      <c r="H34" s="33" t="n">
        <v>3114</v>
      </c>
      <c r="I34" s="33" t="n">
        <v>761</v>
      </c>
      <c r="J34" s="33" t="s">
        <v>22</v>
      </c>
      <c r="K34" s="33" t="n">
        <v>7334</v>
      </c>
      <c r="L34" s="33" t="n">
        <v>63</v>
      </c>
      <c r="M34" s="33" t="n">
        <v>38</v>
      </c>
    </row>
    <row r="35" customFormat="false" ht="17.25" hidden="false" customHeight="false" outlineLevel="0" collapsed="false">
      <c r="C35" s="20" t="s">
        <v>23</v>
      </c>
      <c r="E35" s="32" t="n">
        <v>4635</v>
      </c>
      <c r="F35" s="33" t="n">
        <v>87</v>
      </c>
      <c r="G35" s="33" t="n">
        <v>4488</v>
      </c>
      <c r="H35" s="33" t="n">
        <v>1865</v>
      </c>
      <c r="I35" s="33" t="n">
        <v>1651</v>
      </c>
      <c r="J35" s="33" t="n">
        <v>10616</v>
      </c>
      <c r="K35" s="33" t="n">
        <v>4832</v>
      </c>
      <c r="L35" s="33" t="n">
        <v>256</v>
      </c>
      <c r="M35" s="33" t="n">
        <v>417</v>
      </c>
    </row>
    <row r="36" customFormat="false" ht="17.25" hidden="false" customHeight="false" outlineLevel="0" collapsed="false">
      <c r="C36" s="20" t="s">
        <v>41</v>
      </c>
      <c r="E36" s="32" t="n">
        <v>379</v>
      </c>
      <c r="F36" s="33" t="n">
        <v>38</v>
      </c>
      <c r="G36" s="33" t="n">
        <v>592</v>
      </c>
      <c r="H36" s="33" t="n">
        <v>112</v>
      </c>
      <c r="I36" s="33" t="n">
        <v>110</v>
      </c>
      <c r="J36" s="33" t="n">
        <v>728</v>
      </c>
      <c r="K36" s="33" t="n">
        <v>728</v>
      </c>
      <c r="L36" s="33" t="n">
        <v>43</v>
      </c>
      <c r="M36" s="33" t="n">
        <v>104</v>
      </c>
    </row>
    <row r="37" customFormat="false" ht="17.25" hidden="false" customHeight="false" outlineLevel="0" collapsed="false">
      <c r="C37" s="20"/>
      <c r="E37" s="32"/>
      <c r="F37" s="33"/>
      <c r="G37" s="33"/>
      <c r="H37" s="33"/>
      <c r="I37" s="33"/>
      <c r="J37" s="33"/>
      <c r="K37" s="33"/>
      <c r="L37" s="33"/>
      <c r="M37" s="33"/>
    </row>
    <row r="38" customFormat="false" ht="17.25" hidden="false" customHeight="false" outlineLevel="0" collapsed="false">
      <c r="C38" s="20" t="s">
        <v>42</v>
      </c>
      <c r="E38" s="32" t="n">
        <v>7</v>
      </c>
      <c r="F38" s="33" t="n">
        <v>2</v>
      </c>
      <c r="G38" s="33" t="n">
        <v>891</v>
      </c>
      <c r="H38" s="33" t="n">
        <v>259</v>
      </c>
      <c r="I38" s="33" t="n">
        <v>201</v>
      </c>
      <c r="J38" s="33" t="n">
        <v>558</v>
      </c>
      <c r="K38" s="33" t="n">
        <v>2018</v>
      </c>
      <c r="L38" s="33" t="n">
        <v>8</v>
      </c>
      <c r="M38" s="33" t="s">
        <v>22</v>
      </c>
    </row>
    <row r="39" customFormat="false" ht="17.25" hidden="false" customHeight="false" outlineLevel="0" collapsed="false">
      <c r="C39" s="20" t="s">
        <v>43</v>
      </c>
      <c r="E39" s="32" t="n">
        <v>6005</v>
      </c>
      <c r="F39" s="33" t="n">
        <v>3171</v>
      </c>
      <c r="G39" s="33" t="n">
        <v>6469</v>
      </c>
      <c r="H39" s="33" t="n">
        <v>1256</v>
      </c>
      <c r="I39" s="33" t="n">
        <v>1697</v>
      </c>
      <c r="J39" s="33" t="s">
        <v>22</v>
      </c>
      <c r="K39" s="33" t="n">
        <v>7802</v>
      </c>
      <c r="L39" s="33" t="n">
        <v>396</v>
      </c>
      <c r="M39" s="33" t="n">
        <v>132</v>
      </c>
    </row>
    <row r="40" customFormat="false" ht="17.25" hidden="false" customHeight="false" outlineLevel="0" collapsed="false">
      <c r="C40" s="20" t="s">
        <v>44</v>
      </c>
      <c r="E40" s="32" t="n">
        <v>1384</v>
      </c>
      <c r="F40" s="33" t="s">
        <v>22</v>
      </c>
      <c r="G40" s="33" t="n">
        <v>1292</v>
      </c>
      <c r="H40" s="33" t="n">
        <v>393</v>
      </c>
      <c r="I40" s="33" t="n">
        <v>257</v>
      </c>
      <c r="J40" s="33" t="s">
        <v>22</v>
      </c>
      <c r="K40" s="33" t="n">
        <v>2373</v>
      </c>
      <c r="L40" s="33" t="n">
        <v>101</v>
      </c>
      <c r="M40" s="33" t="n">
        <v>56</v>
      </c>
    </row>
    <row r="41" customFormat="false" ht="17.25" hidden="false" customHeight="false" outlineLevel="0" collapsed="false">
      <c r="C41" s="20" t="s">
        <v>45</v>
      </c>
      <c r="E41" s="32" t="n">
        <v>794</v>
      </c>
      <c r="F41" s="33" t="s">
        <v>22</v>
      </c>
      <c r="G41" s="33" t="n">
        <v>230</v>
      </c>
      <c r="H41" s="33" t="n">
        <v>320</v>
      </c>
      <c r="I41" s="33" t="n">
        <v>316</v>
      </c>
      <c r="J41" s="33" t="n">
        <v>1340</v>
      </c>
      <c r="K41" s="33" t="s">
        <v>22</v>
      </c>
      <c r="L41" s="33" t="n">
        <v>145</v>
      </c>
      <c r="M41" s="33" t="n">
        <v>75</v>
      </c>
    </row>
    <row r="42" customFormat="false" ht="17.25" hidden="false" customHeight="false" outlineLevel="0" collapsed="false">
      <c r="C42" s="20" t="s">
        <v>46</v>
      </c>
      <c r="E42" s="32" t="n">
        <v>858</v>
      </c>
      <c r="F42" s="33" t="s">
        <v>22</v>
      </c>
      <c r="G42" s="33" t="n">
        <v>2162</v>
      </c>
      <c r="H42" s="33" t="n">
        <v>621</v>
      </c>
      <c r="I42" s="33" t="n">
        <v>651</v>
      </c>
      <c r="J42" s="33" t="s">
        <v>22</v>
      </c>
      <c r="K42" s="33" t="n">
        <v>2328</v>
      </c>
      <c r="L42" s="33" t="n">
        <v>165</v>
      </c>
      <c r="M42" s="33" t="n">
        <v>87</v>
      </c>
    </row>
    <row r="43" customFormat="false" ht="17.25" hidden="false" customHeight="false" outlineLevel="0" collapsed="false">
      <c r="C43" s="20"/>
      <c r="E43" s="32"/>
      <c r="F43" s="33"/>
      <c r="G43" s="33"/>
      <c r="H43" s="33"/>
      <c r="I43" s="33"/>
      <c r="J43" s="33"/>
      <c r="K43" s="33"/>
      <c r="L43" s="33"/>
      <c r="M43" s="33"/>
    </row>
    <row r="44" customFormat="false" ht="17.25" hidden="false" customHeight="false" outlineLevel="0" collapsed="false">
      <c r="C44" s="20" t="s">
        <v>47</v>
      </c>
      <c r="E44" s="32" t="n">
        <v>147</v>
      </c>
      <c r="F44" s="33" t="s">
        <v>22</v>
      </c>
      <c r="G44" s="33" t="n">
        <v>2077</v>
      </c>
      <c r="H44" s="33" t="n">
        <v>17</v>
      </c>
      <c r="I44" s="33" t="n">
        <v>594</v>
      </c>
      <c r="J44" s="33" t="s">
        <v>22</v>
      </c>
      <c r="K44" s="33" t="n">
        <v>2286</v>
      </c>
      <c r="L44" s="33" t="n">
        <v>11</v>
      </c>
      <c r="M44" s="33" t="n">
        <v>7</v>
      </c>
    </row>
    <row r="45" customFormat="false" ht="17.25" hidden="false" customHeight="false" outlineLevel="0" collapsed="false">
      <c r="C45" s="20" t="s">
        <v>48</v>
      </c>
      <c r="E45" s="32" t="n">
        <v>494</v>
      </c>
      <c r="F45" s="33" t="s">
        <v>22</v>
      </c>
      <c r="G45" s="33" t="n">
        <v>785</v>
      </c>
      <c r="H45" s="33" t="n">
        <v>194</v>
      </c>
      <c r="I45" s="33" t="n">
        <v>112</v>
      </c>
      <c r="J45" s="33" t="s">
        <v>22</v>
      </c>
      <c r="K45" s="33" t="n">
        <v>882</v>
      </c>
      <c r="L45" s="33" t="n">
        <v>12</v>
      </c>
      <c r="M45" s="33" t="n">
        <v>4</v>
      </c>
    </row>
    <row r="46" customFormat="false" ht="17.25" hidden="false" customHeight="false" outlineLevel="0" collapsed="false">
      <c r="C46" s="20" t="s">
        <v>49</v>
      </c>
      <c r="E46" s="32" t="n">
        <v>482</v>
      </c>
      <c r="F46" s="33" t="n">
        <v>22</v>
      </c>
      <c r="G46" s="33" t="n">
        <v>318</v>
      </c>
      <c r="H46" s="33" t="n">
        <v>320</v>
      </c>
      <c r="I46" s="33" t="n">
        <v>247</v>
      </c>
      <c r="J46" s="33" t="s">
        <v>22</v>
      </c>
      <c r="K46" s="33" t="n">
        <v>1103</v>
      </c>
      <c r="L46" s="33" t="n">
        <v>51</v>
      </c>
      <c r="M46" s="33" t="n">
        <v>63</v>
      </c>
    </row>
    <row r="47" customFormat="false" ht="17.25" hidden="false" customHeight="false" outlineLevel="0" collapsed="false">
      <c r="C47" s="20" t="s">
        <v>50</v>
      </c>
      <c r="E47" s="32" t="n">
        <v>1738</v>
      </c>
      <c r="F47" s="33" t="n">
        <v>6</v>
      </c>
      <c r="G47" s="33" t="n">
        <v>3339</v>
      </c>
      <c r="H47" s="33" t="n">
        <v>669</v>
      </c>
      <c r="I47" s="33" t="n">
        <v>574</v>
      </c>
      <c r="J47" s="33" t="n">
        <v>30</v>
      </c>
      <c r="K47" s="33" t="n">
        <v>2672</v>
      </c>
      <c r="L47" s="33" t="n">
        <v>429</v>
      </c>
      <c r="M47" s="33" t="n">
        <v>279</v>
      </c>
    </row>
    <row r="48" customFormat="false" ht="17.25" hidden="false" customHeight="false" outlineLevel="0" collapsed="false">
      <c r="C48" s="20" t="s">
        <v>24</v>
      </c>
      <c r="E48" s="32" t="n">
        <v>1980</v>
      </c>
      <c r="F48" s="33" t="n">
        <v>5495</v>
      </c>
      <c r="G48" s="33" t="n">
        <v>7663</v>
      </c>
      <c r="H48" s="33" t="n">
        <v>1105</v>
      </c>
      <c r="I48" s="33" t="n">
        <v>1019</v>
      </c>
      <c r="J48" s="33" t="n">
        <v>6534</v>
      </c>
      <c r="K48" s="33" t="s">
        <v>22</v>
      </c>
      <c r="L48" s="33" t="n">
        <v>658</v>
      </c>
      <c r="M48" s="33" t="n">
        <v>251</v>
      </c>
    </row>
    <row r="49" customFormat="false" ht="17.25" hidden="false" customHeight="false" outlineLevel="0" collapsed="false">
      <c r="C49" s="20"/>
      <c r="E49" s="32"/>
      <c r="F49" s="33"/>
      <c r="G49" s="33"/>
      <c r="H49" s="33"/>
      <c r="I49" s="33"/>
      <c r="J49" s="33"/>
      <c r="K49" s="33"/>
      <c r="L49" s="33"/>
      <c r="M49" s="33"/>
    </row>
    <row r="50" customFormat="false" ht="17.25" hidden="false" customHeight="false" outlineLevel="0" collapsed="false">
      <c r="C50" s="20" t="s">
        <v>51</v>
      </c>
      <c r="E50" s="32" t="n">
        <v>110</v>
      </c>
      <c r="F50" s="33" t="n">
        <v>223</v>
      </c>
      <c r="G50" s="33" t="n">
        <v>205</v>
      </c>
      <c r="H50" s="33" t="n">
        <v>47</v>
      </c>
      <c r="I50" s="33" t="n">
        <v>40</v>
      </c>
      <c r="J50" s="33" t="n">
        <v>173</v>
      </c>
      <c r="K50" s="33" t="s">
        <v>22</v>
      </c>
      <c r="L50" s="33" t="n">
        <v>155</v>
      </c>
      <c r="M50" s="33" t="n">
        <v>49</v>
      </c>
    </row>
    <row r="51" customFormat="false" ht="17.25" hidden="false" customHeight="false" outlineLevel="0" collapsed="false">
      <c r="C51" s="20" t="s">
        <v>52</v>
      </c>
      <c r="E51" s="32" t="n">
        <v>17</v>
      </c>
      <c r="F51" s="33" t="n">
        <v>485</v>
      </c>
      <c r="G51" s="33" t="n">
        <v>508</v>
      </c>
      <c r="H51" s="33" t="n">
        <v>968</v>
      </c>
      <c r="I51" s="33" t="n">
        <v>505</v>
      </c>
      <c r="J51" s="33" t="s">
        <v>22</v>
      </c>
      <c r="K51" s="33" t="n">
        <v>4294</v>
      </c>
      <c r="L51" s="33" t="n">
        <v>1</v>
      </c>
      <c r="M51" s="33" t="n">
        <v>8</v>
      </c>
    </row>
    <row r="52" customFormat="false" ht="17.25" hidden="false" customHeight="false" outlineLevel="0" collapsed="false">
      <c r="C52" s="20" t="s">
        <v>53</v>
      </c>
      <c r="E52" s="32" t="n">
        <v>6</v>
      </c>
      <c r="F52" s="33" t="n">
        <v>2</v>
      </c>
      <c r="G52" s="33" t="n">
        <v>295</v>
      </c>
      <c r="H52" s="33" t="n">
        <v>414</v>
      </c>
      <c r="I52" s="33" t="n">
        <v>360</v>
      </c>
      <c r="J52" s="33" t="s">
        <v>22</v>
      </c>
      <c r="K52" s="33" t="n">
        <v>2728</v>
      </c>
      <c r="L52" s="33" t="n">
        <v>27</v>
      </c>
      <c r="M52" s="33" t="n">
        <v>74</v>
      </c>
    </row>
    <row r="53" customFormat="false" ht="17.25" hidden="false" customHeight="false" outlineLevel="0" collapsed="false">
      <c r="C53" s="20" t="s">
        <v>54</v>
      </c>
      <c r="E53" s="32" t="n">
        <v>970</v>
      </c>
      <c r="F53" s="33" t="n">
        <v>359</v>
      </c>
      <c r="G53" s="33" t="n">
        <v>3664</v>
      </c>
      <c r="H53" s="33" t="n">
        <v>579</v>
      </c>
      <c r="I53" s="33" t="n">
        <v>213</v>
      </c>
      <c r="J53" s="33" t="n">
        <v>1201</v>
      </c>
      <c r="K53" s="33" t="n">
        <v>1559</v>
      </c>
      <c r="L53" s="33" t="n">
        <v>1537</v>
      </c>
      <c r="M53" s="33" t="n">
        <v>211</v>
      </c>
    </row>
    <row r="54" customFormat="false" ht="17.25" hidden="false" customHeight="false" outlineLevel="0" collapsed="false">
      <c r="C54" s="20" t="s">
        <v>55</v>
      </c>
      <c r="E54" s="32" t="n">
        <v>21</v>
      </c>
      <c r="F54" s="33" t="n">
        <v>12</v>
      </c>
      <c r="G54" s="33" t="n">
        <v>53</v>
      </c>
      <c r="H54" s="33" t="n">
        <v>820</v>
      </c>
      <c r="I54" s="33" t="n">
        <v>596</v>
      </c>
      <c r="J54" s="33" t="s">
        <v>22</v>
      </c>
      <c r="K54" s="33" t="n">
        <v>1897</v>
      </c>
      <c r="L54" s="33" t="n">
        <v>560</v>
      </c>
      <c r="M54" s="33" t="n">
        <v>406</v>
      </c>
    </row>
    <row r="55" customFormat="false" ht="17.25" hidden="false" customHeight="false" outlineLevel="0" collapsed="false">
      <c r="C55" s="20"/>
      <c r="E55" s="32"/>
      <c r="F55" s="33"/>
      <c r="G55" s="33"/>
      <c r="H55" s="33"/>
      <c r="I55" s="33"/>
      <c r="J55" s="33"/>
      <c r="K55" s="33"/>
      <c r="L55" s="33"/>
      <c r="M55" s="33"/>
    </row>
    <row r="56" customFormat="false" ht="17.25" hidden="false" customHeight="false" outlineLevel="0" collapsed="false">
      <c r="C56" s="20" t="s">
        <v>56</v>
      </c>
      <c r="E56" s="32" t="n">
        <v>272</v>
      </c>
      <c r="F56" s="33" t="n">
        <v>58</v>
      </c>
      <c r="G56" s="33" t="n">
        <v>58</v>
      </c>
      <c r="H56" s="33" t="n">
        <v>139</v>
      </c>
      <c r="I56" s="33" t="n">
        <v>118</v>
      </c>
      <c r="J56" s="33" t="s">
        <v>22</v>
      </c>
      <c r="K56" s="33" t="n">
        <v>473</v>
      </c>
      <c r="L56" s="33" t="n">
        <v>33</v>
      </c>
      <c r="M56" s="33" t="n">
        <v>130</v>
      </c>
    </row>
    <row r="57" customFormat="false" ht="17.25" hidden="false" customHeight="false" outlineLevel="0" collapsed="false">
      <c r="C57" s="20" t="s">
        <v>57</v>
      </c>
      <c r="E57" s="32" t="n">
        <v>1090</v>
      </c>
      <c r="F57" s="33" t="n">
        <v>8</v>
      </c>
      <c r="G57" s="33" t="n">
        <v>2169</v>
      </c>
      <c r="H57" s="33" t="n">
        <v>405</v>
      </c>
      <c r="I57" s="33" t="n">
        <v>215</v>
      </c>
      <c r="J57" s="33" t="s">
        <v>22</v>
      </c>
      <c r="K57" s="33" t="n">
        <v>1738</v>
      </c>
      <c r="L57" s="33" t="n">
        <v>205</v>
      </c>
      <c r="M57" s="33" t="n">
        <v>417</v>
      </c>
    </row>
    <row r="58" customFormat="false" ht="17.25" hidden="false" customHeight="false" outlineLevel="0" collapsed="false">
      <c r="C58" s="20" t="s">
        <v>58</v>
      </c>
      <c r="E58" s="32" t="n">
        <v>390</v>
      </c>
      <c r="F58" s="33" t="n">
        <v>20</v>
      </c>
      <c r="G58" s="33" t="n">
        <v>1077</v>
      </c>
      <c r="H58" s="33" t="n">
        <v>465</v>
      </c>
      <c r="I58" s="33" t="n">
        <v>342</v>
      </c>
      <c r="J58" s="33" t="s">
        <v>22</v>
      </c>
      <c r="K58" s="33" t="n">
        <v>1296</v>
      </c>
      <c r="L58" s="33" t="n">
        <v>149</v>
      </c>
      <c r="M58" s="33" t="n">
        <v>62</v>
      </c>
    </row>
    <row r="59" customFormat="false" ht="17.25" hidden="false" customHeight="false" outlineLevel="0" collapsed="false">
      <c r="C59" s="20" t="s">
        <v>59</v>
      </c>
      <c r="E59" s="32" t="n">
        <v>12</v>
      </c>
      <c r="F59" s="33" t="n">
        <v>3</v>
      </c>
      <c r="G59" s="33" t="n">
        <v>13</v>
      </c>
      <c r="H59" s="33" t="n">
        <v>227</v>
      </c>
      <c r="I59" s="33" t="n">
        <v>123</v>
      </c>
      <c r="J59" s="33" t="s">
        <v>22</v>
      </c>
      <c r="K59" s="33" t="n">
        <v>475</v>
      </c>
      <c r="L59" s="33" t="n">
        <v>44</v>
      </c>
      <c r="M59" s="33" t="n">
        <v>93</v>
      </c>
    </row>
    <row r="60" customFormat="false" ht="17.25" hidden="false" customHeight="false" outlineLevel="0" collapsed="false">
      <c r="C60" s="20" t="s">
        <v>60</v>
      </c>
      <c r="E60" s="32" t="n">
        <v>19</v>
      </c>
      <c r="F60" s="33" t="n">
        <v>6</v>
      </c>
      <c r="G60" s="33" t="n">
        <v>1961</v>
      </c>
      <c r="H60" s="33" t="n">
        <v>1446</v>
      </c>
      <c r="I60" s="33" t="n">
        <v>246</v>
      </c>
      <c r="J60" s="33" t="s">
        <v>22</v>
      </c>
      <c r="K60" s="33" t="n">
        <v>3349</v>
      </c>
      <c r="L60" s="33" t="n">
        <v>1549</v>
      </c>
      <c r="M60" s="33" t="n">
        <v>72</v>
      </c>
    </row>
    <row r="61" customFormat="false" ht="17.25" hidden="false" customHeight="false" outlineLevel="0" collapsed="false">
      <c r="C61" s="20"/>
      <c r="E61" s="32"/>
      <c r="F61" s="33"/>
      <c r="G61" s="33"/>
      <c r="H61" s="33"/>
      <c r="I61" s="33"/>
      <c r="J61" s="33"/>
      <c r="K61" s="33"/>
      <c r="L61" s="33"/>
      <c r="M61" s="33"/>
    </row>
    <row r="62" customFormat="false" ht="17.25" hidden="false" customHeight="false" outlineLevel="0" collapsed="false">
      <c r="C62" s="20" t="s">
        <v>61</v>
      </c>
      <c r="E62" s="32" t="n">
        <v>665</v>
      </c>
      <c r="F62" s="33" t="n">
        <v>13</v>
      </c>
      <c r="G62" s="33" t="n">
        <v>998</v>
      </c>
      <c r="H62" s="33" t="n">
        <v>507</v>
      </c>
      <c r="I62" s="33" t="n">
        <v>497</v>
      </c>
      <c r="J62" s="33" t="s">
        <v>22</v>
      </c>
      <c r="K62" s="33" t="n">
        <v>1284</v>
      </c>
      <c r="L62" s="33" t="s">
        <v>22</v>
      </c>
      <c r="M62" s="33" t="n">
        <v>25</v>
      </c>
    </row>
    <row r="63" customFormat="false" ht="17.25" hidden="false" customHeight="false" outlineLevel="0" collapsed="false">
      <c r="C63" s="20" t="s">
        <v>62</v>
      </c>
      <c r="E63" s="32" t="n">
        <v>469</v>
      </c>
      <c r="F63" s="33" t="n">
        <v>29</v>
      </c>
      <c r="G63" s="33" t="n">
        <v>70</v>
      </c>
      <c r="H63" s="33" t="n">
        <v>278</v>
      </c>
      <c r="I63" s="33" t="n">
        <v>261</v>
      </c>
      <c r="J63" s="33" t="s">
        <v>22</v>
      </c>
      <c r="K63" s="33" t="n">
        <v>794</v>
      </c>
      <c r="L63" s="33" t="n">
        <v>25</v>
      </c>
      <c r="M63" s="33" t="n">
        <v>3</v>
      </c>
    </row>
    <row r="64" customFormat="false" ht="17.25" hidden="false" customHeight="false" outlineLevel="0" collapsed="false">
      <c r="C64" s="20" t="s">
        <v>63</v>
      </c>
      <c r="E64" s="32" t="n">
        <v>57</v>
      </c>
      <c r="F64" s="33" t="s">
        <v>22</v>
      </c>
      <c r="G64" s="33" t="n">
        <v>1137</v>
      </c>
      <c r="H64" s="33" t="n">
        <v>399</v>
      </c>
      <c r="I64" s="33" t="n">
        <v>376</v>
      </c>
      <c r="J64" s="33" t="n">
        <v>980</v>
      </c>
      <c r="K64" s="33" t="n">
        <v>505</v>
      </c>
      <c r="L64" s="33" t="n">
        <v>69</v>
      </c>
      <c r="M64" s="33" t="n">
        <v>19</v>
      </c>
    </row>
    <row r="65" customFormat="false" ht="17.25" hidden="false" customHeight="false" outlineLevel="0" collapsed="false">
      <c r="C65" s="20" t="s">
        <v>64</v>
      </c>
      <c r="E65" s="32" t="n">
        <v>48</v>
      </c>
      <c r="F65" s="33" t="n">
        <v>144</v>
      </c>
      <c r="G65" s="33" t="n">
        <v>803</v>
      </c>
      <c r="H65" s="33" t="n">
        <v>443</v>
      </c>
      <c r="I65" s="33" t="n">
        <v>417</v>
      </c>
      <c r="J65" s="33" t="s">
        <v>22</v>
      </c>
      <c r="K65" s="33" t="n">
        <v>923</v>
      </c>
      <c r="L65" s="33" t="n">
        <v>78</v>
      </c>
      <c r="M65" s="33" t="n">
        <v>36</v>
      </c>
    </row>
    <row r="66" customFormat="false" ht="17.25" hidden="false" customHeight="false" outlineLevel="0" collapsed="false">
      <c r="C66" s="20" t="s">
        <v>65</v>
      </c>
      <c r="E66" s="32" t="n">
        <v>740</v>
      </c>
      <c r="F66" s="33" t="n">
        <v>159</v>
      </c>
      <c r="G66" s="33" t="n">
        <v>846</v>
      </c>
      <c r="H66" s="33" t="n">
        <v>334</v>
      </c>
      <c r="I66" s="33" t="n">
        <v>305</v>
      </c>
      <c r="J66" s="33" t="n">
        <v>1109</v>
      </c>
      <c r="K66" s="33" t="n">
        <v>1109</v>
      </c>
      <c r="L66" s="33" t="n">
        <v>213</v>
      </c>
      <c r="M66" s="33" t="n">
        <v>108</v>
      </c>
    </row>
    <row r="67" customFormat="false" ht="17.25" hidden="false" customHeight="false" outlineLevel="0" collapsed="false">
      <c r="C67" s="20"/>
      <c r="E67" s="32"/>
      <c r="F67" s="33"/>
      <c r="G67" s="33"/>
      <c r="H67" s="33"/>
      <c r="I67" s="33"/>
      <c r="J67" s="33"/>
      <c r="K67" s="33"/>
      <c r="L67" s="33"/>
      <c r="M67" s="33"/>
    </row>
    <row r="68" customFormat="false" ht="17.25" hidden="false" customHeight="false" outlineLevel="0" collapsed="false">
      <c r="C68" s="20" t="s">
        <v>66</v>
      </c>
      <c r="E68" s="32" t="s">
        <v>22</v>
      </c>
      <c r="F68" s="33" t="s">
        <v>22</v>
      </c>
      <c r="G68" s="33" t="n">
        <v>207</v>
      </c>
      <c r="H68" s="33" t="n">
        <v>260</v>
      </c>
      <c r="I68" s="33" t="n">
        <v>82</v>
      </c>
      <c r="J68" s="33" t="s">
        <v>22</v>
      </c>
      <c r="K68" s="33" t="n">
        <v>775</v>
      </c>
      <c r="L68" s="33" t="n">
        <v>30</v>
      </c>
      <c r="M68" s="33" t="n">
        <v>15</v>
      </c>
    </row>
    <row r="69" customFormat="false" ht="17.25" hidden="false" customHeight="false" outlineLevel="0" collapsed="false">
      <c r="C69" s="20" t="s">
        <v>67</v>
      </c>
      <c r="E69" s="32" t="n">
        <v>118</v>
      </c>
      <c r="F69" s="33" t="n">
        <v>4</v>
      </c>
      <c r="G69" s="33" t="n">
        <v>407</v>
      </c>
      <c r="H69" s="33" t="n">
        <v>148</v>
      </c>
      <c r="I69" s="33" t="n">
        <v>130</v>
      </c>
      <c r="J69" s="33" t="s">
        <v>22</v>
      </c>
      <c r="K69" s="33" t="n">
        <v>464</v>
      </c>
      <c r="L69" s="33" t="n">
        <v>15</v>
      </c>
      <c r="M69" s="33" t="n">
        <v>82</v>
      </c>
    </row>
    <row r="70" customFormat="false" ht="17.25" hidden="false" customHeight="false" outlineLevel="0" collapsed="false">
      <c r="C70" s="20" t="s">
        <v>68</v>
      </c>
      <c r="E70" s="32" t="n">
        <v>666</v>
      </c>
      <c r="F70" s="33" t="n">
        <v>2</v>
      </c>
      <c r="G70" s="33" t="n">
        <v>606</v>
      </c>
      <c r="H70" s="33" t="n">
        <v>173</v>
      </c>
      <c r="I70" s="33" t="n">
        <v>163</v>
      </c>
      <c r="J70" s="33" t="n">
        <v>534</v>
      </c>
      <c r="K70" s="33" t="n">
        <v>534</v>
      </c>
      <c r="L70" s="33" t="n">
        <v>57</v>
      </c>
      <c r="M70" s="33" t="n">
        <v>115</v>
      </c>
    </row>
    <row r="71" customFormat="false" ht="17.25" hidden="false" customHeight="false" outlineLevel="0" collapsed="false">
      <c r="C71" s="20" t="s">
        <v>69</v>
      </c>
      <c r="E71" s="32" t="n">
        <v>614</v>
      </c>
      <c r="F71" s="33" t="n">
        <v>41</v>
      </c>
      <c r="G71" s="33" t="n">
        <v>399</v>
      </c>
      <c r="H71" s="33" t="n">
        <v>104</v>
      </c>
      <c r="I71" s="33" t="n">
        <v>101</v>
      </c>
      <c r="J71" s="33" t="n">
        <v>604</v>
      </c>
      <c r="K71" s="33" t="n">
        <v>1013</v>
      </c>
      <c r="L71" s="33" t="n">
        <v>63</v>
      </c>
      <c r="M71" s="33" t="n">
        <v>58</v>
      </c>
    </row>
    <row r="72" customFormat="false" ht="17.25" hidden="false" customHeight="false" outlineLevel="0" collapsed="false">
      <c r="C72" s="20" t="s">
        <v>70</v>
      </c>
      <c r="E72" s="32" t="n">
        <v>427</v>
      </c>
      <c r="F72" s="33" t="n">
        <v>20</v>
      </c>
      <c r="G72" s="33" t="n">
        <v>160</v>
      </c>
      <c r="H72" s="33" t="n">
        <v>50</v>
      </c>
      <c r="I72" s="33" t="n">
        <v>17</v>
      </c>
      <c r="J72" s="33" t="s">
        <v>22</v>
      </c>
      <c r="K72" s="33" t="n">
        <v>671</v>
      </c>
      <c r="L72" s="33" t="n">
        <v>50</v>
      </c>
      <c r="M72" s="33" t="n">
        <v>297</v>
      </c>
    </row>
    <row r="73" customFormat="false" ht="17.25" hidden="false" customHeight="false" outlineLevel="0" collapsed="false">
      <c r="C73" s="20" t="s">
        <v>71</v>
      </c>
      <c r="E73" s="32" t="n">
        <v>345</v>
      </c>
      <c r="F73" s="33" t="n">
        <v>275</v>
      </c>
      <c r="G73" s="33" t="n">
        <v>275</v>
      </c>
      <c r="H73" s="33" t="n">
        <v>219</v>
      </c>
      <c r="I73" s="33" t="n">
        <v>208</v>
      </c>
      <c r="J73" s="33" t="n">
        <v>459</v>
      </c>
      <c r="K73" s="33" t="s">
        <v>22</v>
      </c>
      <c r="L73" s="33" t="n">
        <v>86</v>
      </c>
      <c r="M73" s="33" t="n">
        <v>80</v>
      </c>
    </row>
    <row r="74" customFormat="false" ht="17.25" hidden="false" customHeight="false" outlineLevel="0" collapsed="false">
      <c r="C74" s="20"/>
      <c r="E74" s="32"/>
      <c r="F74" s="33"/>
      <c r="G74" s="33"/>
      <c r="H74" s="33"/>
      <c r="I74" s="33"/>
      <c r="J74" s="33"/>
      <c r="K74" s="33"/>
      <c r="L74" s="33"/>
      <c r="M74" s="33"/>
    </row>
    <row r="75" customFormat="false" ht="17.25" hidden="false" customHeight="false" outlineLevel="0" collapsed="false">
      <c r="C75" s="20" t="s">
        <v>72</v>
      </c>
      <c r="E75" s="32" t="s">
        <v>22</v>
      </c>
      <c r="F75" s="33" t="s">
        <v>22</v>
      </c>
      <c r="G75" s="33" t="n">
        <v>271</v>
      </c>
      <c r="H75" s="33" t="n">
        <v>61</v>
      </c>
      <c r="I75" s="33" t="n">
        <v>56</v>
      </c>
      <c r="J75" s="33" t="s">
        <v>22</v>
      </c>
      <c r="K75" s="33" t="n">
        <v>358</v>
      </c>
      <c r="L75" s="33" t="n">
        <v>2</v>
      </c>
      <c r="M75" s="33" t="n">
        <v>2</v>
      </c>
    </row>
    <row r="76" customFormat="false" ht="17.25" hidden="false" customHeight="false" outlineLevel="0" collapsed="false">
      <c r="C76" s="20" t="s">
        <v>73</v>
      </c>
      <c r="E76" s="32" t="n">
        <v>145</v>
      </c>
      <c r="F76" s="33" t="n">
        <v>1</v>
      </c>
      <c r="G76" s="33" t="n">
        <v>333</v>
      </c>
      <c r="H76" s="33" t="n">
        <v>33</v>
      </c>
      <c r="I76" s="33" t="n">
        <v>28</v>
      </c>
      <c r="J76" s="33" t="s">
        <v>22</v>
      </c>
      <c r="K76" s="33" t="n">
        <v>173</v>
      </c>
      <c r="L76" s="33" t="n">
        <v>32</v>
      </c>
      <c r="M76" s="33" t="n">
        <v>1</v>
      </c>
    </row>
    <row r="77" customFormat="false" ht="17.25" hidden="false" customHeight="false" outlineLevel="0" collapsed="false">
      <c r="C77" s="20" t="s">
        <v>74</v>
      </c>
      <c r="E77" s="32" t="n">
        <v>88</v>
      </c>
      <c r="F77" s="33" t="s">
        <v>22</v>
      </c>
      <c r="G77" s="33" t="n">
        <v>681</v>
      </c>
      <c r="H77" s="33" t="n">
        <v>63</v>
      </c>
      <c r="I77" s="33" t="n">
        <v>61</v>
      </c>
      <c r="J77" s="33" t="s">
        <v>22</v>
      </c>
      <c r="K77" s="33" t="n">
        <v>155</v>
      </c>
      <c r="L77" s="33" t="n">
        <v>6</v>
      </c>
      <c r="M77" s="33" t="n">
        <v>9</v>
      </c>
    </row>
    <row r="78" customFormat="false" ht="17.25" hidden="false" customHeight="false" outlineLevel="0" collapsed="false">
      <c r="C78" s="20" t="s">
        <v>75</v>
      </c>
      <c r="E78" s="32" t="s">
        <v>22</v>
      </c>
      <c r="F78" s="33" t="n">
        <v>41</v>
      </c>
      <c r="G78" s="33" t="n">
        <v>37</v>
      </c>
      <c r="H78" s="33" t="n">
        <v>41</v>
      </c>
      <c r="I78" s="33" t="n">
        <v>32</v>
      </c>
      <c r="J78" s="33" t="s">
        <v>22</v>
      </c>
      <c r="K78" s="33" t="n">
        <v>227</v>
      </c>
      <c r="L78" s="33" t="n">
        <v>202</v>
      </c>
      <c r="M78" s="33" t="n">
        <v>41</v>
      </c>
    </row>
    <row r="79" customFormat="false" ht="17.25" hidden="false" customHeight="false" outlineLevel="0" collapsed="false">
      <c r="C79" s="20" t="s">
        <v>76</v>
      </c>
      <c r="E79" s="32" t="n">
        <v>30</v>
      </c>
      <c r="F79" s="33" t="s">
        <v>22</v>
      </c>
      <c r="G79" s="33" t="n">
        <v>23</v>
      </c>
      <c r="H79" s="33" t="n">
        <v>30</v>
      </c>
      <c r="I79" s="33" t="n">
        <v>8</v>
      </c>
      <c r="J79" s="33" t="s">
        <v>22</v>
      </c>
      <c r="K79" s="33" t="n">
        <v>82</v>
      </c>
      <c r="L79" s="33" t="n">
        <v>6</v>
      </c>
      <c r="M79" s="33" t="n">
        <v>2</v>
      </c>
    </row>
    <row r="80" customFormat="false" ht="17.25" hidden="false" customHeight="false" outlineLevel="0" collapsed="false">
      <c r="C80" s="20"/>
      <c r="E80" s="32"/>
      <c r="F80" s="33"/>
      <c r="G80" s="33"/>
      <c r="H80" s="33"/>
      <c r="I80" s="33"/>
      <c r="J80" s="33"/>
      <c r="K80" s="33"/>
      <c r="L80" s="33"/>
      <c r="M80" s="33"/>
    </row>
    <row r="81" customFormat="false" ht="17.25" hidden="false" customHeight="false" outlineLevel="0" collapsed="false">
      <c r="C81" s="20" t="s">
        <v>77</v>
      </c>
      <c r="E81" s="32" t="n">
        <v>99</v>
      </c>
      <c r="F81" s="33" t="s">
        <v>22</v>
      </c>
      <c r="G81" s="33" t="n">
        <v>178</v>
      </c>
      <c r="H81" s="33" t="n">
        <v>36</v>
      </c>
      <c r="I81" s="33" t="n">
        <v>35</v>
      </c>
      <c r="J81" s="33" t="n">
        <v>174</v>
      </c>
      <c r="K81" s="33" t="s">
        <v>22</v>
      </c>
      <c r="L81" s="33" t="n">
        <v>318</v>
      </c>
      <c r="M81" s="33" t="n">
        <v>188</v>
      </c>
    </row>
    <row r="82" customFormat="false" ht="17.25" hidden="false" customHeight="false" outlineLevel="0" collapsed="false">
      <c r="C82" s="20" t="s">
        <v>78</v>
      </c>
      <c r="E82" s="32" t="n">
        <v>95</v>
      </c>
      <c r="F82" s="33" t="n">
        <v>26</v>
      </c>
      <c r="G82" s="33" t="n">
        <v>26</v>
      </c>
      <c r="H82" s="33" t="n">
        <v>52</v>
      </c>
      <c r="I82" s="33" t="n">
        <v>35</v>
      </c>
      <c r="J82" s="33" t="s">
        <v>22</v>
      </c>
      <c r="K82" s="33" t="n">
        <v>192</v>
      </c>
      <c r="L82" s="33" t="n">
        <v>11</v>
      </c>
      <c r="M82" s="33" t="n">
        <v>40</v>
      </c>
    </row>
    <row r="83" customFormat="false" ht="17.25" hidden="false" customHeight="false" outlineLevel="0" collapsed="false">
      <c r="C83" s="20" t="s">
        <v>79</v>
      </c>
      <c r="E83" s="32" t="n">
        <v>343</v>
      </c>
      <c r="F83" s="33" t="n">
        <v>40</v>
      </c>
      <c r="G83" s="33" t="n">
        <v>459</v>
      </c>
      <c r="H83" s="33" t="n">
        <v>351</v>
      </c>
      <c r="I83" s="33" t="n">
        <v>133</v>
      </c>
      <c r="J83" s="33" t="n">
        <v>671</v>
      </c>
      <c r="K83" s="33" t="n">
        <v>671</v>
      </c>
      <c r="L83" s="33" t="n">
        <v>7</v>
      </c>
      <c r="M83" s="33" t="n">
        <v>18</v>
      </c>
    </row>
    <row r="84" customFormat="false" ht="17.25" hidden="false" customHeight="false" outlineLevel="0" collapsed="false">
      <c r="C84" s="20" t="s">
        <v>80</v>
      </c>
      <c r="E84" s="32" t="n">
        <v>44</v>
      </c>
      <c r="F84" s="33" t="n">
        <v>37</v>
      </c>
      <c r="G84" s="33" t="n">
        <v>179</v>
      </c>
      <c r="H84" s="33" t="n">
        <v>21</v>
      </c>
      <c r="I84" s="33" t="n">
        <v>21</v>
      </c>
      <c r="J84" s="33" t="s">
        <v>22</v>
      </c>
      <c r="K84" s="33" t="n">
        <v>188</v>
      </c>
      <c r="L84" s="33" t="n">
        <v>10</v>
      </c>
      <c r="M84" s="33" t="n">
        <v>11</v>
      </c>
    </row>
    <row r="85" customFormat="false" ht="17.25" hidden="false" customHeight="false" outlineLevel="0" collapsed="false">
      <c r="C85" s="20" t="s">
        <v>81</v>
      </c>
      <c r="E85" s="32" t="n">
        <v>75</v>
      </c>
      <c r="F85" s="33" t="n">
        <v>71</v>
      </c>
      <c r="G85" s="33" t="n">
        <v>160</v>
      </c>
      <c r="H85" s="33" t="n">
        <v>18</v>
      </c>
      <c r="I85" s="33" t="n">
        <v>12</v>
      </c>
      <c r="J85" s="33" t="n">
        <v>112</v>
      </c>
      <c r="K85" s="33" t="s">
        <v>22</v>
      </c>
      <c r="L85" s="33" t="n">
        <v>2</v>
      </c>
      <c r="M85" s="33" t="n">
        <v>5</v>
      </c>
    </row>
    <row r="86" customFormat="false" ht="17.25" hidden="false" customHeight="false" outlineLevel="0" collapsed="false">
      <c r="C86" s="20"/>
      <c r="E86" s="32"/>
      <c r="F86" s="33"/>
      <c r="G86" s="33"/>
      <c r="H86" s="33"/>
      <c r="I86" s="33"/>
      <c r="J86" s="33"/>
      <c r="K86" s="33"/>
      <c r="L86" s="33"/>
      <c r="M86" s="33"/>
    </row>
    <row r="87" customFormat="false" ht="17.25" hidden="false" customHeight="false" outlineLevel="0" collapsed="false">
      <c r="C87" s="20" t="s">
        <v>82</v>
      </c>
      <c r="E87" s="32" t="n">
        <v>192</v>
      </c>
      <c r="F87" s="33" t="n">
        <v>12</v>
      </c>
      <c r="G87" s="33" t="n">
        <v>356</v>
      </c>
      <c r="H87" s="33" t="n">
        <v>89</v>
      </c>
      <c r="I87" s="33" t="n">
        <v>71</v>
      </c>
      <c r="J87" s="33" t="s">
        <v>22</v>
      </c>
      <c r="K87" s="33" t="n">
        <v>350</v>
      </c>
      <c r="L87" s="33" t="n">
        <v>19</v>
      </c>
      <c r="M87" s="33" t="n">
        <v>34</v>
      </c>
    </row>
    <row r="88" customFormat="false" ht="17.25" hidden="false" customHeight="false" outlineLevel="0" collapsed="false">
      <c r="C88" s="20" t="s">
        <v>83</v>
      </c>
      <c r="E88" s="32" t="n">
        <v>56</v>
      </c>
      <c r="F88" s="33" t="s">
        <v>22</v>
      </c>
      <c r="G88" s="33" t="n">
        <v>216</v>
      </c>
      <c r="H88" s="33" t="n">
        <v>39</v>
      </c>
      <c r="I88" s="33" t="n">
        <v>37</v>
      </c>
      <c r="J88" s="33" t="s">
        <v>22</v>
      </c>
      <c r="K88" s="33" t="n">
        <v>156</v>
      </c>
      <c r="L88" s="33" t="n">
        <v>10</v>
      </c>
      <c r="M88" s="33" t="n">
        <v>7</v>
      </c>
    </row>
    <row r="89" customFormat="false" ht="17.25" hidden="false" customHeight="false" outlineLevel="0" collapsed="false">
      <c r="C89" s="20" t="s">
        <v>84</v>
      </c>
      <c r="E89" s="32" t="n">
        <v>49</v>
      </c>
      <c r="F89" s="33" t="s">
        <v>22</v>
      </c>
      <c r="G89" s="33" t="n">
        <v>71</v>
      </c>
      <c r="H89" s="33" t="n">
        <v>30</v>
      </c>
      <c r="I89" s="33" t="n">
        <v>19</v>
      </c>
      <c r="J89" s="33" t="n">
        <v>71</v>
      </c>
      <c r="K89" s="33" t="s">
        <v>22</v>
      </c>
      <c r="L89" s="33" t="n">
        <v>15</v>
      </c>
      <c r="M89" s="33" t="n">
        <v>7</v>
      </c>
    </row>
    <row r="90" customFormat="false" ht="17.25" hidden="false" customHeight="false" outlineLevel="0" collapsed="false">
      <c r="C90" s="20" t="s">
        <v>85</v>
      </c>
      <c r="E90" s="32" t="n">
        <v>71</v>
      </c>
      <c r="F90" s="33" t="n">
        <v>2</v>
      </c>
      <c r="G90" s="33" t="n">
        <v>335</v>
      </c>
      <c r="H90" s="33" t="n">
        <v>7</v>
      </c>
      <c r="I90" s="33" t="n">
        <v>4</v>
      </c>
      <c r="J90" s="33" t="s">
        <v>22</v>
      </c>
      <c r="K90" s="33" t="n">
        <v>191</v>
      </c>
      <c r="L90" s="33" t="n">
        <v>29</v>
      </c>
      <c r="M90" s="33" t="n">
        <v>38</v>
      </c>
    </row>
    <row r="91" customFormat="false" ht="17.25" hidden="false" customHeight="false" outlineLevel="0" collapsed="false">
      <c r="C91" s="20" t="s">
        <v>86</v>
      </c>
      <c r="E91" s="32" t="n">
        <v>1</v>
      </c>
      <c r="F91" s="33" t="n">
        <v>14</v>
      </c>
      <c r="G91" s="33" t="n">
        <v>29</v>
      </c>
      <c r="H91" s="33" t="n">
        <v>87</v>
      </c>
      <c r="I91" s="33" t="n">
        <v>51</v>
      </c>
      <c r="J91" s="33" t="s">
        <v>22</v>
      </c>
      <c r="K91" s="33" t="n">
        <v>132</v>
      </c>
      <c r="L91" s="33" t="n">
        <v>100</v>
      </c>
      <c r="M91" s="33" t="n">
        <v>15</v>
      </c>
    </row>
    <row r="92" customFormat="false" ht="17.25" hidden="false" customHeight="false" outlineLevel="0" collapsed="false">
      <c r="C92" s="20"/>
      <c r="E92" s="32"/>
      <c r="F92" s="33"/>
      <c r="G92" s="33"/>
      <c r="H92" s="33"/>
      <c r="I92" s="33"/>
      <c r="J92" s="33"/>
      <c r="K92" s="33"/>
      <c r="L92" s="33"/>
      <c r="M92" s="33"/>
    </row>
    <row r="93" customFormat="false" ht="17.25" hidden="false" customHeight="false" outlineLevel="0" collapsed="false">
      <c r="C93" s="20" t="s">
        <v>87</v>
      </c>
      <c r="E93" s="32" t="n">
        <v>43</v>
      </c>
      <c r="F93" s="33" t="n">
        <v>2</v>
      </c>
      <c r="G93" s="33" t="n">
        <v>102</v>
      </c>
      <c r="H93" s="33" t="n">
        <v>34</v>
      </c>
      <c r="I93" s="33" t="n">
        <v>22</v>
      </c>
      <c r="J93" s="33" t="s">
        <v>22</v>
      </c>
      <c r="K93" s="33" t="n">
        <v>87</v>
      </c>
      <c r="L93" s="33" t="n">
        <v>5</v>
      </c>
      <c r="M93" s="33" t="n">
        <v>16</v>
      </c>
    </row>
    <row r="94" customFormat="false" ht="17.25" hidden="false" customHeight="false" outlineLevel="0" collapsed="false">
      <c r="C94" s="20" t="s">
        <v>88</v>
      </c>
      <c r="E94" s="32" t="n">
        <v>33</v>
      </c>
      <c r="F94" s="33" t="n">
        <v>2</v>
      </c>
      <c r="G94" s="33" t="n">
        <v>8</v>
      </c>
      <c r="H94" s="33" t="n">
        <v>35</v>
      </c>
      <c r="I94" s="33" t="n">
        <v>22</v>
      </c>
      <c r="J94" s="33" t="n">
        <v>83</v>
      </c>
      <c r="K94" s="33" t="s">
        <v>22</v>
      </c>
      <c r="L94" s="33" t="n">
        <v>31</v>
      </c>
      <c r="M94" s="33" t="n">
        <v>31</v>
      </c>
    </row>
    <row r="95" customFormat="false" ht="17.25" hidden="false" customHeight="false" outlineLevel="0" collapsed="false">
      <c r="C95" s="20" t="s">
        <v>89</v>
      </c>
      <c r="E95" s="32" t="n">
        <v>67</v>
      </c>
      <c r="F95" s="33" t="n">
        <v>55</v>
      </c>
      <c r="G95" s="33" t="n">
        <v>213</v>
      </c>
      <c r="H95" s="33" t="n">
        <v>55</v>
      </c>
      <c r="I95" s="33" t="n">
        <v>27</v>
      </c>
      <c r="J95" s="33" t="n">
        <v>101</v>
      </c>
      <c r="K95" s="33" t="s">
        <v>22</v>
      </c>
      <c r="L95" s="33" t="n">
        <v>17</v>
      </c>
      <c r="M95" s="33" t="n">
        <v>29</v>
      </c>
    </row>
    <row r="96" customFormat="false" ht="17.25" hidden="false" customHeight="false" outlineLevel="0" collapsed="false">
      <c r="C96" s="20" t="s">
        <v>90</v>
      </c>
      <c r="E96" s="32" t="s">
        <v>22</v>
      </c>
      <c r="F96" s="33" t="s">
        <v>22</v>
      </c>
      <c r="G96" s="33" t="n">
        <v>100</v>
      </c>
      <c r="H96" s="33" t="n">
        <v>40</v>
      </c>
      <c r="I96" s="33" t="n">
        <v>29</v>
      </c>
      <c r="J96" s="33" t="n">
        <v>63</v>
      </c>
      <c r="K96" s="33" t="s">
        <v>22</v>
      </c>
      <c r="L96" s="33" t="n">
        <v>15</v>
      </c>
      <c r="M96" s="33" t="n">
        <v>15</v>
      </c>
    </row>
    <row r="97" customFormat="false" ht="17.25" hidden="false" customHeight="false" outlineLevel="0" collapsed="false">
      <c r="C97" s="20" t="s">
        <v>91</v>
      </c>
      <c r="E97" s="32" t="n">
        <v>38</v>
      </c>
      <c r="F97" s="33" t="n">
        <v>1</v>
      </c>
      <c r="G97" s="33" t="n">
        <v>8</v>
      </c>
      <c r="H97" s="33" t="n">
        <v>21</v>
      </c>
      <c r="I97" s="33" t="n">
        <v>23</v>
      </c>
      <c r="J97" s="33" t="s">
        <v>22</v>
      </c>
      <c r="K97" s="33" t="n">
        <v>90</v>
      </c>
      <c r="L97" s="33" t="n">
        <v>1</v>
      </c>
      <c r="M97" s="33" t="s">
        <v>22</v>
      </c>
    </row>
    <row r="98" customFormat="false" ht="17.25" hidden="false" customHeight="false" outlineLevel="0" collapsed="false">
      <c r="A98" s="12"/>
      <c r="B98" s="12"/>
      <c r="C98" s="34"/>
      <c r="D98" s="12"/>
      <c r="E98" s="35"/>
      <c r="F98" s="36"/>
      <c r="G98" s="36"/>
      <c r="H98" s="36"/>
      <c r="I98" s="36"/>
      <c r="J98" s="36"/>
      <c r="K98" s="36"/>
      <c r="L98" s="36"/>
      <c r="M98" s="36"/>
    </row>
    <row r="99" customFormat="false" ht="17.25" hidden="false" customHeight="false" outlineLevel="0" collapsed="false">
      <c r="C99" s="37" t="s">
        <v>92</v>
      </c>
    </row>
  </sheetData>
  <mergeCells count="6">
    <mergeCell ref="E5:G5"/>
    <mergeCell ref="H5:I5"/>
    <mergeCell ref="J5:K5"/>
    <mergeCell ref="L5:M5"/>
    <mergeCell ref="B11:C11"/>
    <mergeCell ref="B30:C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1:53:10Z</dcterms:created>
  <dc:creator>千葉県</dc:creator>
  <dc:description/>
  <dc:language>en-US</dc:language>
  <cp:lastModifiedBy>千葉県</cp:lastModifiedBy>
  <dcterms:modified xsi:type="dcterms:W3CDTF">2011-06-01T04:30:50Z</dcterms:modified>
  <cp:revision>0</cp:revision>
  <dc:subject/>
  <dc:title/>
</cp:coreProperties>
</file>