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入力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出典：統計年鑑</t>
  </si>
  <si>
    <r>
      <rPr>
        <sz val="12"/>
        <rFont val="Noto Sans"/>
        <family val="2"/>
      </rPr>
      <t xml:space="preserve"> ２１９． 市 区 町 村 別 中 学 校……｛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｝</t>
    </r>
  </si>
  <si>
    <t xml:space="preserve">年，市区町村</t>
  </si>
  <si>
    <t xml:space="preserve">学 校 数</t>
  </si>
  <si>
    <t xml:space="preserve">学 級 数</t>
  </si>
  <si>
    <t xml:space="preserve">生　　　徒　　　数</t>
  </si>
  <si>
    <t xml:space="preserve">本  務  教  員  数</t>
  </si>
  <si>
    <t xml:space="preserve">本　務</t>
  </si>
  <si>
    <t xml:space="preserve">総　　数</t>
  </si>
  <si>
    <t xml:space="preserve">男</t>
  </si>
  <si>
    <t xml:space="preserve">女</t>
  </si>
  <si>
    <t xml:space="preserve">職員数</t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 </t>
  </si>
  <si>
    <t xml:space="preserve">　資  料：統計課「学校基本調査結果報告書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@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7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94" activeCellId="0" sqref="G94"/>
    </sheetView>
  </sheetViews>
  <sheetFormatPr defaultColWidth="13.49609375" defaultRowHeight="14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2.69"/>
    <col collapsed="false" customWidth="true" hidden="false" outlineLevel="0" max="3" min="3" style="1" width="7.59"/>
    <col collapsed="false" customWidth="true" hidden="false" outlineLevel="0" max="4" min="4" style="1" width="2.69"/>
    <col collapsed="false" customWidth="true" hidden="false" outlineLevel="0" max="5" min="5" style="1" width="9.69"/>
    <col collapsed="false" customWidth="false" hidden="false" outlineLevel="0" max="6" min="6" style="1" width="13.49"/>
    <col collapsed="false" customWidth="true" hidden="false" outlineLevel="0" max="7" min="7" style="1" width="11.69"/>
    <col collapsed="false" customWidth="false" hidden="false" outlineLevel="0" max="9" min="8" style="1" width="13.49"/>
    <col collapsed="false" customWidth="true" hidden="false" outlineLevel="0" max="10" min="10" style="1" width="11.69"/>
    <col collapsed="false" customWidth="false" hidden="false" outlineLevel="0" max="12" min="11" style="1" width="13.49"/>
    <col collapsed="false" customWidth="true" hidden="false" outlineLevel="0" max="13" min="13" style="1" width="8.69"/>
    <col collapsed="false" customWidth="false" hidden="false" outlineLevel="0" max="257" min="14" style="1" width="13.49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</row>
    <row r="3" s="2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2</v>
      </c>
      <c r="E4" s="6" t="s">
        <v>3</v>
      </c>
      <c r="F4" s="6" t="s">
        <v>4</v>
      </c>
      <c r="G4" s="7" t="s">
        <v>5</v>
      </c>
      <c r="H4" s="7"/>
      <c r="I4" s="7"/>
      <c r="J4" s="7" t="s">
        <v>6</v>
      </c>
      <c r="K4" s="7"/>
      <c r="L4" s="7"/>
      <c r="M4" s="6" t="s">
        <v>7</v>
      </c>
    </row>
    <row r="5" customFormat="false" ht="14.25" hidden="false" customHeight="false" outlineLevel="0" collapsed="false">
      <c r="A5" s="8"/>
      <c r="B5" s="8"/>
      <c r="C5" s="8"/>
      <c r="D5" s="8"/>
      <c r="E5" s="9"/>
      <c r="F5" s="10"/>
      <c r="G5" s="7" t="s">
        <v>8</v>
      </c>
      <c r="H5" s="7" t="s">
        <v>9</v>
      </c>
      <c r="I5" s="7" t="s">
        <v>10</v>
      </c>
      <c r="J5" s="7" t="s">
        <v>8</v>
      </c>
      <c r="K5" s="7" t="s">
        <v>9</v>
      </c>
      <c r="L5" s="7" t="s">
        <v>10</v>
      </c>
      <c r="M5" s="7" t="s">
        <v>11</v>
      </c>
    </row>
    <row r="6" customFormat="false" ht="14.25" hidden="false" customHeight="false" outlineLevel="0" collapsed="false">
      <c r="E6" s="11"/>
      <c r="F6" s="12"/>
      <c r="G6" s="13"/>
      <c r="H6" s="13"/>
      <c r="I6" s="13"/>
      <c r="J6" s="13"/>
      <c r="K6" s="13"/>
      <c r="L6" s="13"/>
      <c r="M6" s="13"/>
    </row>
    <row r="7" customFormat="false" ht="14.25" hidden="false" customHeight="false" outlineLevel="0" collapsed="false">
      <c r="C7" s="14" t="s">
        <v>12</v>
      </c>
      <c r="E7" s="15" t="n">
        <v>407</v>
      </c>
      <c r="F7" s="12" t="n">
        <v>5090</v>
      </c>
      <c r="G7" s="13" t="n">
        <v>161139</v>
      </c>
      <c r="H7" s="13" t="n">
        <v>82495</v>
      </c>
      <c r="I7" s="13" t="n">
        <v>78644</v>
      </c>
      <c r="J7" s="13" t="n">
        <v>10286</v>
      </c>
      <c r="K7" s="13" t="n">
        <v>6256</v>
      </c>
      <c r="L7" s="13" t="n">
        <v>4030</v>
      </c>
      <c r="M7" s="13" t="n">
        <v>1099</v>
      </c>
    </row>
    <row r="8" customFormat="false" ht="14.25" hidden="false" customHeight="false" outlineLevel="0" collapsed="false">
      <c r="C8" s="14" t="s">
        <v>13</v>
      </c>
      <c r="E8" s="15" t="n">
        <v>407</v>
      </c>
      <c r="F8" s="12" t="n">
        <v>5203</v>
      </c>
      <c r="G8" s="13" t="n">
        <v>162490</v>
      </c>
      <c r="H8" s="13" t="n">
        <v>83102</v>
      </c>
      <c r="I8" s="13" t="n">
        <v>79388</v>
      </c>
      <c r="J8" s="13" t="n">
        <v>10440</v>
      </c>
      <c r="K8" s="13" t="n">
        <v>6283</v>
      </c>
      <c r="L8" s="13" t="n">
        <v>4157</v>
      </c>
      <c r="M8" s="13" t="n">
        <v>1100</v>
      </c>
    </row>
    <row r="9" customFormat="false" ht="14.25" hidden="false" customHeight="false" outlineLevel="0" collapsed="false">
      <c r="C9" s="14" t="s">
        <v>14</v>
      </c>
      <c r="E9" s="15" t="n">
        <v>408</v>
      </c>
      <c r="F9" s="12" t="n">
        <v>5271</v>
      </c>
      <c r="G9" s="13" t="n">
        <v>163068</v>
      </c>
      <c r="H9" s="13" t="n">
        <v>83307</v>
      </c>
      <c r="I9" s="13" t="n">
        <v>79761</v>
      </c>
      <c r="J9" s="13" t="n">
        <v>10482</v>
      </c>
      <c r="K9" s="13" t="n">
        <v>6319</v>
      </c>
      <c r="L9" s="13" t="n">
        <v>4163</v>
      </c>
      <c r="M9" s="13" t="n">
        <v>1067</v>
      </c>
    </row>
    <row r="10" customFormat="false" ht="14.25" hidden="false" customHeight="false" outlineLevel="0" collapsed="false">
      <c r="C10" s="14" t="s">
        <v>15</v>
      </c>
      <c r="E10" s="15" t="n">
        <v>406</v>
      </c>
      <c r="F10" s="12" t="n">
        <v>5392</v>
      </c>
      <c r="G10" s="13" t="n">
        <v>165018</v>
      </c>
      <c r="H10" s="13" t="n">
        <v>84322</v>
      </c>
      <c r="I10" s="13" t="n">
        <v>80696</v>
      </c>
      <c r="J10" s="13" t="n">
        <v>10579</v>
      </c>
      <c r="K10" s="13" t="n">
        <v>6331</v>
      </c>
      <c r="L10" s="13" t="n">
        <v>4248</v>
      </c>
      <c r="M10" s="13" t="n">
        <v>1070</v>
      </c>
    </row>
    <row r="11" customFormat="false" ht="14.25" hidden="false" customHeight="false" outlineLevel="0" collapsed="false">
      <c r="E11" s="16"/>
      <c r="F11" s="17"/>
      <c r="G11" s="18"/>
      <c r="H11" s="18"/>
      <c r="I11" s="18"/>
      <c r="J11" s="18"/>
      <c r="K11" s="18"/>
      <c r="L11" s="18"/>
      <c r="M11" s="18"/>
    </row>
    <row r="12" s="19" customFormat="true" ht="14.25" hidden="false" customHeight="false" outlineLevel="0" collapsed="false">
      <c r="C12" s="20" t="s">
        <v>16</v>
      </c>
      <c r="E12" s="21" t="n">
        <f aca="false">SUM(E14:E16)</f>
        <v>406</v>
      </c>
      <c r="F12" s="22" t="n">
        <f aca="false">SUM(F14:F16)</f>
        <v>5384</v>
      </c>
      <c r="G12" s="23" t="n">
        <f aca="false">SUM(G14:G16)</f>
        <v>164064</v>
      </c>
      <c r="H12" s="23" t="n">
        <f aca="false">SUM(H14:H16)</f>
        <v>83975</v>
      </c>
      <c r="I12" s="23" t="n">
        <f aca="false">SUM(I14:I16)</f>
        <v>80089</v>
      </c>
      <c r="J12" s="23" t="n">
        <f aca="false">SUM(J14:J16)</f>
        <v>10622</v>
      </c>
      <c r="K12" s="23" t="n">
        <f aca="false">SUM(K14:K16)</f>
        <v>6376</v>
      </c>
      <c r="L12" s="23" t="n">
        <f aca="false">SUM(L14:L16)</f>
        <v>4246</v>
      </c>
      <c r="M12" s="23" t="n">
        <f aca="false">SUM(M14:M16)</f>
        <v>1022</v>
      </c>
    </row>
    <row r="13" s="19" customFormat="true" ht="14.25" hidden="false" customHeight="false" outlineLevel="0" collapsed="false">
      <c r="E13" s="24"/>
      <c r="F13" s="25"/>
    </row>
    <row r="14" s="19" customFormat="true" ht="14.25" hidden="false" customHeight="true" outlineLevel="0" collapsed="false">
      <c r="B14" s="26" t="s">
        <v>17</v>
      </c>
      <c r="C14" s="26"/>
      <c r="E14" s="21" t="n">
        <f aca="false">SUM(E20:E67)</f>
        <v>383</v>
      </c>
      <c r="F14" s="23" t="n">
        <f aca="false">SUM(F20:F67)</f>
        <v>5119</v>
      </c>
      <c r="G14" s="23" t="n">
        <f aca="false">SUM(G20:G67)</f>
        <v>156785</v>
      </c>
      <c r="H14" s="23" t="n">
        <f aca="false">SUM(H20:H67)</f>
        <v>80297</v>
      </c>
      <c r="I14" s="23" t="n">
        <f aca="false">SUM(I20:I67)</f>
        <v>76488</v>
      </c>
      <c r="J14" s="23" t="n">
        <f aca="false">SUM(J20:J67)</f>
        <v>10061</v>
      </c>
      <c r="K14" s="23" t="n">
        <f aca="false">SUM(K20:K67)</f>
        <v>6047</v>
      </c>
      <c r="L14" s="23" t="n">
        <f aca="false">SUM(L20:L67)</f>
        <v>4014</v>
      </c>
      <c r="M14" s="23" t="n">
        <f aca="false">SUM(M20:M67)</f>
        <v>952</v>
      </c>
    </row>
    <row r="15" s="19" customFormat="true" ht="14.25" hidden="false" customHeight="false" outlineLevel="0" collapsed="false">
      <c r="E15" s="24"/>
      <c r="F15" s="27"/>
      <c r="G15" s="28"/>
      <c r="H15" s="28"/>
      <c r="I15" s="28"/>
      <c r="J15" s="28"/>
      <c r="K15" s="28"/>
      <c r="L15" s="28"/>
      <c r="M15" s="28"/>
    </row>
    <row r="16" s="19" customFormat="true" ht="14.25" hidden="false" customHeight="true" outlineLevel="0" collapsed="false">
      <c r="B16" s="26" t="s">
        <v>18</v>
      </c>
      <c r="C16" s="26"/>
      <c r="E16" s="21" t="n">
        <f aca="false">E69+E74+E80+E87+E97+E102</f>
        <v>23</v>
      </c>
      <c r="F16" s="22" t="n">
        <f aca="false">F69+F74+F80+F87+F97+F102</f>
        <v>265</v>
      </c>
      <c r="G16" s="22" t="n">
        <f aca="false">G69+G74+G80+G87+G97+G102</f>
        <v>7279</v>
      </c>
      <c r="H16" s="22" t="n">
        <f aca="false">H69+H74+H80+H87+H97+H102</f>
        <v>3678</v>
      </c>
      <c r="I16" s="22" t="n">
        <f aca="false">I69+I74+I80+I87+I97+I102</f>
        <v>3601</v>
      </c>
      <c r="J16" s="22" t="n">
        <f aca="false">J69+J74+J80+J87+J97+J102</f>
        <v>561</v>
      </c>
      <c r="K16" s="22" t="n">
        <f aca="false">K69+K74+K80+K87+K97+K102</f>
        <v>329</v>
      </c>
      <c r="L16" s="22" t="n">
        <f aca="false">L69+L74+L80+L87+L97+L102</f>
        <v>232</v>
      </c>
      <c r="M16" s="22" t="n">
        <f aca="false">M69+M74+M80+M87+M97+M102</f>
        <v>70</v>
      </c>
    </row>
    <row r="17" customFormat="false" ht="14.25" hidden="false" customHeight="false" outlineLevel="0" collapsed="false">
      <c r="E17" s="16"/>
      <c r="F17" s="17"/>
      <c r="G17" s="18"/>
      <c r="H17" s="18"/>
      <c r="I17" s="18"/>
      <c r="J17" s="18"/>
      <c r="K17" s="18"/>
      <c r="L17" s="18"/>
      <c r="M17" s="18"/>
    </row>
    <row r="18" customFormat="false" ht="14.25" hidden="false" customHeight="false" outlineLevel="0" collapsed="false">
      <c r="E18" s="16"/>
      <c r="F18" s="17"/>
      <c r="G18" s="18"/>
      <c r="H18" s="18"/>
      <c r="I18" s="18"/>
      <c r="J18" s="18"/>
      <c r="K18" s="18"/>
      <c r="L18" s="18"/>
      <c r="M18" s="18"/>
    </row>
    <row r="19" customFormat="false" ht="14.25" hidden="false" customHeight="true" outlineLevel="0" collapsed="false">
      <c r="B19" s="29" t="s">
        <v>19</v>
      </c>
      <c r="C19" s="29"/>
      <c r="E19" s="30" t="n">
        <f aca="false">SUM(E20:E25)</f>
        <v>61</v>
      </c>
      <c r="F19" s="31" t="n">
        <f aca="false">SUM(F20:F25)</f>
        <v>801</v>
      </c>
      <c r="G19" s="32" t="n">
        <f aca="false">SUM(G20:G25)</f>
        <v>25449</v>
      </c>
      <c r="H19" s="32" t="n">
        <f aca="false">SUM(H20:H25)</f>
        <v>13238</v>
      </c>
      <c r="I19" s="32" t="n">
        <f aca="false">SUM(I20:I25)</f>
        <v>12211</v>
      </c>
      <c r="J19" s="32" t="n">
        <f aca="false">SUM(J20:J25)</f>
        <v>1596</v>
      </c>
      <c r="K19" s="32" t="n">
        <f aca="false">SUM(K20:K25)</f>
        <v>951</v>
      </c>
      <c r="L19" s="32" t="n">
        <f aca="false">SUM(L20:L25)</f>
        <v>645</v>
      </c>
      <c r="M19" s="32" t="n">
        <f aca="false">SUM(M20:M25)</f>
        <v>164</v>
      </c>
    </row>
    <row r="20" customFormat="false" ht="14.25" hidden="false" customHeight="false" outlineLevel="0" collapsed="false">
      <c r="C20" s="33" t="s">
        <v>20</v>
      </c>
      <c r="E20" s="34" t="n">
        <v>10</v>
      </c>
      <c r="F20" s="35" t="n">
        <v>129</v>
      </c>
      <c r="G20" s="36" t="n">
        <f aca="false">SUM(H20:I20)</f>
        <v>3874</v>
      </c>
      <c r="H20" s="36" t="n">
        <v>1972</v>
      </c>
      <c r="I20" s="36" t="n">
        <v>1902</v>
      </c>
      <c r="J20" s="13" t="n">
        <f aca="false">SUM(K20:L20)</f>
        <v>261</v>
      </c>
      <c r="K20" s="13" t="n">
        <v>163</v>
      </c>
      <c r="L20" s="13" t="n">
        <v>98</v>
      </c>
      <c r="M20" s="13" t="n">
        <v>24</v>
      </c>
    </row>
    <row r="21" customFormat="false" ht="14.25" hidden="false" customHeight="false" outlineLevel="0" collapsed="false">
      <c r="C21" s="33" t="s">
        <v>21</v>
      </c>
      <c r="E21" s="37" t="n">
        <v>11</v>
      </c>
      <c r="F21" s="35" t="n">
        <v>145</v>
      </c>
      <c r="G21" s="36" t="n">
        <f aca="false">SUM(H21:I21)</f>
        <v>4559</v>
      </c>
      <c r="H21" s="36" t="n">
        <v>2346</v>
      </c>
      <c r="I21" s="36" t="n">
        <v>2213</v>
      </c>
      <c r="J21" s="13" t="n">
        <f aca="false">SUM(K21:L21)</f>
        <v>287</v>
      </c>
      <c r="K21" s="13" t="n">
        <v>157</v>
      </c>
      <c r="L21" s="13" t="n">
        <v>130</v>
      </c>
      <c r="M21" s="13" t="n">
        <v>31</v>
      </c>
      <c r="O21" s="38"/>
    </row>
    <row r="22" customFormat="false" ht="14.25" hidden="false" customHeight="false" outlineLevel="0" collapsed="false">
      <c r="C22" s="33" t="s">
        <v>22</v>
      </c>
      <c r="E22" s="37" t="n">
        <v>8</v>
      </c>
      <c r="F22" s="35" t="n">
        <v>109</v>
      </c>
      <c r="G22" s="36" t="n">
        <f aca="false">SUM(H22:I22)</f>
        <v>3617</v>
      </c>
      <c r="H22" s="36" t="n">
        <v>1833</v>
      </c>
      <c r="I22" s="36" t="n">
        <v>1784</v>
      </c>
      <c r="J22" s="13" t="n">
        <f aca="false">SUM(K22:L22)</f>
        <v>211</v>
      </c>
      <c r="K22" s="13" t="n">
        <v>123</v>
      </c>
      <c r="L22" s="13" t="n">
        <v>88</v>
      </c>
      <c r="M22" s="13" t="n">
        <v>19</v>
      </c>
      <c r="O22" s="38"/>
    </row>
    <row r="23" customFormat="false" ht="14.25" hidden="false" customHeight="false" outlineLevel="0" collapsed="false">
      <c r="C23" s="33" t="s">
        <v>23</v>
      </c>
      <c r="E23" s="37" t="n">
        <v>10</v>
      </c>
      <c r="F23" s="35" t="n">
        <v>131</v>
      </c>
      <c r="G23" s="36" t="n">
        <f aca="false">SUM(H23:I23)</f>
        <v>4096</v>
      </c>
      <c r="H23" s="36" t="n">
        <v>2160</v>
      </c>
      <c r="I23" s="36" t="n">
        <v>1936</v>
      </c>
      <c r="J23" s="13" t="n">
        <f aca="false">SUM(K23:L23)</f>
        <v>255</v>
      </c>
      <c r="K23" s="13" t="n">
        <v>148</v>
      </c>
      <c r="L23" s="13" t="n">
        <v>107</v>
      </c>
      <c r="M23" s="13" t="n">
        <v>28</v>
      </c>
      <c r="O23" s="38"/>
    </row>
    <row r="24" customFormat="false" ht="14.25" hidden="false" customHeight="false" outlineLevel="0" collapsed="false">
      <c r="C24" s="33" t="s">
        <v>24</v>
      </c>
      <c r="E24" s="37" t="n">
        <v>7</v>
      </c>
      <c r="F24" s="35" t="n">
        <v>116</v>
      </c>
      <c r="G24" s="36" t="n">
        <f aca="false">SUM(H24:I24)</f>
        <v>3781</v>
      </c>
      <c r="H24" s="36" t="n">
        <v>1926</v>
      </c>
      <c r="I24" s="36" t="n">
        <v>1855</v>
      </c>
      <c r="J24" s="13" t="n">
        <f aca="false">SUM(K24:L24)</f>
        <v>219</v>
      </c>
      <c r="K24" s="13" t="n">
        <v>134</v>
      </c>
      <c r="L24" s="13" t="n">
        <v>85</v>
      </c>
      <c r="M24" s="13" t="n">
        <v>20</v>
      </c>
      <c r="O24" s="38"/>
    </row>
    <row r="25" customFormat="false" ht="14.25" hidden="false" customHeight="false" outlineLevel="0" collapsed="false">
      <c r="C25" s="33" t="s">
        <v>25</v>
      </c>
      <c r="E25" s="37" t="n">
        <v>15</v>
      </c>
      <c r="F25" s="35" t="n">
        <v>171</v>
      </c>
      <c r="G25" s="36" t="n">
        <f aca="false">SUM(H25:I25)</f>
        <v>5522</v>
      </c>
      <c r="H25" s="36" t="n">
        <v>3001</v>
      </c>
      <c r="I25" s="36" t="n">
        <v>2521</v>
      </c>
      <c r="J25" s="13" t="n">
        <f aca="false">SUM(K25:L25)</f>
        <v>363</v>
      </c>
      <c r="K25" s="13" t="n">
        <v>226</v>
      </c>
      <c r="L25" s="13" t="n">
        <v>137</v>
      </c>
      <c r="M25" s="13" t="n">
        <v>42</v>
      </c>
      <c r="O25" s="38"/>
    </row>
    <row r="26" customFormat="false" ht="14.25" hidden="false" customHeight="false" outlineLevel="0" collapsed="false">
      <c r="E26" s="37"/>
      <c r="F26" s="35"/>
      <c r="G26" s="36"/>
      <c r="H26" s="36"/>
      <c r="I26" s="36"/>
      <c r="J26" s="39"/>
      <c r="K26" s="39"/>
      <c r="L26" s="39"/>
      <c r="M26" s="13"/>
      <c r="O26" s="38"/>
    </row>
    <row r="27" customFormat="false" ht="14.25" hidden="false" customHeight="true" outlineLevel="0" collapsed="false">
      <c r="B27" s="29" t="s">
        <v>26</v>
      </c>
      <c r="C27" s="29"/>
      <c r="E27" s="37" t="n">
        <v>8</v>
      </c>
      <c r="F27" s="35" t="n">
        <v>73</v>
      </c>
      <c r="G27" s="36" t="n">
        <f aca="false">SUM(H27:I27)</f>
        <v>1878</v>
      </c>
      <c r="H27" s="36" t="n">
        <v>971</v>
      </c>
      <c r="I27" s="36" t="n">
        <v>907</v>
      </c>
      <c r="J27" s="13" t="n">
        <f aca="false">SUM(K27:L27)</f>
        <v>160</v>
      </c>
      <c r="K27" s="13" t="n">
        <v>92</v>
      </c>
      <c r="L27" s="13" t="n">
        <v>68</v>
      </c>
      <c r="M27" s="13" t="n">
        <v>16</v>
      </c>
      <c r="O27" s="38"/>
    </row>
    <row r="28" customFormat="false" ht="14.25" hidden="false" customHeight="true" outlineLevel="0" collapsed="false">
      <c r="B28" s="29" t="s">
        <v>27</v>
      </c>
      <c r="C28" s="29"/>
      <c r="E28" s="37" t="n">
        <v>21</v>
      </c>
      <c r="F28" s="35" t="n">
        <v>367</v>
      </c>
      <c r="G28" s="36" t="n">
        <f aca="false">SUM(H28:I28)</f>
        <v>12265</v>
      </c>
      <c r="H28" s="36" t="n">
        <v>5621</v>
      </c>
      <c r="I28" s="36" t="n">
        <v>6644</v>
      </c>
      <c r="J28" s="13" t="n">
        <f aca="false">SUM(K28:L28)</f>
        <v>683</v>
      </c>
      <c r="K28" s="13" t="n">
        <v>391</v>
      </c>
      <c r="L28" s="13" t="n">
        <v>292</v>
      </c>
      <c r="M28" s="13" t="n">
        <v>51</v>
      </c>
      <c r="O28" s="38"/>
    </row>
    <row r="29" customFormat="false" ht="14.25" hidden="false" customHeight="true" outlineLevel="0" collapsed="false">
      <c r="B29" s="29" t="s">
        <v>28</v>
      </c>
      <c r="C29" s="29"/>
      <c r="E29" s="37" t="n">
        <v>28</v>
      </c>
      <c r="F29" s="35" t="n">
        <v>436</v>
      </c>
      <c r="G29" s="36" t="n">
        <f aca="false">SUM(H29:I29)</f>
        <v>14389</v>
      </c>
      <c r="H29" s="36" t="n">
        <v>7610</v>
      </c>
      <c r="I29" s="36" t="n">
        <v>6779</v>
      </c>
      <c r="J29" s="13" t="n">
        <f aca="false">SUM(K29:L29)</f>
        <v>810</v>
      </c>
      <c r="K29" s="13" t="n">
        <v>497</v>
      </c>
      <c r="L29" s="13" t="n">
        <v>313</v>
      </c>
      <c r="M29" s="13" t="n">
        <v>94</v>
      </c>
      <c r="O29" s="38"/>
    </row>
    <row r="30" customFormat="false" ht="14.25" hidden="false" customHeight="true" outlineLevel="0" collapsed="false">
      <c r="B30" s="29" t="s">
        <v>29</v>
      </c>
      <c r="C30" s="29"/>
      <c r="E30" s="37" t="n">
        <v>4</v>
      </c>
      <c r="F30" s="35" t="n">
        <v>46</v>
      </c>
      <c r="G30" s="36" t="n">
        <f aca="false">SUM(H30:I30)</f>
        <v>1221</v>
      </c>
      <c r="H30" s="36" t="n">
        <v>632</v>
      </c>
      <c r="I30" s="36" t="n">
        <v>589</v>
      </c>
      <c r="J30" s="13" t="n">
        <f aca="false">SUM(K30:L30)</f>
        <v>99</v>
      </c>
      <c r="K30" s="13" t="n">
        <v>67</v>
      </c>
      <c r="L30" s="13" t="n">
        <v>32</v>
      </c>
      <c r="M30" s="13" t="n">
        <v>6</v>
      </c>
      <c r="O30" s="38"/>
    </row>
    <row r="31" customFormat="false" ht="14.25" hidden="false" customHeight="true" outlineLevel="0" collapsed="false">
      <c r="B31" s="29" t="s">
        <v>30</v>
      </c>
      <c r="C31" s="29"/>
      <c r="E31" s="37" t="n">
        <v>15</v>
      </c>
      <c r="F31" s="35" t="n">
        <v>152</v>
      </c>
      <c r="G31" s="36" t="n">
        <f aca="false">SUM(H31:I31)</f>
        <v>3928</v>
      </c>
      <c r="H31" s="36" t="n">
        <v>1972</v>
      </c>
      <c r="I31" s="36" t="n">
        <v>1956</v>
      </c>
      <c r="J31" s="13" t="n">
        <f aca="false">SUM(K31:L31)</f>
        <v>320</v>
      </c>
      <c r="K31" s="13" t="n">
        <v>196</v>
      </c>
      <c r="L31" s="13" t="n">
        <v>124</v>
      </c>
      <c r="M31" s="13" t="n">
        <v>40</v>
      </c>
      <c r="O31" s="38"/>
    </row>
    <row r="32" customFormat="false" ht="14.25" hidden="false" customHeight="false" outlineLevel="0" collapsed="false">
      <c r="B32" s="29"/>
      <c r="C32" s="29"/>
      <c r="E32" s="37"/>
      <c r="F32" s="35"/>
      <c r="G32" s="36"/>
      <c r="H32" s="36"/>
      <c r="I32" s="36"/>
      <c r="J32" s="13"/>
      <c r="K32" s="13"/>
      <c r="L32" s="13"/>
      <c r="M32" s="13"/>
      <c r="O32" s="38"/>
    </row>
    <row r="33" customFormat="false" ht="14.25" hidden="false" customHeight="true" outlineLevel="0" collapsed="false">
      <c r="B33" s="29" t="s">
        <v>31</v>
      </c>
      <c r="C33" s="29"/>
      <c r="E33" s="37" t="n">
        <v>22</v>
      </c>
      <c r="F33" s="35" t="n">
        <v>369</v>
      </c>
      <c r="G33" s="36" t="n">
        <f aca="false">SUM(H33:I33)</f>
        <v>12167</v>
      </c>
      <c r="H33" s="36" t="n">
        <v>6105</v>
      </c>
      <c r="I33" s="36" t="n">
        <v>6062</v>
      </c>
      <c r="J33" s="13" t="n">
        <f aca="false">SUM(K33:L33)</f>
        <v>681</v>
      </c>
      <c r="K33" s="13" t="n">
        <v>395</v>
      </c>
      <c r="L33" s="13" t="n">
        <v>286</v>
      </c>
      <c r="M33" s="13" t="n">
        <v>95</v>
      </c>
      <c r="O33" s="38"/>
    </row>
    <row r="34" customFormat="false" ht="14.25" hidden="false" customHeight="true" outlineLevel="0" collapsed="false">
      <c r="B34" s="29" t="s">
        <v>32</v>
      </c>
      <c r="C34" s="29"/>
      <c r="E34" s="37" t="n">
        <v>12</v>
      </c>
      <c r="F34" s="35" t="n">
        <v>140</v>
      </c>
      <c r="G34" s="36" t="n">
        <f aca="false">SUM(H34:I34)</f>
        <v>4323</v>
      </c>
      <c r="H34" s="36" t="n">
        <v>2265</v>
      </c>
      <c r="I34" s="36" t="n">
        <v>2058</v>
      </c>
      <c r="J34" s="13" t="n">
        <f aca="false">SUM(K34:L34)</f>
        <v>288</v>
      </c>
      <c r="K34" s="13" t="n">
        <v>202</v>
      </c>
      <c r="L34" s="13" t="n">
        <v>86</v>
      </c>
      <c r="M34" s="13" t="n">
        <v>25</v>
      </c>
      <c r="O34" s="38"/>
    </row>
    <row r="35" customFormat="false" ht="14.25" hidden="false" customHeight="true" outlineLevel="0" collapsed="false">
      <c r="B35" s="29" t="s">
        <v>33</v>
      </c>
      <c r="C35" s="29"/>
      <c r="E35" s="37" t="n">
        <v>7</v>
      </c>
      <c r="F35" s="35" t="n">
        <v>85</v>
      </c>
      <c r="G35" s="36" t="n">
        <f aca="false">SUM(H35:I35)</f>
        <v>2573</v>
      </c>
      <c r="H35" s="36" t="n">
        <v>1354</v>
      </c>
      <c r="I35" s="36" t="n">
        <v>1219</v>
      </c>
      <c r="J35" s="13" t="n">
        <f aca="false">SUM(K35:L35)</f>
        <v>177</v>
      </c>
      <c r="K35" s="13" t="n">
        <v>92</v>
      </c>
      <c r="L35" s="13" t="n">
        <v>85</v>
      </c>
      <c r="M35" s="13" t="n">
        <v>15</v>
      </c>
      <c r="O35" s="38"/>
    </row>
    <row r="36" customFormat="false" ht="14.25" hidden="false" customHeight="true" outlineLevel="0" collapsed="false">
      <c r="B36" s="29" t="s">
        <v>34</v>
      </c>
      <c r="C36" s="29"/>
      <c r="E36" s="37" t="n">
        <v>10</v>
      </c>
      <c r="F36" s="35" t="n">
        <v>120</v>
      </c>
      <c r="G36" s="36" t="n">
        <f aca="false">SUM(H36:I36)</f>
        <v>3563</v>
      </c>
      <c r="H36" s="36" t="n">
        <v>1891</v>
      </c>
      <c r="I36" s="36" t="n">
        <v>1672</v>
      </c>
      <c r="J36" s="13" t="n">
        <f aca="false">SUM(K36:L36)</f>
        <v>250</v>
      </c>
      <c r="K36" s="13" t="n">
        <v>149</v>
      </c>
      <c r="L36" s="13" t="n">
        <v>101</v>
      </c>
      <c r="M36" s="13" t="n">
        <v>21</v>
      </c>
      <c r="O36" s="38"/>
    </row>
    <row r="37" customFormat="false" ht="14.25" hidden="false" customHeight="true" outlineLevel="0" collapsed="false">
      <c r="B37" s="29" t="s">
        <v>35</v>
      </c>
      <c r="C37" s="29"/>
      <c r="E37" s="37" t="n">
        <v>11</v>
      </c>
      <c r="F37" s="35" t="n">
        <v>148</v>
      </c>
      <c r="G37" s="36" t="n">
        <f aca="false">SUM(H37:I37)</f>
        <v>4250</v>
      </c>
      <c r="H37" s="36" t="n">
        <v>2147</v>
      </c>
      <c r="I37" s="36" t="n">
        <v>2103</v>
      </c>
      <c r="J37" s="13" t="n">
        <f aca="false">SUM(K37:L37)</f>
        <v>285</v>
      </c>
      <c r="K37" s="13" t="n">
        <v>167</v>
      </c>
      <c r="L37" s="13" t="n">
        <v>118</v>
      </c>
      <c r="M37" s="13" t="n">
        <v>33</v>
      </c>
      <c r="O37" s="38"/>
    </row>
    <row r="38" customFormat="false" ht="14.25" hidden="false" customHeight="false" outlineLevel="0" collapsed="false">
      <c r="B38" s="33"/>
      <c r="C38" s="33"/>
      <c r="E38" s="37"/>
      <c r="F38" s="35"/>
      <c r="G38" s="36"/>
      <c r="H38" s="36"/>
      <c r="I38" s="36"/>
      <c r="J38" s="13"/>
      <c r="K38" s="13"/>
      <c r="L38" s="13"/>
      <c r="M38" s="13"/>
      <c r="O38" s="38"/>
    </row>
    <row r="39" customFormat="false" ht="14.25" hidden="false" customHeight="true" outlineLevel="0" collapsed="false">
      <c r="B39" s="29" t="s">
        <v>36</v>
      </c>
      <c r="C39" s="29"/>
      <c r="E39" s="37" t="n">
        <v>4</v>
      </c>
      <c r="F39" s="35" t="n">
        <v>60</v>
      </c>
      <c r="G39" s="36" t="n">
        <f aca="false">SUM(H39:I39)</f>
        <v>1729</v>
      </c>
      <c r="H39" s="36" t="n">
        <v>905</v>
      </c>
      <c r="I39" s="36" t="n">
        <v>824</v>
      </c>
      <c r="J39" s="13" t="n">
        <f aca="false">SUM(K39:L39)</f>
        <v>116</v>
      </c>
      <c r="K39" s="13" t="n">
        <v>70</v>
      </c>
      <c r="L39" s="13" t="n">
        <v>46</v>
      </c>
      <c r="M39" s="13" t="n">
        <v>9</v>
      </c>
      <c r="O39" s="38"/>
    </row>
    <row r="40" customFormat="false" ht="14.25" hidden="false" customHeight="true" outlineLevel="0" collapsed="false">
      <c r="B40" s="29" t="s">
        <v>37</v>
      </c>
      <c r="C40" s="29"/>
      <c r="E40" s="37" t="n">
        <v>5</v>
      </c>
      <c r="F40" s="35" t="n">
        <v>71</v>
      </c>
      <c r="G40" s="36" t="n">
        <f aca="false">SUM(H40:I40)</f>
        <v>1974</v>
      </c>
      <c r="H40" s="36" t="n">
        <v>1021</v>
      </c>
      <c r="I40" s="36" t="n">
        <v>953</v>
      </c>
      <c r="J40" s="13" t="n">
        <f aca="false">SUM(K40:L40)</f>
        <v>138</v>
      </c>
      <c r="K40" s="13" t="n">
        <v>74</v>
      </c>
      <c r="L40" s="13" t="n">
        <v>64</v>
      </c>
      <c r="M40" s="13" t="n">
        <v>7</v>
      </c>
      <c r="O40" s="38"/>
    </row>
    <row r="41" customFormat="false" ht="14.25" hidden="false" customHeight="true" outlineLevel="0" collapsed="false">
      <c r="B41" s="29" t="s">
        <v>38</v>
      </c>
      <c r="C41" s="29"/>
      <c r="E41" s="37" t="n">
        <v>8</v>
      </c>
      <c r="F41" s="35" t="n">
        <v>146</v>
      </c>
      <c r="G41" s="36" t="n">
        <f aca="false">SUM(H41:I41)</f>
        <v>4797</v>
      </c>
      <c r="H41" s="36" t="n">
        <v>2610</v>
      </c>
      <c r="I41" s="36" t="n">
        <v>2187</v>
      </c>
      <c r="J41" s="13" t="n">
        <f aca="false">SUM(K41:L41)</f>
        <v>271</v>
      </c>
      <c r="K41" s="13" t="n">
        <v>175</v>
      </c>
      <c r="L41" s="13" t="n">
        <v>96</v>
      </c>
      <c r="M41" s="13" t="n">
        <v>28</v>
      </c>
      <c r="O41" s="38"/>
    </row>
    <row r="42" customFormat="false" ht="14.25" hidden="false" customHeight="true" outlineLevel="0" collapsed="false">
      <c r="B42" s="29" t="s">
        <v>39</v>
      </c>
      <c r="C42" s="29"/>
      <c r="E42" s="37" t="n">
        <v>22</v>
      </c>
      <c r="F42" s="35" t="n">
        <v>323</v>
      </c>
      <c r="G42" s="36" t="n">
        <f aca="false">SUM(H42:I42)</f>
        <v>10446</v>
      </c>
      <c r="H42" s="36" t="n">
        <v>5402</v>
      </c>
      <c r="I42" s="36" t="n">
        <v>5044</v>
      </c>
      <c r="J42" s="13" t="n">
        <f aca="false">SUM(K42:L42)</f>
        <v>609</v>
      </c>
      <c r="K42" s="13" t="n">
        <v>379</v>
      </c>
      <c r="L42" s="13" t="n">
        <v>230</v>
      </c>
      <c r="M42" s="13" t="n">
        <v>56</v>
      </c>
      <c r="O42" s="38"/>
    </row>
    <row r="43" customFormat="false" ht="14.25" hidden="false" customHeight="true" outlineLevel="0" collapsed="false">
      <c r="B43" s="29" t="s">
        <v>40</v>
      </c>
      <c r="C43" s="29"/>
      <c r="E43" s="37" t="n">
        <v>3</v>
      </c>
      <c r="F43" s="35" t="n">
        <v>21</v>
      </c>
      <c r="G43" s="36" t="n">
        <f aca="false">SUM(H43:I43)</f>
        <v>425</v>
      </c>
      <c r="H43" s="36" t="n">
        <v>213</v>
      </c>
      <c r="I43" s="36" t="n">
        <v>212</v>
      </c>
      <c r="J43" s="13" t="n">
        <f aca="false">SUM(K43:L43)</f>
        <v>47</v>
      </c>
      <c r="K43" s="13" t="n">
        <v>30</v>
      </c>
      <c r="L43" s="13" t="n">
        <v>17</v>
      </c>
      <c r="M43" s="13" t="n">
        <v>5</v>
      </c>
      <c r="O43" s="38"/>
    </row>
    <row r="44" customFormat="false" ht="14.25" hidden="false" customHeight="false" outlineLevel="0" collapsed="false">
      <c r="B44" s="33"/>
      <c r="C44" s="33"/>
      <c r="E44" s="37"/>
      <c r="F44" s="35"/>
      <c r="G44" s="36"/>
      <c r="H44" s="36"/>
      <c r="I44" s="36"/>
      <c r="J44" s="13"/>
      <c r="K44" s="13"/>
      <c r="L44" s="13"/>
      <c r="M44" s="13"/>
      <c r="O44" s="38"/>
    </row>
    <row r="45" customFormat="false" ht="14.25" hidden="false" customHeight="true" outlineLevel="0" collapsed="false">
      <c r="B45" s="29" t="s">
        <v>41</v>
      </c>
      <c r="C45" s="29"/>
      <c r="E45" s="37" t="n">
        <v>21</v>
      </c>
      <c r="F45" s="35" t="n">
        <v>261</v>
      </c>
      <c r="G45" s="36" t="n">
        <f aca="false">SUM(H45:I45)</f>
        <v>7712</v>
      </c>
      <c r="H45" s="36" t="n">
        <v>3870</v>
      </c>
      <c r="I45" s="36" t="n">
        <v>3842</v>
      </c>
      <c r="J45" s="13" t="n">
        <f aca="false">SUM(K45:L45)</f>
        <v>535</v>
      </c>
      <c r="K45" s="13" t="n">
        <v>310</v>
      </c>
      <c r="L45" s="13" t="n">
        <v>225</v>
      </c>
      <c r="M45" s="13" t="n">
        <v>30</v>
      </c>
      <c r="O45" s="38"/>
    </row>
    <row r="46" customFormat="false" ht="14.25" hidden="false" customHeight="true" outlineLevel="0" collapsed="false">
      <c r="B46" s="29" t="s">
        <v>42</v>
      </c>
      <c r="C46" s="29"/>
      <c r="E46" s="37" t="n">
        <v>8</v>
      </c>
      <c r="F46" s="35" t="n">
        <v>117</v>
      </c>
      <c r="G46" s="36" t="n">
        <f aca="false">SUM(H46:I46)</f>
        <v>3734</v>
      </c>
      <c r="H46" s="36" t="n">
        <v>1893</v>
      </c>
      <c r="I46" s="36" t="n">
        <v>1841</v>
      </c>
      <c r="J46" s="13" t="n">
        <f aca="false">SUM(K46:L46)</f>
        <v>219</v>
      </c>
      <c r="K46" s="13" t="n">
        <v>137</v>
      </c>
      <c r="L46" s="13" t="n">
        <v>82</v>
      </c>
      <c r="M46" s="13" t="n">
        <v>21</v>
      </c>
      <c r="O46" s="38"/>
    </row>
    <row r="47" customFormat="false" ht="14.25" hidden="false" customHeight="true" outlineLevel="0" collapsed="false">
      <c r="B47" s="29" t="s">
        <v>43</v>
      </c>
      <c r="C47" s="29"/>
      <c r="E47" s="37" t="n">
        <v>13</v>
      </c>
      <c r="F47" s="35" t="n">
        <v>176</v>
      </c>
      <c r="G47" s="36" t="n">
        <f aca="false">SUM(H47:I47)</f>
        <v>5876</v>
      </c>
      <c r="H47" s="36" t="n">
        <v>3096</v>
      </c>
      <c r="I47" s="36" t="n">
        <v>2780</v>
      </c>
      <c r="J47" s="13" t="n">
        <f aca="false">SUM(K47:L47)</f>
        <v>340</v>
      </c>
      <c r="K47" s="13" t="n">
        <v>201</v>
      </c>
      <c r="L47" s="13" t="n">
        <v>139</v>
      </c>
      <c r="M47" s="13" t="n">
        <v>21</v>
      </c>
      <c r="O47" s="38"/>
    </row>
    <row r="48" customFormat="false" ht="14.25" hidden="false" customHeight="true" outlineLevel="0" collapsed="false">
      <c r="B48" s="29" t="s">
        <v>44</v>
      </c>
      <c r="C48" s="29"/>
      <c r="E48" s="37" t="n">
        <v>6</v>
      </c>
      <c r="F48" s="35" t="n">
        <v>101</v>
      </c>
      <c r="G48" s="36" t="n">
        <f aca="false">SUM(H48:I48)</f>
        <v>3158</v>
      </c>
      <c r="H48" s="36" t="n">
        <v>1608</v>
      </c>
      <c r="I48" s="36" t="n">
        <v>1550</v>
      </c>
      <c r="J48" s="13" t="n">
        <f aca="false">SUM(K48:L48)</f>
        <v>181</v>
      </c>
      <c r="K48" s="13" t="n">
        <v>109</v>
      </c>
      <c r="L48" s="13" t="n">
        <v>72</v>
      </c>
      <c r="M48" s="13" t="n">
        <v>19</v>
      </c>
      <c r="O48" s="38"/>
    </row>
    <row r="49" customFormat="false" ht="14.25" hidden="false" customHeight="true" outlineLevel="0" collapsed="false">
      <c r="B49" s="29" t="s">
        <v>45</v>
      </c>
      <c r="C49" s="29"/>
      <c r="E49" s="37" t="n">
        <v>4</v>
      </c>
      <c r="F49" s="35" t="n">
        <v>33</v>
      </c>
      <c r="G49" s="36" t="n">
        <f aca="false">SUM(H49:I49)</f>
        <v>776</v>
      </c>
      <c r="H49" s="36" t="n">
        <v>366</v>
      </c>
      <c r="I49" s="36" t="n">
        <v>410</v>
      </c>
      <c r="J49" s="13" t="n">
        <f aca="false">SUM(K49:L49)</f>
        <v>79</v>
      </c>
      <c r="K49" s="13" t="n">
        <v>54</v>
      </c>
      <c r="L49" s="13" t="n">
        <v>25</v>
      </c>
      <c r="M49" s="13" t="n">
        <v>8</v>
      </c>
      <c r="O49" s="38"/>
    </row>
    <row r="50" customFormat="false" ht="14.25" hidden="false" customHeight="false" outlineLevel="0" collapsed="false">
      <c r="B50" s="33"/>
      <c r="C50" s="33"/>
      <c r="E50" s="37"/>
      <c r="F50" s="35"/>
      <c r="G50" s="36"/>
      <c r="H50" s="36"/>
      <c r="I50" s="36"/>
      <c r="J50" s="13"/>
      <c r="K50" s="13"/>
      <c r="L50" s="13"/>
      <c r="M50" s="13"/>
      <c r="O50" s="38"/>
    </row>
    <row r="51" customFormat="false" ht="14.25" hidden="false" customHeight="true" outlineLevel="0" collapsed="false">
      <c r="B51" s="29" t="s">
        <v>46</v>
      </c>
      <c r="C51" s="29"/>
      <c r="E51" s="37" t="n">
        <v>5</v>
      </c>
      <c r="F51" s="35" t="n">
        <v>81</v>
      </c>
      <c r="G51" s="36" t="n">
        <f aca="false">SUM(H51:I51)</f>
        <v>2648</v>
      </c>
      <c r="H51" s="36" t="n">
        <v>1329</v>
      </c>
      <c r="I51" s="36" t="n">
        <v>1319</v>
      </c>
      <c r="J51" s="13" t="n">
        <f aca="false">SUM(K51:L51)</f>
        <v>150</v>
      </c>
      <c r="K51" s="13" t="n">
        <v>91</v>
      </c>
      <c r="L51" s="13" t="n">
        <v>59</v>
      </c>
      <c r="M51" s="13" t="n">
        <v>6</v>
      </c>
      <c r="O51" s="38"/>
    </row>
    <row r="52" customFormat="false" ht="14.25" hidden="false" customHeight="true" outlineLevel="0" collapsed="false">
      <c r="B52" s="29" t="s">
        <v>47</v>
      </c>
      <c r="C52" s="29"/>
      <c r="E52" s="37" t="n">
        <v>12</v>
      </c>
      <c r="F52" s="35" t="n">
        <v>104</v>
      </c>
      <c r="G52" s="36" t="n">
        <f aca="false">SUM(H52:I52)</f>
        <v>2477</v>
      </c>
      <c r="H52" s="36" t="n">
        <v>1276</v>
      </c>
      <c r="I52" s="36" t="n">
        <v>1201</v>
      </c>
      <c r="J52" s="13" t="n">
        <f aca="false">SUM(K52:L52)</f>
        <v>226</v>
      </c>
      <c r="K52" s="13" t="n">
        <v>141</v>
      </c>
      <c r="L52" s="13" t="n">
        <v>85</v>
      </c>
      <c r="M52" s="13" t="n">
        <v>23</v>
      </c>
      <c r="O52" s="38"/>
    </row>
    <row r="53" customFormat="false" ht="14.25" hidden="false" customHeight="true" outlineLevel="0" collapsed="false">
      <c r="B53" s="29" t="s">
        <v>48</v>
      </c>
      <c r="C53" s="29"/>
      <c r="E53" s="37" t="n">
        <v>5</v>
      </c>
      <c r="F53" s="35" t="n">
        <v>45</v>
      </c>
      <c r="G53" s="36" t="n">
        <f aca="false">SUM(H53:I53)</f>
        <v>1235</v>
      </c>
      <c r="H53" s="36" t="n">
        <v>644</v>
      </c>
      <c r="I53" s="36" t="n">
        <v>591</v>
      </c>
      <c r="J53" s="13" t="n">
        <f aca="false">SUM(K53:L53)</f>
        <v>105</v>
      </c>
      <c r="K53" s="13" t="n">
        <v>70</v>
      </c>
      <c r="L53" s="13" t="n">
        <v>35</v>
      </c>
      <c r="M53" s="13" t="n">
        <v>7</v>
      </c>
      <c r="O53" s="38"/>
    </row>
    <row r="54" customFormat="false" ht="14.25" hidden="false" customHeight="true" outlineLevel="0" collapsed="false">
      <c r="B54" s="29" t="s">
        <v>49</v>
      </c>
      <c r="C54" s="29"/>
      <c r="E54" s="37" t="n">
        <v>10</v>
      </c>
      <c r="F54" s="35" t="n">
        <v>141</v>
      </c>
      <c r="G54" s="36" t="n">
        <f aca="false">SUM(H54:I54)</f>
        <v>4570</v>
      </c>
      <c r="H54" s="36" t="n">
        <v>2416</v>
      </c>
      <c r="I54" s="36" t="n">
        <v>2154</v>
      </c>
      <c r="J54" s="13" t="n">
        <f aca="false">SUM(K54:L54)</f>
        <v>261</v>
      </c>
      <c r="K54" s="13" t="n">
        <v>162</v>
      </c>
      <c r="L54" s="13" t="n">
        <v>99</v>
      </c>
      <c r="M54" s="13" t="n">
        <v>16</v>
      </c>
      <c r="O54" s="38"/>
    </row>
    <row r="55" customFormat="false" ht="14.25" hidden="false" customHeight="true" outlineLevel="0" collapsed="false">
      <c r="B55" s="29" t="s">
        <v>50</v>
      </c>
      <c r="C55" s="29"/>
      <c r="E55" s="37" t="n">
        <v>5</v>
      </c>
      <c r="F55" s="35" t="n">
        <v>76</v>
      </c>
      <c r="G55" s="36" t="n">
        <f aca="false">SUM(H55:I55)</f>
        <v>2327</v>
      </c>
      <c r="H55" s="36" t="n">
        <v>1187</v>
      </c>
      <c r="I55" s="36" t="n">
        <v>1140</v>
      </c>
      <c r="J55" s="13" t="n">
        <f aca="false">SUM(K55:L55)</f>
        <v>147</v>
      </c>
      <c r="K55" s="13" t="n">
        <v>84</v>
      </c>
      <c r="L55" s="13" t="n">
        <v>63</v>
      </c>
      <c r="M55" s="13" t="n">
        <v>12</v>
      </c>
      <c r="O55" s="38"/>
    </row>
    <row r="56" customFormat="false" ht="14.25" hidden="false" customHeight="false" outlineLevel="0" collapsed="false">
      <c r="B56" s="33"/>
      <c r="C56" s="33"/>
      <c r="E56" s="37"/>
      <c r="F56" s="35"/>
      <c r="G56" s="36"/>
      <c r="H56" s="36"/>
      <c r="I56" s="36"/>
      <c r="J56" s="13"/>
      <c r="K56" s="13"/>
      <c r="L56" s="13"/>
      <c r="M56" s="13"/>
      <c r="O56" s="38"/>
    </row>
    <row r="57" customFormat="false" ht="14.25" hidden="false" customHeight="true" outlineLevel="0" collapsed="false">
      <c r="B57" s="29" t="s">
        <v>51</v>
      </c>
      <c r="C57" s="29"/>
      <c r="E57" s="37" t="n">
        <v>5</v>
      </c>
      <c r="F57" s="35" t="n">
        <v>65</v>
      </c>
      <c r="G57" s="36" t="n">
        <f aca="false">SUM(H57:I57)</f>
        <v>1745</v>
      </c>
      <c r="H57" s="36" t="n">
        <v>904</v>
      </c>
      <c r="I57" s="36" t="n">
        <v>841</v>
      </c>
      <c r="J57" s="13" t="n">
        <f aca="false">SUM(K57:L57)</f>
        <v>126</v>
      </c>
      <c r="K57" s="13" t="n">
        <v>83</v>
      </c>
      <c r="L57" s="13" t="n">
        <v>43</v>
      </c>
      <c r="M57" s="13" t="n">
        <v>8</v>
      </c>
      <c r="O57" s="38"/>
    </row>
    <row r="58" customFormat="false" ht="14.25" hidden="false" customHeight="true" outlineLevel="0" collapsed="false">
      <c r="B58" s="29" t="s">
        <v>52</v>
      </c>
      <c r="C58" s="29"/>
      <c r="E58" s="37" t="n">
        <v>4</v>
      </c>
      <c r="F58" s="35" t="n">
        <v>85</v>
      </c>
      <c r="G58" s="36" t="n">
        <f aca="false">SUM(H58:I58)</f>
        <v>2464</v>
      </c>
      <c r="H58" s="36" t="n">
        <v>1254</v>
      </c>
      <c r="I58" s="36" t="n">
        <v>1210</v>
      </c>
      <c r="J58" s="13" t="n">
        <f aca="false">SUM(K58:L58)</f>
        <v>163</v>
      </c>
      <c r="K58" s="13" t="n">
        <v>96</v>
      </c>
      <c r="L58" s="13" t="n">
        <v>67</v>
      </c>
      <c r="M58" s="13" t="n">
        <v>7</v>
      </c>
      <c r="O58" s="40"/>
    </row>
    <row r="59" customFormat="false" ht="14.25" hidden="false" customHeight="true" outlineLevel="0" collapsed="false">
      <c r="B59" s="29" t="s">
        <v>53</v>
      </c>
      <c r="C59" s="29"/>
      <c r="E59" s="37" t="n">
        <v>9</v>
      </c>
      <c r="F59" s="35" t="n">
        <v>95</v>
      </c>
      <c r="G59" s="36" t="n">
        <f aca="false">SUM(H59:I59)</f>
        <v>2556</v>
      </c>
      <c r="H59" s="36" t="n">
        <v>1251</v>
      </c>
      <c r="I59" s="36" t="n">
        <v>1305</v>
      </c>
      <c r="J59" s="13" t="n">
        <f aca="false">SUM(K59:L59)</f>
        <v>193</v>
      </c>
      <c r="K59" s="13" t="n">
        <v>118</v>
      </c>
      <c r="L59" s="13" t="n">
        <v>75</v>
      </c>
      <c r="M59" s="13" t="n">
        <v>37</v>
      </c>
      <c r="O59" s="38"/>
    </row>
    <row r="60" customFormat="false" ht="14.25" hidden="false" customHeight="true" outlineLevel="0" collapsed="false">
      <c r="B60" s="29" t="s">
        <v>54</v>
      </c>
      <c r="C60" s="29"/>
      <c r="E60" s="37" t="n">
        <v>5</v>
      </c>
      <c r="F60" s="35" t="n">
        <v>60</v>
      </c>
      <c r="G60" s="36" t="n">
        <f aca="false">SUM(H60:I60)</f>
        <v>1658</v>
      </c>
      <c r="H60" s="36" t="n">
        <v>879</v>
      </c>
      <c r="I60" s="36" t="n">
        <v>779</v>
      </c>
      <c r="J60" s="13" t="n">
        <f aca="false">SUM(K60:L60)</f>
        <v>122</v>
      </c>
      <c r="K60" s="13" t="n">
        <v>69</v>
      </c>
      <c r="L60" s="13" t="n">
        <v>53</v>
      </c>
      <c r="M60" s="13" t="n">
        <v>13</v>
      </c>
      <c r="O60" s="38"/>
    </row>
    <row r="61" customFormat="false" ht="14.25" hidden="false" customHeight="true" outlineLevel="0" collapsed="false">
      <c r="B61" s="29" t="s">
        <v>55</v>
      </c>
      <c r="C61" s="29"/>
      <c r="E61" s="37" t="n">
        <v>3</v>
      </c>
      <c r="F61" s="35" t="n">
        <v>48</v>
      </c>
      <c r="G61" s="36" t="n">
        <f aca="false">SUM(H61:I61)</f>
        <v>1332</v>
      </c>
      <c r="H61" s="36" t="n">
        <v>689</v>
      </c>
      <c r="I61" s="36" t="n">
        <v>643</v>
      </c>
      <c r="J61" s="13" t="n">
        <f aca="false">SUM(K61:L61)</f>
        <v>94</v>
      </c>
      <c r="K61" s="13" t="n">
        <v>58</v>
      </c>
      <c r="L61" s="13" t="n">
        <v>36</v>
      </c>
      <c r="M61" s="13" t="n">
        <v>8</v>
      </c>
      <c r="O61" s="38"/>
    </row>
    <row r="62" customFormat="false" ht="14.25" hidden="false" customHeight="true" outlineLevel="0" collapsed="false">
      <c r="B62" s="33"/>
      <c r="C62" s="33"/>
      <c r="E62" s="37"/>
      <c r="F62" s="35"/>
      <c r="G62" s="36"/>
      <c r="H62" s="36"/>
      <c r="I62" s="36"/>
      <c r="J62" s="39"/>
      <c r="K62" s="13"/>
      <c r="L62" s="39"/>
      <c r="M62" s="13"/>
      <c r="O62" s="38"/>
    </row>
    <row r="63" customFormat="false" ht="14.25" hidden="false" customHeight="true" outlineLevel="0" collapsed="false">
      <c r="B63" s="29" t="s">
        <v>56</v>
      </c>
      <c r="C63" s="29"/>
      <c r="E63" s="37" t="n">
        <v>7</v>
      </c>
      <c r="F63" s="35" t="n">
        <v>49</v>
      </c>
      <c r="G63" s="36" t="n">
        <f aca="false">SUM(H63:I63)</f>
        <v>984</v>
      </c>
      <c r="H63" s="36" t="n">
        <v>519</v>
      </c>
      <c r="I63" s="36" t="n">
        <v>465</v>
      </c>
      <c r="J63" s="13" t="n">
        <f aca="false">SUM(K63:L63)</f>
        <v>116</v>
      </c>
      <c r="K63" s="13" t="n">
        <v>74</v>
      </c>
      <c r="L63" s="13" t="n">
        <v>42</v>
      </c>
      <c r="M63" s="13" t="n">
        <v>16</v>
      </c>
      <c r="O63" s="40"/>
    </row>
    <row r="64" customFormat="false" ht="13.5" hidden="false" customHeight="true" outlineLevel="0" collapsed="false">
      <c r="B64" s="29" t="s">
        <v>57</v>
      </c>
      <c r="C64" s="29"/>
      <c r="E64" s="37" t="n">
        <v>3</v>
      </c>
      <c r="F64" s="35" t="n">
        <v>41</v>
      </c>
      <c r="G64" s="36" t="n">
        <f aca="false">SUM(H64:I64)</f>
        <v>1111</v>
      </c>
      <c r="H64" s="36" t="n">
        <v>547</v>
      </c>
      <c r="I64" s="36" t="n">
        <v>564</v>
      </c>
      <c r="J64" s="13" t="n">
        <f aca="false">SUM(K64:L64)</f>
        <v>79</v>
      </c>
      <c r="K64" s="13" t="n">
        <v>43</v>
      </c>
      <c r="L64" s="13" t="n">
        <v>36</v>
      </c>
      <c r="M64" s="13" t="n">
        <v>4</v>
      </c>
      <c r="O64" s="38"/>
    </row>
    <row r="65" s="19" customFormat="true" ht="14.25" hidden="false" customHeight="true" outlineLevel="0" collapsed="false">
      <c r="B65" s="29" t="s">
        <v>58</v>
      </c>
      <c r="C65" s="29"/>
      <c r="E65" s="41" t="n">
        <v>8</v>
      </c>
      <c r="F65" s="36" t="n">
        <v>82</v>
      </c>
      <c r="G65" s="36" t="n">
        <f aca="false">SUM(H65:I65)</f>
        <v>2256</v>
      </c>
      <c r="H65" s="36" t="n">
        <v>1171</v>
      </c>
      <c r="I65" s="36" t="n">
        <v>1085</v>
      </c>
      <c r="J65" s="13" t="n">
        <f aca="false">SUM(K65:L65)</f>
        <v>178</v>
      </c>
      <c r="K65" s="13" t="n">
        <v>101</v>
      </c>
      <c r="L65" s="13" t="n">
        <v>77</v>
      </c>
      <c r="M65" s="13" t="n">
        <v>17</v>
      </c>
      <c r="O65" s="38"/>
    </row>
    <row r="66" customFormat="false" ht="14.25" hidden="false" customHeight="true" outlineLevel="0" collapsed="false">
      <c r="B66" s="29" t="s">
        <v>59</v>
      </c>
      <c r="C66" s="29"/>
      <c r="E66" s="41" t="n">
        <v>6</v>
      </c>
      <c r="F66" s="36" t="n">
        <v>64</v>
      </c>
      <c r="G66" s="36" t="n">
        <f aca="false">SUM(H66:I66)</f>
        <v>1752</v>
      </c>
      <c r="H66" s="36" t="n">
        <v>910</v>
      </c>
      <c r="I66" s="36" t="n">
        <v>842</v>
      </c>
      <c r="J66" s="13" t="n">
        <f aca="false">SUM(K66:L66)</f>
        <v>137</v>
      </c>
      <c r="K66" s="13" t="n">
        <v>75</v>
      </c>
      <c r="L66" s="13" t="n">
        <v>62</v>
      </c>
      <c r="M66" s="13" t="n">
        <v>9</v>
      </c>
      <c r="O66" s="38"/>
    </row>
    <row r="67" customFormat="false" ht="14.25" hidden="false" customHeight="true" outlineLevel="0" collapsed="false">
      <c r="B67" s="29" t="s">
        <v>60</v>
      </c>
      <c r="C67" s="29"/>
      <c r="E67" s="41" t="n">
        <v>3</v>
      </c>
      <c r="F67" s="36" t="n">
        <v>37</v>
      </c>
      <c r="G67" s="36" t="n">
        <f aca="false">SUM(H67:I67)</f>
        <v>1037</v>
      </c>
      <c r="H67" s="36" t="n">
        <v>531</v>
      </c>
      <c r="I67" s="36" t="n">
        <v>506</v>
      </c>
      <c r="J67" s="13" t="n">
        <f aca="false">SUM(K67:L67)</f>
        <v>80</v>
      </c>
      <c r="K67" s="13" t="n">
        <v>44</v>
      </c>
      <c r="L67" s="13" t="n">
        <v>36</v>
      </c>
      <c r="M67" s="13" t="n">
        <v>5</v>
      </c>
      <c r="O67" s="40"/>
    </row>
    <row r="68" customFormat="false" ht="14.25" hidden="false" customHeight="true" outlineLevel="0" collapsed="false">
      <c r="E68" s="42"/>
      <c r="F68" s="43"/>
      <c r="G68" s="36"/>
      <c r="H68" s="36"/>
      <c r="I68" s="36"/>
      <c r="J68" s="13"/>
      <c r="K68" s="13"/>
      <c r="L68" s="13"/>
      <c r="M68" s="13"/>
      <c r="O68" s="38"/>
    </row>
    <row r="69" customFormat="false" ht="14.25" hidden="false" customHeight="true" outlineLevel="0" collapsed="false">
      <c r="B69" s="26" t="s">
        <v>61</v>
      </c>
      <c r="C69" s="26"/>
      <c r="E69" s="44" t="n">
        <f aca="false">SUM(E71:E72)</f>
        <v>3</v>
      </c>
      <c r="F69" s="28" t="n">
        <f aca="false">SUM(F71:F72)</f>
        <v>35</v>
      </c>
      <c r="G69" s="28" t="n">
        <f aca="false">SUM(G71:G72)</f>
        <v>961</v>
      </c>
      <c r="H69" s="28" t="n">
        <f aca="false">SUM(H71:H72)</f>
        <v>472</v>
      </c>
      <c r="I69" s="28" t="n">
        <f aca="false">SUM(I71:I72)</f>
        <v>489</v>
      </c>
      <c r="J69" s="28" t="n">
        <f aca="false">SUM(J71:J72)</f>
        <v>72</v>
      </c>
      <c r="K69" s="28" t="n">
        <f aca="false">SUM(K71:K72)</f>
        <v>46</v>
      </c>
      <c r="L69" s="28" t="n">
        <f aca="false">SUM(L71:L72)</f>
        <v>26</v>
      </c>
      <c r="M69" s="28" t="n">
        <f aca="false">SUM(M71:M72)</f>
        <v>7</v>
      </c>
      <c r="O69" s="38"/>
    </row>
    <row r="70" customFormat="false" ht="14.25" hidden="false" customHeight="true" outlineLevel="0" collapsed="false">
      <c r="B70" s="45"/>
      <c r="C70" s="45"/>
      <c r="E70" s="46"/>
      <c r="F70" s="47"/>
      <c r="G70" s="47"/>
      <c r="H70" s="47"/>
      <c r="I70" s="47"/>
      <c r="J70" s="13"/>
      <c r="K70" s="13"/>
      <c r="L70" s="13"/>
      <c r="M70" s="13"/>
      <c r="O70" s="38"/>
    </row>
    <row r="71" customFormat="false" ht="14.25" hidden="false" customHeight="true" outlineLevel="0" collapsed="false">
      <c r="B71" s="29" t="s">
        <v>62</v>
      </c>
      <c r="C71" s="29"/>
      <c r="E71" s="41" t="n">
        <v>1</v>
      </c>
      <c r="F71" s="36" t="n">
        <v>16</v>
      </c>
      <c r="G71" s="36" t="n">
        <f aca="false">SUM(H71:I71)</f>
        <v>465</v>
      </c>
      <c r="H71" s="36" t="n">
        <v>232</v>
      </c>
      <c r="I71" s="36" t="n">
        <v>233</v>
      </c>
      <c r="J71" s="13" t="n">
        <f aca="false">SUM(K71:L71)</f>
        <v>30</v>
      </c>
      <c r="K71" s="39" t="n">
        <v>17</v>
      </c>
      <c r="L71" s="39" t="n">
        <v>13</v>
      </c>
      <c r="M71" s="39" t="n">
        <v>2</v>
      </c>
      <c r="O71" s="38"/>
    </row>
    <row r="72" customFormat="false" ht="14.25" hidden="false" customHeight="false" outlineLevel="0" collapsed="false">
      <c r="B72" s="29" t="s">
        <v>63</v>
      </c>
      <c r="C72" s="29"/>
      <c r="E72" s="41" t="n">
        <v>2</v>
      </c>
      <c r="F72" s="36" t="n">
        <v>19</v>
      </c>
      <c r="G72" s="36" t="n">
        <f aca="false">SUM(H72:I72)</f>
        <v>496</v>
      </c>
      <c r="H72" s="36" t="n">
        <v>240</v>
      </c>
      <c r="I72" s="36" t="n">
        <v>256</v>
      </c>
      <c r="J72" s="13" t="n">
        <f aca="false">SUM(K72:L72)</f>
        <v>42</v>
      </c>
      <c r="K72" s="39" t="n">
        <v>29</v>
      </c>
      <c r="L72" s="39" t="n">
        <v>13</v>
      </c>
      <c r="M72" s="39" t="n">
        <v>5</v>
      </c>
      <c r="O72" s="38"/>
    </row>
    <row r="73" customFormat="false" ht="14.25" hidden="false" customHeight="true" outlineLevel="0" collapsed="false">
      <c r="E73" s="41"/>
      <c r="F73" s="36"/>
      <c r="G73" s="36"/>
      <c r="H73" s="36"/>
      <c r="I73" s="36"/>
      <c r="J73" s="13"/>
      <c r="K73" s="13"/>
      <c r="L73" s="13"/>
      <c r="M73" s="13"/>
      <c r="O73" s="38"/>
    </row>
    <row r="74" customFormat="false" ht="14.25" hidden="false" customHeight="true" outlineLevel="0" collapsed="false">
      <c r="B74" s="26" t="s">
        <v>64</v>
      </c>
      <c r="C74" s="26"/>
      <c r="E74" s="44" t="n">
        <f aca="false">SUM(E76:E78)</f>
        <v>3</v>
      </c>
      <c r="F74" s="28" t="n">
        <f aca="false">SUM(F76:F78)</f>
        <v>39</v>
      </c>
      <c r="G74" s="28" t="n">
        <f aca="false">SUM(G76:G78)</f>
        <v>1074</v>
      </c>
      <c r="H74" s="28" t="n">
        <f aca="false">SUM(H76:H78)</f>
        <v>542</v>
      </c>
      <c r="I74" s="28" t="n">
        <f aca="false">SUM(I76:I78)</f>
        <v>532</v>
      </c>
      <c r="J74" s="28" t="n">
        <f aca="false">SUM(J76:J78)</f>
        <v>76</v>
      </c>
      <c r="K74" s="28" t="n">
        <f aca="false">SUM(K76:K78)</f>
        <v>47</v>
      </c>
      <c r="L74" s="28" t="n">
        <f aca="false">SUM(L76:L78)</f>
        <v>29</v>
      </c>
      <c r="M74" s="28" t="n">
        <f aca="false">SUM(M76:M78)</f>
        <v>6</v>
      </c>
      <c r="O74" s="38"/>
    </row>
    <row r="75" customFormat="false" ht="14.25" hidden="false" customHeight="true" outlineLevel="0" collapsed="false">
      <c r="B75" s="45"/>
      <c r="C75" s="45"/>
      <c r="E75" s="46"/>
      <c r="F75" s="47"/>
      <c r="G75" s="47"/>
      <c r="H75" s="47"/>
      <c r="I75" s="47"/>
      <c r="J75" s="13"/>
      <c r="K75" s="13"/>
      <c r="L75" s="13"/>
      <c r="M75" s="39"/>
      <c r="O75" s="40"/>
    </row>
    <row r="76" customFormat="false" ht="14.25" hidden="false" customHeight="true" outlineLevel="0" collapsed="false">
      <c r="B76" s="29" t="s">
        <v>65</v>
      </c>
      <c r="C76" s="29"/>
      <c r="E76" s="41" t="n">
        <v>1</v>
      </c>
      <c r="F76" s="36" t="n">
        <v>8</v>
      </c>
      <c r="G76" s="36" t="n">
        <f aca="false">SUM(H76:I76)</f>
        <v>188</v>
      </c>
      <c r="H76" s="36" t="n">
        <v>87</v>
      </c>
      <c r="I76" s="36" t="n">
        <v>101</v>
      </c>
      <c r="J76" s="13" t="n">
        <f aca="false">SUM(K76:L76)</f>
        <v>16</v>
      </c>
      <c r="K76" s="18" t="n">
        <v>9</v>
      </c>
      <c r="L76" s="18" t="n">
        <v>7</v>
      </c>
      <c r="M76" s="18" t="n">
        <v>2</v>
      </c>
      <c r="O76" s="38"/>
    </row>
    <row r="77" customFormat="false" ht="14.25" hidden="false" customHeight="true" outlineLevel="0" collapsed="false">
      <c r="B77" s="29" t="s">
        <v>66</v>
      </c>
      <c r="C77" s="29"/>
      <c r="E77" s="41" t="n">
        <v>1</v>
      </c>
      <c r="F77" s="36" t="n">
        <v>17</v>
      </c>
      <c r="G77" s="36" t="n">
        <f aca="false">SUM(H77:I77)</f>
        <v>472</v>
      </c>
      <c r="H77" s="36" t="n">
        <v>241</v>
      </c>
      <c r="I77" s="36" t="n">
        <v>231</v>
      </c>
      <c r="J77" s="13" t="n">
        <f aca="false">SUM(K77:L77)</f>
        <v>32</v>
      </c>
      <c r="K77" s="18" t="n">
        <v>21</v>
      </c>
      <c r="L77" s="18" t="n">
        <v>11</v>
      </c>
      <c r="M77" s="18" t="n">
        <v>2</v>
      </c>
      <c r="O77" s="38"/>
    </row>
    <row r="78" customFormat="false" ht="14.25" hidden="false" customHeight="false" outlineLevel="0" collapsed="false">
      <c r="B78" s="29" t="s">
        <v>67</v>
      </c>
      <c r="C78" s="29"/>
      <c r="E78" s="41" t="n">
        <v>1</v>
      </c>
      <c r="F78" s="36" t="n">
        <v>14</v>
      </c>
      <c r="G78" s="36" t="n">
        <f aca="false">SUM(H78:I78)</f>
        <v>414</v>
      </c>
      <c r="H78" s="36" t="n">
        <v>214</v>
      </c>
      <c r="I78" s="36" t="n">
        <v>200</v>
      </c>
      <c r="J78" s="13" t="n">
        <f aca="false">SUM(K78:L78)</f>
        <v>28</v>
      </c>
      <c r="K78" s="18" t="n">
        <v>17</v>
      </c>
      <c r="L78" s="18" t="n">
        <v>11</v>
      </c>
      <c r="M78" s="18" t="n">
        <v>2</v>
      </c>
      <c r="O78" s="38"/>
    </row>
    <row r="79" customFormat="false" ht="14.25" hidden="false" customHeight="true" outlineLevel="0" collapsed="false">
      <c r="E79" s="41"/>
      <c r="F79" s="36"/>
      <c r="G79" s="36"/>
      <c r="H79" s="36"/>
      <c r="I79" s="36"/>
      <c r="J79" s="13"/>
      <c r="K79" s="13"/>
      <c r="L79" s="13"/>
      <c r="M79" s="13"/>
      <c r="O79" s="40"/>
    </row>
    <row r="80" customFormat="false" ht="14.25" hidden="false" customHeight="true" outlineLevel="0" collapsed="false">
      <c r="B80" s="26" t="s">
        <v>68</v>
      </c>
      <c r="C80" s="26"/>
      <c r="E80" s="44" t="n">
        <f aca="false">SUM(E82:E85)</f>
        <v>7</v>
      </c>
      <c r="F80" s="28" t="n">
        <f aca="false">SUM(F82:F85)</f>
        <v>98</v>
      </c>
      <c r="G80" s="28" t="n">
        <f aca="false">SUM(G82:G85)</f>
        <v>2923</v>
      </c>
      <c r="H80" s="28" t="n">
        <f aca="false">SUM(H82:H85)</f>
        <v>1488</v>
      </c>
      <c r="I80" s="28" t="n">
        <f aca="false">SUM(I82:I85)</f>
        <v>1435</v>
      </c>
      <c r="J80" s="28" t="n">
        <f aca="false">SUM(J82:J85)</f>
        <v>203</v>
      </c>
      <c r="K80" s="48" t="n">
        <f aca="false">SUM(K82:K85)</f>
        <v>118</v>
      </c>
      <c r="L80" s="48" t="n">
        <f aca="false">SUM(L82:L85)</f>
        <v>85</v>
      </c>
      <c r="M80" s="48" t="n">
        <f aca="false">SUM(M82:M85)</f>
        <v>32</v>
      </c>
      <c r="O80" s="38"/>
    </row>
    <row r="81" customFormat="false" ht="14.25" hidden="false" customHeight="true" outlineLevel="0" collapsed="false">
      <c r="B81" s="45"/>
      <c r="C81" s="45"/>
      <c r="E81" s="46"/>
      <c r="F81" s="47"/>
      <c r="G81" s="47"/>
      <c r="H81" s="47"/>
      <c r="I81" s="47"/>
      <c r="J81" s="13"/>
      <c r="K81" s="13"/>
      <c r="L81" s="13"/>
      <c r="M81" s="13"/>
      <c r="O81" s="38"/>
    </row>
    <row r="82" customFormat="false" ht="14.25" hidden="false" customHeight="true" outlineLevel="0" collapsed="false">
      <c r="B82" s="29" t="s">
        <v>69</v>
      </c>
      <c r="C82" s="29"/>
      <c r="E82" s="41" t="n">
        <v>3</v>
      </c>
      <c r="F82" s="36" t="n">
        <v>50</v>
      </c>
      <c r="G82" s="36" t="n">
        <f aca="false">SUM(H82:I82)</f>
        <v>1486</v>
      </c>
      <c r="H82" s="36" t="n">
        <v>757</v>
      </c>
      <c r="I82" s="36" t="n">
        <v>729</v>
      </c>
      <c r="J82" s="13" t="n">
        <f aca="false">SUM(K82:L82)</f>
        <v>100</v>
      </c>
      <c r="K82" s="13" t="n">
        <v>56</v>
      </c>
      <c r="L82" s="13" t="n">
        <v>44</v>
      </c>
      <c r="M82" s="18" t="n">
        <v>24</v>
      </c>
      <c r="O82" s="38"/>
    </row>
    <row r="83" customFormat="false" ht="14.25" hidden="false" customHeight="false" outlineLevel="0" collapsed="false">
      <c r="B83" s="29" t="s">
        <v>70</v>
      </c>
      <c r="C83" s="29"/>
      <c r="E83" s="41" t="n">
        <v>1</v>
      </c>
      <c r="F83" s="36" t="n">
        <v>13</v>
      </c>
      <c r="G83" s="36" t="n">
        <f aca="false">SUM(H83:I83)</f>
        <v>457</v>
      </c>
      <c r="H83" s="36" t="n">
        <v>229</v>
      </c>
      <c r="I83" s="36" t="n">
        <v>228</v>
      </c>
      <c r="J83" s="13" t="n">
        <f aca="false">SUM(K83:L83)</f>
        <v>28</v>
      </c>
      <c r="K83" s="13" t="n">
        <v>17</v>
      </c>
      <c r="L83" s="13" t="n">
        <v>11</v>
      </c>
      <c r="M83" s="18" t="n">
        <v>3</v>
      </c>
      <c r="O83" s="40"/>
    </row>
    <row r="84" s="19" customFormat="true" ht="14.25" hidden="false" customHeight="true" outlineLevel="0" collapsed="false">
      <c r="B84" s="29" t="s">
        <v>71</v>
      </c>
      <c r="C84" s="29"/>
      <c r="E84" s="41" t="n">
        <v>1</v>
      </c>
      <c r="F84" s="36" t="n">
        <v>9</v>
      </c>
      <c r="G84" s="36" t="n">
        <f aca="false">SUM(H84:I84)</f>
        <v>232</v>
      </c>
      <c r="H84" s="36" t="n">
        <v>117</v>
      </c>
      <c r="I84" s="36" t="n">
        <v>115</v>
      </c>
      <c r="J84" s="13" t="n">
        <f aca="false">SUM(K84:L84)</f>
        <v>19</v>
      </c>
      <c r="K84" s="13" t="n">
        <v>12</v>
      </c>
      <c r="L84" s="13" t="n">
        <v>7</v>
      </c>
      <c r="M84" s="18" t="n">
        <v>2</v>
      </c>
      <c r="O84" s="38"/>
    </row>
    <row r="85" customFormat="false" ht="14.25" hidden="false" customHeight="false" outlineLevel="0" collapsed="false">
      <c r="B85" s="29" t="s">
        <v>72</v>
      </c>
      <c r="C85" s="29"/>
      <c r="E85" s="41" t="n">
        <v>2</v>
      </c>
      <c r="F85" s="36" t="n">
        <v>26</v>
      </c>
      <c r="G85" s="36" t="n">
        <f aca="false">SUM(H85:I85)</f>
        <v>748</v>
      </c>
      <c r="H85" s="36" t="n">
        <v>385</v>
      </c>
      <c r="I85" s="36" t="n">
        <v>363</v>
      </c>
      <c r="J85" s="13" t="n">
        <f aca="false">SUM(K85:L85)</f>
        <v>56</v>
      </c>
      <c r="K85" s="13" t="n">
        <v>33</v>
      </c>
      <c r="L85" s="13" t="n">
        <v>23</v>
      </c>
      <c r="M85" s="18" t="n">
        <v>3</v>
      </c>
      <c r="O85" s="38"/>
    </row>
    <row r="86" customFormat="false" ht="14.25" hidden="false" customHeight="true" outlineLevel="0" collapsed="false">
      <c r="E86" s="41"/>
      <c r="F86" s="36"/>
      <c r="G86" s="36"/>
      <c r="H86" s="36"/>
      <c r="I86" s="36"/>
      <c r="J86" s="13"/>
      <c r="K86" s="13"/>
      <c r="L86" s="13"/>
      <c r="M86" s="13"/>
      <c r="O86" s="38"/>
    </row>
    <row r="87" customFormat="false" ht="14.25" hidden="false" customHeight="true" outlineLevel="0" collapsed="false">
      <c r="B87" s="26" t="s">
        <v>73</v>
      </c>
      <c r="C87" s="26"/>
      <c r="E87" s="44" t="n">
        <f aca="false">SUM(E89:E95)</f>
        <v>6</v>
      </c>
      <c r="F87" s="28" t="n">
        <f aca="false">SUM(F89:F95)</f>
        <v>62</v>
      </c>
      <c r="G87" s="28" t="n">
        <f aca="false">SUM(G89:G95)</f>
        <v>1651</v>
      </c>
      <c r="H87" s="28" t="n">
        <f aca="false">SUM(H89:H95)</f>
        <v>849</v>
      </c>
      <c r="I87" s="28" t="n">
        <f aca="false">SUM(I89:I95)</f>
        <v>802</v>
      </c>
      <c r="J87" s="28" t="n">
        <f aca="false">SUM(J89:J95)</f>
        <v>135</v>
      </c>
      <c r="K87" s="48" t="n">
        <f aca="false">SUM(K89:K95)</f>
        <v>75</v>
      </c>
      <c r="L87" s="48" t="n">
        <f aca="false">SUM(L89:L95)</f>
        <v>60</v>
      </c>
      <c r="M87" s="48" t="n">
        <f aca="false">SUM(M89:M95)</f>
        <v>19</v>
      </c>
      <c r="O87" s="38"/>
    </row>
    <row r="88" customFormat="false" ht="14.25" hidden="false" customHeight="false" outlineLevel="0" collapsed="false">
      <c r="B88" s="45"/>
      <c r="C88" s="45"/>
      <c r="E88" s="46"/>
      <c r="F88" s="47"/>
      <c r="G88" s="47"/>
      <c r="H88" s="47"/>
      <c r="I88" s="47"/>
      <c r="J88" s="13"/>
      <c r="K88" s="13"/>
      <c r="L88" s="13"/>
      <c r="M88" s="13"/>
      <c r="O88" s="38"/>
    </row>
    <row r="89" s="19" customFormat="true" ht="14.25" hidden="false" customHeight="true" outlineLevel="0" collapsed="false">
      <c r="B89" s="29" t="s">
        <v>74</v>
      </c>
      <c r="C89" s="29"/>
      <c r="E89" s="41" t="n">
        <v>1</v>
      </c>
      <c r="F89" s="36" t="n">
        <v>13</v>
      </c>
      <c r="G89" s="36" t="n">
        <f aca="false">SUM(H89:I89)</f>
        <v>331</v>
      </c>
      <c r="H89" s="36" t="n">
        <v>186</v>
      </c>
      <c r="I89" s="36" t="n">
        <v>145</v>
      </c>
      <c r="J89" s="13" t="n">
        <f aca="false">SUM(K89:L89)</f>
        <v>27</v>
      </c>
      <c r="K89" s="13" t="n">
        <v>16</v>
      </c>
      <c r="L89" s="13" t="n">
        <v>11</v>
      </c>
      <c r="M89" s="18" t="n">
        <v>3</v>
      </c>
      <c r="O89" s="38"/>
    </row>
    <row r="90" customFormat="false" ht="14.25" hidden="false" customHeight="false" outlineLevel="0" collapsed="false">
      <c r="B90" s="29" t="s">
        <v>75</v>
      </c>
      <c r="C90" s="29"/>
      <c r="E90" s="41" t="n">
        <v>1</v>
      </c>
      <c r="F90" s="36" t="n">
        <v>8</v>
      </c>
      <c r="G90" s="36" t="n">
        <f aca="false">SUM(H90:I90)</f>
        <v>194</v>
      </c>
      <c r="H90" s="36" t="n">
        <v>96</v>
      </c>
      <c r="I90" s="36" t="n">
        <v>98</v>
      </c>
      <c r="J90" s="13" t="n">
        <f aca="false">SUM(K90:L90)</f>
        <v>19</v>
      </c>
      <c r="K90" s="13" t="n">
        <v>11</v>
      </c>
      <c r="L90" s="13" t="n">
        <v>8</v>
      </c>
      <c r="M90" s="18" t="n">
        <v>5</v>
      </c>
      <c r="O90" s="38"/>
    </row>
    <row r="91" customFormat="false" ht="14.25" hidden="false" customHeight="true" outlineLevel="0" collapsed="false">
      <c r="B91" s="29" t="s">
        <v>76</v>
      </c>
      <c r="C91" s="29"/>
      <c r="E91" s="41" t="n">
        <v>1</v>
      </c>
      <c r="F91" s="36" t="n">
        <v>14</v>
      </c>
      <c r="G91" s="36" t="n">
        <f aca="false">SUM(H91:I91)</f>
        <v>424</v>
      </c>
      <c r="H91" s="36" t="n">
        <v>214</v>
      </c>
      <c r="I91" s="36" t="n">
        <v>210</v>
      </c>
      <c r="J91" s="13" t="n">
        <f aca="false">SUM(K91:L91)</f>
        <v>28</v>
      </c>
      <c r="K91" s="13" t="n">
        <v>14</v>
      </c>
      <c r="L91" s="13" t="n">
        <v>14</v>
      </c>
      <c r="M91" s="18" t="n">
        <v>3</v>
      </c>
      <c r="O91" s="38"/>
    </row>
    <row r="92" customFormat="false" ht="14.25" hidden="false" customHeight="true" outlineLevel="0" collapsed="false">
      <c r="B92" s="29" t="s">
        <v>77</v>
      </c>
      <c r="C92" s="29"/>
      <c r="E92" s="41" t="n">
        <v>1</v>
      </c>
      <c r="F92" s="36" t="n">
        <v>11</v>
      </c>
      <c r="G92" s="36" t="n">
        <f aca="false">SUM(H92:I92)</f>
        <v>287</v>
      </c>
      <c r="H92" s="36" t="n">
        <v>138</v>
      </c>
      <c r="I92" s="36" t="n">
        <v>149</v>
      </c>
      <c r="J92" s="13" t="n">
        <f aca="false">SUM(K92:L92)</f>
        <v>25</v>
      </c>
      <c r="K92" s="13" t="n">
        <v>15</v>
      </c>
      <c r="L92" s="13" t="n">
        <v>10</v>
      </c>
      <c r="M92" s="18" t="n">
        <v>2</v>
      </c>
      <c r="O92" s="38"/>
    </row>
    <row r="93" customFormat="false" ht="14.25" hidden="false" customHeight="false" outlineLevel="0" collapsed="false">
      <c r="B93" s="29" t="s">
        <v>78</v>
      </c>
      <c r="C93" s="29"/>
      <c r="E93" s="41" t="n">
        <v>1</v>
      </c>
      <c r="F93" s="36" t="n">
        <v>8</v>
      </c>
      <c r="G93" s="36" t="n">
        <f aca="false">SUM(H93:I93)</f>
        <v>212</v>
      </c>
      <c r="H93" s="36" t="n">
        <v>112</v>
      </c>
      <c r="I93" s="36" t="n">
        <v>100</v>
      </c>
      <c r="J93" s="13" t="n">
        <f aca="false">SUM(K93:L93)</f>
        <v>18</v>
      </c>
      <c r="K93" s="13" t="n">
        <v>9</v>
      </c>
      <c r="L93" s="13" t="n">
        <v>9</v>
      </c>
      <c r="M93" s="18" t="n">
        <v>3</v>
      </c>
      <c r="O93" s="40"/>
    </row>
    <row r="94" s="19" customFormat="true" ht="14.25" hidden="false" customHeight="true" outlineLevel="0" collapsed="false">
      <c r="B94" s="33"/>
      <c r="C94" s="33"/>
      <c r="E94" s="41"/>
      <c r="F94" s="36"/>
      <c r="G94" s="36"/>
      <c r="H94" s="36"/>
      <c r="I94" s="36"/>
      <c r="J94" s="13"/>
      <c r="K94" s="13"/>
      <c r="L94" s="13"/>
      <c r="M94" s="18"/>
      <c r="O94" s="38"/>
    </row>
    <row r="95" customFormat="false" ht="14.25" hidden="false" customHeight="false" outlineLevel="0" collapsed="false">
      <c r="B95" s="29" t="s">
        <v>79</v>
      </c>
      <c r="C95" s="29"/>
      <c r="E95" s="41" t="n">
        <v>1</v>
      </c>
      <c r="F95" s="36" t="n">
        <v>8</v>
      </c>
      <c r="G95" s="36" t="n">
        <f aca="false">SUM(H95:I95)</f>
        <v>203</v>
      </c>
      <c r="H95" s="36" t="n">
        <v>103</v>
      </c>
      <c r="I95" s="36" t="n">
        <v>100</v>
      </c>
      <c r="J95" s="13" t="n">
        <f aca="false">SUM(K95:L95)</f>
        <v>18</v>
      </c>
      <c r="K95" s="13" t="n">
        <v>10</v>
      </c>
      <c r="L95" s="13" t="n">
        <v>8</v>
      </c>
      <c r="M95" s="18" t="n">
        <v>3</v>
      </c>
      <c r="O95" s="38"/>
    </row>
    <row r="96" customFormat="false" ht="14.25" hidden="false" customHeight="true" outlineLevel="0" collapsed="false">
      <c r="E96" s="41"/>
      <c r="F96" s="36"/>
      <c r="G96" s="36"/>
      <c r="H96" s="36"/>
      <c r="I96" s="36"/>
      <c r="J96" s="13"/>
      <c r="K96" s="13"/>
      <c r="L96" s="13"/>
      <c r="M96" s="13"/>
      <c r="O96" s="38"/>
    </row>
    <row r="97" customFormat="false" ht="14.25" hidden="false" customHeight="true" outlineLevel="0" collapsed="false">
      <c r="B97" s="26" t="s">
        <v>80</v>
      </c>
      <c r="C97" s="26"/>
      <c r="E97" s="44" t="n">
        <f aca="false">SUM(E99:E100)</f>
        <v>3</v>
      </c>
      <c r="F97" s="28" t="n">
        <f aca="false">SUM(F99:F100)</f>
        <v>21</v>
      </c>
      <c r="G97" s="28" t="n">
        <f aca="false">SUM(G99:G100)</f>
        <v>428</v>
      </c>
      <c r="H97" s="28" t="n">
        <f aca="false">SUM(H99:H100)</f>
        <v>212</v>
      </c>
      <c r="I97" s="28" t="n">
        <f aca="false">SUM(I99:I100)</f>
        <v>216</v>
      </c>
      <c r="J97" s="28" t="n">
        <f aca="false">SUM(J99:J100)</f>
        <v>53</v>
      </c>
      <c r="K97" s="48" t="n">
        <f aca="false">SUM(K99:K100)</f>
        <v>27</v>
      </c>
      <c r="L97" s="48" t="n">
        <f aca="false">SUM(L99:L100)</f>
        <v>26</v>
      </c>
      <c r="M97" s="48" t="n">
        <f aca="false">SUM(M99:M100)</f>
        <v>4</v>
      </c>
      <c r="O97" s="38"/>
    </row>
    <row r="98" customFormat="false" ht="14.25" hidden="false" customHeight="true" outlineLevel="0" collapsed="false">
      <c r="B98" s="45"/>
      <c r="C98" s="45"/>
      <c r="E98" s="46"/>
      <c r="F98" s="47"/>
      <c r="G98" s="47"/>
      <c r="H98" s="47"/>
      <c r="I98" s="47"/>
      <c r="J98" s="13"/>
      <c r="K98" s="13"/>
      <c r="L98" s="13"/>
      <c r="M98" s="13"/>
      <c r="O98" s="38"/>
    </row>
    <row r="99" customFormat="false" ht="14.25" hidden="false" customHeight="true" outlineLevel="0" collapsed="false">
      <c r="B99" s="29" t="s">
        <v>81</v>
      </c>
      <c r="C99" s="29"/>
      <c r="E99" s="41" t="n">
        <v>2</v>
      </c>
      <c r="F99" s="36" t="n">
        <v>13</v>
      </c>
      <c r="G99" s="36" t="n">
        <f aca="false">SUM(H99:I99)</f>
        <v>269</v>
      </c>
      <c r="H99" s="36" t="n">
        <v>130</v>
      </c>
      <c r="I99" s="36" t="n">
        <v>139</v>
      </c>
      <c r="J99" s="13" t="n">
        <f aca="false">SUM(K99:L99)</f>
        <v>35</v>
      </c>
      <c r="K99" s="39" t="n">
        <v>19</v>
      </c>
      <c r="L99" s="39" t="n">
        <v>16</v>
      </c>
      <c r="M99" s="39" t="n">
        <v>3</v>
      </c>
      <c r="O99" s="38"/>
    </row>
    <row r="100" customFormat="false" ht="14.25" hidden="false" customHeight="true" outlineLevel="0" collapsed="false">
      <c r="B100" s="29" t="s">
        <v>82</v>
      </c>
      <c r="C100" s="29"/>
      <c r="E100" s="41" t="n">
        <v>1</v>
      </c>
      <c r="F100" s="36" t="n">
        <v>8</v>
      </c>
      <c r="G100" s="36" t="n">
        <f aca="false">SUM(H100:I100)</f>
        <v>159</v>
      </c>
      <c r="H100" s="36" t="n">
        <v>82</v>
      </c>
      <c r="I100" s="36" t="n">
        <v>77</v>
      </c>
      <c r="J100" s="13" t="n">
        <f aca="false">SUM(K100:L100)</f>
        <v>18</v>
      </c>
      <c r="K100" s="39" t="n">
        <v>8</v>
      </c>
      <c r="L100" s="39" t="n">
        <v>10</v>
      </c>
      <c r="M100" s="39" t="n">
        <v>1</v>
      </c>
      <c r="O100" s="38"/>
    </row>
    <row r="101" customFormat="false" ht="14.25" hidden="false" customHeight="false" outlineLevel="0" collapsed="false">
      <c r="E101" s="41"/>
      <c r="F101" s="36"/>
      <c r="G101" s="36"/>
      <c r="H101" s="36"/>
      <c r="I101" s="36"/>
      <c r="J101" s="48"/>
      <c r="K101" s="48"/>
      <c r="L101" s="48"/>
      <c r="M101" s="48"/>
      <c r="O101" s="40"/>
    </row>
    <row r="102" customFormat="false" ht="14.25" hidden="false" customHeight="true" outlineLevel="0" collapsed="false">
      <c r="B102" s="26" t="s">
        <v>83</v>
      </c>
      <c r="C102" s="26"/>
      <c r="E102" s="44" t="n">
        <f aca="false">E104</f>
        <v>1</v>
      </c>
      <c r="F102" s="28" t="n">
        <f aca="false">F104</f>
        <v>10</v>
      </c>
      <c r="G102" s="28" t="n">
        <f aca="false">G104</f>
        <v>242</v>
      </c>
      <c r="H102" s="28" t="n">
        <f aca="false">H104</f>
        <v>115</v>
      </c>
      <c r="I102" s="28" t="n">
        <f aca="false">I104</f>
        <v>127</v>
      </c>
      <c r="J102" s="28" t="n">
        <f aca="false">J104</f>
        <v>22</v>
      </c>
      <c r="K102" s="48" t="n">
        <f aca="false">K104</f>
        <v>16</v>
      </c>
      <c r="L102" s="48" t="n">
        <f aca="false">L104</f>
        <v>6</v>
      </c>
      <c r="M102" s="48" t="n">
        <f aca="false">M104</f>
        <v>2</v>
      </c>
      <c r="O102" s="38"/>
    </row>
    <row r="103" customFormat="false" ht="14.25" hidden="false" customHeight="true" outlineLevel="0" collapsed="false">
      <c r="B103" s="45"/>
      <c r="C103" s="45"/>
      <c r="E103" s="46"/>
      <c r="F103" s="47"/>
      <c r="G103" s="47"/>
      <c r="H103" s="47"/>
      <c r="I103" s="47"/>
      <c r="J103" s="13"/>
      <c r="K103" s="13"/>
      <c r="L103" s="13"/>
      <c r="M103" s="18"/>
      <c r="O103" s="38"/>
    </row>
    <row r="104" customFormat="false" ht="14.25" hidden="false" customHeight="true" outlineLevel="0" collapsed="false">
      <c r="B104" s="29" t="s">
        <v>84</v>
      </c>
      <c r="C104" s="29"/>
      <c r="E104" s="41" t="n">
        <v>1</v>
      </c>
      <c r="F104" s="36" t="n">
        <v>10</v>
      </c>
      <c r="G104" s="28" t="n">
        <f aca="false">SUM(H104:I104)</f>
        <v>242</v>
      </c>
      <c r="H104" s="36" t="n">
        <v>115</v>
      </c>
      <c r="I104" s="36" t="n">
        <v>127</v>
      </c>
      <c r="J104" s="13" t="n">
        <f aca="false">SUM(K104:L104)</f>
        <v>22</v>
      </c>
      <c r="K104" s="13" t="n">
        <v>16</v>
      </c>
      <c r="L104" s="13" t="n">
        <v>6</v>
      </c>
      <c r="M104" s="13" t="n">
        <v>2</v>
      </c>
      <c r="O104" s="38"/>
    </row>
    <row r="105" customFormat="false" ht="14.25" hidden="false" customHeight="false" outlineLevel="0" collapsed="false">
      <c r="A105" s="8"/>
      <c r="B105" s="8"/>
      <c r="C105" s="8"/>
      <c r="D105" s="8"/>
      <c r="E105" s="10" t="s">
        <v>85</v>
      </c>
      <c r="F105" s="49"/>
      <c r="G105" s="50"/>
      <c r="H105" s="49"/>
      <c r="I105" s="51"/>
      <c r="J105" s="8"/>
      <c r="K105" s="51"/>
      <c r="L105" s="51"/>
      <c r="M105" s="51"/>
    </row>
    <row r="106" customFormat="false" ht="14.25" hidden="false" customHeight="false" outlineLevel="0" collapsed="false">
      <c r="B106" s="5" t="s">
        <v>86</v>
      </c>
      <c r="E106" s="52"/>
      <c r="F106" s="52"/>
    </row>
  </sheetData>
  <mergeCells count="65">
    <mergeCell ref="G4:I4"/>
    <mergeCell ref="J4:L4"/>
    <mergeCell ref="B14:C14"/>
    <mergeCell ref="B16:C16"/>
    <mergeCell ref="B19:C19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9:C69"/>
    <mergeCell ref="B71:C71"/>
    <mergeCell ref="B72:C72"/>
    <mergeCell ref="B74:C74"/>
    <mergeCell ref="B76:C76"/>
    <mergeCell ref="B77:C77"/>
    <mergeCell ref="B78:C78"/>
    <mergeCell ref="B80:C80"/>
    <mergeCell ref="B82:C82"/>
    <mergeCell ref="B83:C83"/>
    <mergeCell ref="B84:C84"/>
    <mergeCell ref="B85:C85"/>
    <mergeCell ref="B87:C87"/>
    <mergeCell ref="B89:C89"/>
    <mergeCell ref="B90:C90"/>
    <mergeCell ref="B91:C91"/>
    <mergeCell ref="B92:C92"/>
    <mergeCell ref="B93:C93"/>
    <mergeCell ref="B95:C95"/>
    <mergeCell ref="B97:C97"/>
    <mergeCell ref="B99:C99"/>
    <mergeCell ref="B100:C100"/>
    <mergeCell ref="B102:C102"/>
    <mergeCell ref="B104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25:28Z</dcterms:created>
  <dc:creator>千葉県</dc:creator>
  <dc:description/>
  <dc:language>en-US</dc:language>
  <cp:lastModifiedBy>統計協会</cp:lastModifiedBy>
  <dcterms:modified xsi:type="dcterms:W3CDTF">2011-06-16T05:13:58Z</dcterms:modified>
  <cp:revision>0</cp:revision>
  <dc:subject/>
  <dc:title/>
</cp:coreProperties>
</file>