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登録" sheetId="1" state="visible" r:id="rId2"/>
  </sheets>
  <externalReferences>
    <externalReference r:id="rId3"/>
  </externalReferences>
  <definedNames>
    <definedName function="false" hidden="false" name="P印刷_\A" vbProcedure="false">[1]041入力!$G$161</definedName>
    <definedName function="false" hidden="false" name="\a" vbProcedure="false">[1]041入力!$G$161</definedName>
    <definedName function="false" hidden="false" localSheetId="0" name="P印刷_\A" vbProcedure="false">#REF!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0">
  <si>
    <r>
      <rPr>
        <sz val="12"/>
        <rFont val="Noto Sans"/>
        <family val="2"/>
      </rPr>
      <t xml:space="preserve"> ４１．市区町村別，農業従事者数，農業就業人口及び基幹的農業従事者数（販売農家）……</t>
    </r>
    <r>
      <rPr>
        <sz val="12"/>
        <rFont val="ＭＳ 明朝"/>
        <family val="1"/>
        <charset val="128"/>
      </rPr>
      <t xml:space="preserve">{1995(H7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2000(H12</t>
    </r>
    <r>
      <rPr>
        <sz val="12"/>
        <rFont val="Noto Sans"/>
        <family val="2"/>
      </rPr>
      <t xml:space="preserve">）年・</t>
    </r>
    <r>
      <rPr>
        <sz val="12"/>
        <rFont val="ＭＳ 明朝"/>
        <family val="1"/>
        <charset val="128"/>
      </rPr>
      <t xml:space="preserve">2005(H17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  この表は農林業センサスによる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数です。</t>
    </r>
  </si>
  <si>
    <t xml:space="preserve">年，市 区 町 村</t>
  </si>
  <si>
    <t xml:space="preserve">農　業　従　事　者</t>
  </si>
  <si>
    <t xml:space="preserve">農　業　就　業　人　口</t>
  </si>
  <si>
    <t xml:space="preserve">基　幹　的　農　業　従　事　者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1995(H 7)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0(H12</t>
    </r>
    <r>
      <rPr>
        <sz val="12"/>
        <rFont val="Noto Sans"/>
        <family val="2"/>
      </rPr>
      <t xml:space="preserve">）年</t>
    </r>
  </si>
  <si>
    <r>
      <rPr>
        <b val="true"/>
        <sz val="12"/>
        <rFont val="ＭＳ 明朝"/>
        <family val="1"/>
        <charset val="128"/>
      </rPr>
      <t xml:space="preserve">2005(H17</t>
    </r>
    <r>
      <rPr>
        <b val="true"/>
        <sz val="12"/>
        <rFont val="Noto Sans"/>
        <family val="2"/>
      </rPr>
      <t xml:space="preserve">）年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-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東葛飾郡</t>
  </si>
  <si>
    <t xml:space="preserve">沼南町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　  資　料：統計課「農林業センサス結果概要」，「世界農林業センサス結果概要」，「農業センサス結果概要」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2.4&#21002;&#34892;&#29289;/&#32113;&#35336;&#24180;&#37969;H21/H21&#24180;&#37969;&#23436;&#25104;&#20998;/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41入力"/>
      <sheetName val="041 印刷"/>
      <sheetName val="システム登録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3.2890625" defaultRowHeight="14.2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4.09"/>
    <col collapsed="false" customWidth="true" hidden="false" outlineLevel="0" max="3" min="3" style="1" width="9.19"/>
    <col collapsed="false" customWidth="true" hidden="false" outlineLevel="0" max="4" min="4" style="1" width="1.19"/>
    <col collapsed="false" customWidth="true" hidden="false" outlineLevel="0" max="12" min="5" style="1" width="10.59"/>
    <col collapsed="false" customWidth="false" hidden="false" outlineLevel="0" max="257" min="13" style="1" width="13.29"/>
  </cols>
  <sheetData>
    <row r="2" s="2" customFormat="true" ht="14.25" hidden="false" customHeight="false" outlineLevel="0" collapsed="false">
      <c r="B2" s="3" t="s">
        <v>0</v>
      </c>
    </row>
    <row r="4" customFormat="false" ht="15" hidden="false" customHeight="false" outlineLevel="0" collapsed="false">
      <c r="B4" s="3" t="s">
        <v>1</v>
      </c>
      <c r="C4" s="3"/>
    </row>
    <row r="5" customFormat="false" ht="15" hidden="false" customHeight="false" outlineLevel="0" collapsed="false">
      <c r="A5" s="4"/>
      <c r="B5" s="5" t="s">
        <v>2</v>
      </c>
      <c r="C5" s="5"/>
      <c r="D5" s="4"/>
      <c r="E5" s="6" t="s">
        <v>3</v>
      </c>
      <c r="F5" s="6"/>
      <c r="G5" s="6"/>
      <c r="H5" s="6" t="s">
        <v>4</v>
      </c>
      <c r="I5" s="6"/>
      <c r="J5" s="6"/>
      <c r="K5" s="6" t="s">
        <v>5</v>
      </c>
      <c r="L5" s="6"/>
      <c r="M5" s="6"/>
    </row>
    <row r="6" customFormat="false" ht="14.25" hidden="false" customHeight="false" outlineLevel="0" collapsed="false">
      <c r="A6" s="7"/>
      <c r="B6" s="7"/>
      <c r="C6" s="7"/>
      <c r="D6" s="7"/>
      <c r="E6" s="8" t="s">
        <v>6</v>
      </c>
      <c r="F6" s="8" t="s">
        <v>7</v>
      </c>
      <c r="G6" s="8" t="s">
        <v>8</v>
      </c>
      <c r="H6" s="8" t="s">
        <v>6</v>
      </c>
      <c r="I6" s="8" t="s">
        <v>7</v>
      </c>
      <c r="J6" s="8" t="s">
        <v>8</v>
      </c>
      <c r="K6" s="8" t="s">
        <v>6</v>
      </c>
      <c r="L6" s="8" t="s">
        <v>7</v>
      </c>
      <c r="M6" s="8" t="s">
        <v>8</v>
      </c>
    </row>
    <row r="7" customFormat="false" ht="14.25" hidden="false" customHeight="false" outlineLevel="0" collapsed="false">
      <c r="E7" s="9"/>
      <c r="H7" s="9"/>
      <c r="K7" s="9"/>
    </row>
    <row r="8" customFormat="false" ht="14.25" hidden="false" customHeight="false" outlineLevel="0" collapsed="false">
      <c r="B8" s="10" t="s">
        <v>9</v>
      </c>
      <c r="C8" s="11"/>
      <c r="E8" s="12" t="n">
        <f aca="false">F8+G8</f>
        <v>238055</v>
      </c>
      <c r="F8" s="13" t="n">
        <v>129271</v>
      </c>
      <c r="G8" s="13" t="n">
        <v>108784</v>
      </c>
      <c r="H8" s="12" t="n">
        <f aca="false">I8+J8</f>
        <v>144460</v>
      </c>
      <c r="I8" s="13" t="n">
        <v>62964</v>
      </c>
      <c r="J8" s="13" t="n">
        <v>81496</v>
      </c>
      <c r="K8" s="12" t="n">
        <f aca="false">L8+M8</f>
        <v>105605</v>
      </c>
      <c r="L8" s="13" t="n">
        <v>52532</v>
      </c>
      <c r="M8" s="13" t="n">
        <v>53073</v>
      </c>
    </row>
    <row r="9" customFormat="false" ht="14.25" hidden="false" customHeight="false" outlineLevel="0" collapsed="false">
      <c r="B9" s="11"/>
      <c r="C9" s="11"/>
      <c r="E9" s="12"/>
      <c r="F9" s="13"/>
      <c r="G9" s="13"/>
      <c r="H9" s="12"/>
      <c r="I9" s="13"/>
      <c r="J9" s="13"/>
      <c r="K9" s="12"/>
      <c r="L9" s="13"/>
      <c r="M9" s="13"/>
    </row>
    <row r="10" customFormat="false" ht="14.25" hidden="false" customHeight="false" outlineLevel="0" collapsed="false">
      <c r="B10" s="10" t="s">
        <v>10</v>
      </c>
      <c r="C10" s="11"/>
      <c r="E10" s="12" t="n">
        <f aca="false">F10+G10</f>
        <v>218960</v>
      </c>
      <c r="F10" s="14" t="n">
        <v>118264</v>
      </c>
      <c r="G10" s="14" t="n">
        <v>100696</v>
      </c>
      <c r="H10" s="12" t="n">
        <f aca="false">I10+J10</f>
        <v>135654</v>
      </c>
      <c r="I10" s="14" t="n">
        <v>61303</v>
      </c>
      <c r="J10" s="14" t="n">
        <v>74351</v>
      </c>
      <c r="K10" s="12" t="n">
        <f aca="false">L10+M10</f>
        <v>84582</v>
      </c>
      <c r="L10" s="14" t="n">
        <v>43613</v>
      </c>
      <c r="M10" s="14" t="n">
        <v>40969</v>
      </c>
    </row>
    <row r="11" customFormat="false" ht="14.25" hidden="false" customHeight="false" outlineLevel="0" collapsed="false">
      <c r="B11" s="15"/>
      <c r="C11" s="15"/>
      <c r="E11" s="12"/>
      <c r="F11" s="14"/>
      <c r="G11" s="14"/>
      <c r="H11" s="12"/>
      <c r="I11" s="14"/>
      <c r="J11" s="14"/>
      <c r="K11" s="12"/>
      <c r="L11" s="14"/>
      <c r="M11" s="14"/>
    </row>
    <row r="12" customFormat="false" ht="14.25" hidden="false" customHeight="false" outlineLevel="0" collapsed="false">
      <c r="A12" s="16"/>
      <c r="B12" s="17" t="s">
        <v>11</v>
      </c>
      <c r="C12" s="18"/>
      <c r="D12" s="16"/>
      <c r="E12" s="19" t="n">
        <f aca="false">E14+E16</f>
        <v>181300</v>
      </c>
      <c r="F12" s="20" t="n">
        <f aca="false">F14+F16</f>
        <v>98504</v>
      </c>
      <c r="G12" s="20" t="n">
        <f aca="false">G14+G16</f>
        <v>82796</v>
      </c>
      <c r="H12" s="19" t="n">
        <f aca="false">H14+H16</f>
        <v>118614</v>
      </c>
      <c r="I12" s="20" t="n">
        <f aca="false">I14+I16</f>
        <v>56076</v>
      </c>
      <c r="J12" s="20" t="n">
        <f aca="false">J14+J16</f>
        <v>62538</v>
      </c>
      <c r="K12" s="19" t="n">
        <f aca="false">K14+K16</f>
        <v>88218</v>
      </c>
      <c r="L12" s="20" t="n">
        <f aca="false">L14+L16</f>
        <v>46316</v>
      </c>
      <c r="M12" s="20" t="n">
        <f aca="false">M14+M16</f>
        <v>41902</v>
      </c>
      <c r="N12" s="16"/>
      <c r="O12" s="16"/>
      <c r="P12" s="16"/>
      <c r="Q12" s="16"/>
      <c r="R12" s="16"/>
      <c r="S12" s="16"/>
      <c r="T12" s="16"/>
    </row>
    <row r="13" s="16" customFormat="true" ht="14.25" hidden="false" customHeight="false" outlineLevel="0" collapsed="false">
      <c r="A13" s="1"/>
      <c r="B13" s="1"/>
      <c r="C13" s="1"/>
      <c r="D13" s="1"/>
      <c r="E13" s="12"/>
      <c r="F13" s="14"/>
      <c r="G13" s="14"/>
      <c r="H13" s="12"/>
      <c r="I13" s="14"/>
      <c r="J13" s="14"/>
      <c r="K13" s="12"/>
      <c r="L13" s="14"/>
      <c r="M13" s="14"/>
      <c r="N13" s="1"/>
      <c r="O13" s="1"/>
      <c r="P13" s="1"/>
      <c r="Q13" s="1"/>
      <c r="R13" s="1"/>
      <c r="S13" s="1"/>
      <c r="T13" s="1"/>
    </row>
    <row r="14" customFormat="false" ht="14.25" hidden="false" customHeight="false" outlineLevel="0" collapsed="false">
      <c r="B14" s="21" t="s">
        <v>12</v>
      </c>
      <c r="C14" s="21"/>
      <c r="E14" s="22" t="n">
        <f aca="false">SUM(E19:E63)</f>
        <v>106690</v>
      </c>
      <c r="F14" s="23" t="n">
        <f aca="false">SUM(F19:F63)</f>
        <v>57825</v>
      </c>
      <c r="G14" s="23" t="n">
        <f aca="false">SUM(G19:G63)</f>
        <v>48865</v>
      </c>
      <c r="H14" s="22" t="n">
        <f aca="false">SUM(H19:H63)</f>
        <v>71017</v>
      </c>
      <c r="I14" s="23" t="n">
        <f aca="false">SUM(I19:I63)</f>
        <v>33478</v>
      </c>
      <c r="J14" s="23" t="n">
        <f aca="false">SUM(J19:J63)</f>
        <v>37539</v>
      </c>
      <c r="K14" s="22" t="n">
        <f aca="false">SUM(K19:K63)</f>
        <v>53227</v>
      </c>
      <c r="L14" s="23" t="n">
        <f aca="false">SUM(L19:L63)</f>
        <v>27890</v>
      </c>
      <c r="M14" s="23" t="n">
        <f aca="false">SUM(M19:M63)</f>
        <v>25337</v>
      </c>
    </row>
    <row r="15" customFormat="false" ht="14.25" hidden="false" customHeight="true" outlineLevel="0" collapsed="false">
      <c r="B15" s="16"/>
      <c r="C15" s="16"/>
      <c r="E15" s="24"/>
      <c r="F15" s="25"/>
      <c r="G15" s="25"/>
      <c r="H15" s="24"/>
      <c r="I15" s="25"/>
      <c r="J15" s="25"/>
      <c r="K15" s="24"/>
      <c r="L15" s="25"/>
      <c r="M15" s="25"/>
    </row>
    <row r="16" customFormat="false" ht="14.25" hidden="false" customHeight="false" outlineLevel="0" collapsed="false">
      <c r="B16" s="21" t="s">
        <v>13</v>
      </c>
      <c r="C16" s="21"/>
      <c r="E16" s="12" t="n">
        <f aca="false">E65+E69+E76+E89+E94+E99+E111+E121+E129</f>
        <v>74610</v>
      </c>
      <c r="F16" s="14" t="n">
        <f aca="false">F65+F69+F76+F89+F94+F99+F111+F121+F129</f>
        <v>40679</v>
      </c>
      <c r="G16" s="14" t="n">
        <f aca="false">G65+G69+G76+G89+G94+G99+G111+G121+G129</f>
        <v>33931</v>
      </c>
      <c r="H16" s="12" t="n">
        <f aca="false">H65+H69+H76+H89+H94+H99+H111+H121+H129</f>
        <v>47597</v>
      </c>
      <c r="I16" s="14" t="n">
        <f aca="false">I65+I69+I76+I89+I94+I99+I111+I121+I129</f>
        <v>22598</v>
      </c>
      <c r="J16" s="14" t="n">
        <f aca="false">J65+J69+J76+J89+J94+J99+J111+J121+J129</f>
        <v>24999</v>
      </c>
      <c r="K16" s="12" t="n">
        <f aca="false">K65+K69+K76+K89+K94+K99+K111+K121+K129</f>
        <v>34991</v>
      </c>
      <c r="L16" s="14" t="n">
        <f aca="false">L65+L69+L76+L89+L94+L99+L111+L121+L129</f>
        <v>18426</v>
      </c>
      <c r="M16" s="14" t="n">
        <f aca="false">M65+M69+M76+M89+M94+M99+M111+M121+M129</f>
        <v>16565</v>
      </c>
    </row>
    <row r="17" customFormat="false" ht="14.25" hidden="false" customHeight="true" outlineLevel="0" collapsed="false">
      <c r="B17" s="26"/>
      <c r="C17" s="26"/>
      <c r="E17" s="12"/>
      <c r="F17" s="14"/>
      <c r="G17" s="14"/>
      <c r="H17" s="12"/>
      <c r="I17" s="14"/>
      <c r="J17" s="14"/>
      <c r="K17" s="12"/>
      <c r="L17" s="14"/>
      <c r="M17" s="14"/>
    </row>
    <row r="18" customFormat="false" ht="14.25" hidden="false" customHeight="false" outlineLevel="0" collapsed="false">
      <c r="B18" s="27" t="s">
        <v>14</v>
      </c>
      <c r="C18" s="27"/>
      <c r="E18" s="12" t="n">
        <f aca="false">SUM(E19:E24)</f>
        <v>5043</v>
      </c>
      <c r="F18" s="28" t="n">
        <f aca="false">SUM(F19:F24)</f>
        <v>2701</v>
      </c>
      <c r="G18" s="28" t="n">
        <f aca="false">SUM(G19:G24)</f>
        <v>2342</v>
      </c>
      <c r="H18" s="12" t="n">
        <f aca="false">SUM(H19:H24)</f>
        <v>3561</v>
      </c>
      <c r="I18" s="28" t="n">
        <f aca="false">SUM(I19:I24)</f>
        <v>1640</v>
      </c>
      <c r="J18" s="28" t="n">
        <f aca="false">SUM(J19:J24)</f>
        <v>1921</v>
      </c>
      <c r="K18" s="12" t="n">
        <f aca="false">SUM(K19:K24)</f>
        <v>2717</v>
      </c>
      <c r="L18" s="28" t="n">
        <f aca="false">SUM(L19:L24)</f>
        <v>1365</v>
      </c>
      <c r="M18" s="28" t="n">
        <f aca="false">SUM(M19:M24)</f>
        <v>1352</v>
      </c>
    </row>
    <row r="19" customFormat="false" ht="14.25" hidden="false" customHeight="true" outlineLevel="0" collapsed="false">
      <c r="B19" s="27"/>
      <c r="C19" s="27" t="s">
        <v>15</v>
      </c>
      <c r="E19" s="12" t="n">
        <f aca="false">F19+G19</f>
        <v>202</v>
      </c>
      <c r="F19" s="28" t="n">
        <v>109</v>
      </c>
      <c r="G19" s="28" t="n">
        <v>93</v>
      </c>
      <c r="H19" s="12" t="n">
        <f aca="false">I19+J19</f>
        <v>120</v>
      </c>
      <c r="I19" s="28" t="n">
        <v>50</v>
      </c>
      <c r="J19" s="28" t="n">
        <v>70</v>
      </c>
      <c r="K19" s="12" t="n">
        <f aca="false">L19+M19</f>
        <v>90</v>
      </c>
      <c r="L19" s="28" t="n">
        <v>42</v>
      </c>
      <c r="M19" s="28" t="n">
        <v>48</v>
      </c>
    </row>
    <row r="20" customFormat="false" ht="14.25" hidden="false" customHeight="false" outlineLevel="0" collapsed="false">
      <c r="B20" s="27"/>
      <c r="C20" s="27" t="s">
        <v>16</v>
      </c>
      <c r="E20" s="12" t="n">
        <f aca="false">F20+G20</f>
        <v>1000</v>
      </c>
      <c r="F20" s="28" t="n">
        <v>525</v>
      </c>
      <c r="G20" s="28" t="n">
        <v>475</v>
      </c>
      <c r="H20" s="12" t="n">
        <f aca="false">I20+J20</f>
        <v>754</v>
      </c>
      <c r="I20" s="28" t="n">
        <v>355</v>
      </c>
      <c r="J20" s="28" t="n">
        <v>399</v>
      </c>
      <c r="K20" s="12" t="n">
        <f aca="false">L20+M20</f>
        <v>590</v>
      </c>
      <c r="L20" s="28" t="n">
        <v>300</v>
      </c>
      <c r="M20" s="28" t="n">
        <v>290</v>
      </c>
    </row>
    <row r="21" customFormat="false" ht="14.25" hidden="false" customHeight="false" outlineLevel="0" collapsed="false">
      <c r="B21" s="27"/>
      <c r="C21" s="27" t="s">
        <v>17</v>
      </c>
      <c r="E21" s="12" t="n">
        <f aca="false">F21+G21</f>
        <v>255</v>
      </c>
      <c r="F21" s="28" t="n">
        <v>138</v>
      </c>
      <c r="G21" s="28" t="n">
        <v>117</v>
      </c>
      <c r="H21" s="12" t="n">
        <f aca="false">I21+J21</f>
        <v>181</v>
      </c>
      <c r="I21" s="28" t="n">
        <v>87</v>
      </c>
      <c r="J21" s="28" t="n">
        <v>94</v>
      </c>
      <c r="K21" s="12" t="n">
        <f aca="false">L21+M21</f>
        <v>147</v>
      </c>
      <c r="L21" s="28" t="n">
        <v>79</v>
      </c>
      <c r="M21" s="28" t="n">
        <v>68</v>
      </c>
    </row>
    <row r="22" customFormat="false" ht="14.25" hidden="false" customHeight="false" outlineLevel="0" collapsed="false">
      <c r="B22" s="27"/>
      <c r="C22" s="27" t="s">
        <v>18</v>
      </c>
      <c r="E22" s="12" t="n">
        <f aca="false">F22+G22</f>
        <v>2149</v>
      </c>
      <c r="F22" s="28" t="n">
        <v>1163</v>
      </c>
      <c r="G22" s="28" t="n">
        <v>986</v>
      </c>
      <c r="H22" s="12" t="n">
        <f aca="false">I22+J22</f>
        <v>1481</v>
      </c>
      <c r="I22" s="28" t="n">
        <v>674</v>
      </c>
      <c r="J22" s="28" t="n">
        <v>807</v>
      </c>
      <c r="K22" s="12" t="n">
        <f aca="false">L22+M22</f>
        <v>1105</v>
      </c>
      <c r="L22" s="28" t="n">
        <v>547</v>
      </c>
      <c r="M22" s="28" t="n">
        <v>558</v>
      </c>
      <c r="N22" s="28"/>
      <c r="O22" s="28"/>
      <c r="P22" s="28"/>
      <c r="Q22" s="28"/>
      <c r="R22" s="23"/>
      <c r="S22" s="23"/>
      <c r="T22" s="29"/>
    </row>
    <row r="23" customFormat="false" ht="14.25" hidden="false" customHeight="false" outlineLevel="0" collapsed="false">
      <c r="B23" s="27"/>
      <c r="C23" s="27" t="s">
        <v>19</v>
      </c>
      <c r="E23" s="12" t="n">
        <f aca="false">F23+G23</f>
        <v>1437</v>
      </c>
      <c r="F23" s="28" t="n">
        <v>766</v>
      </c>
      <c r="G23" s="28" t="n">
        <v>671</v>
      </c>
      <c r="H23" s="12" t="n">
        <f aca="false">I23+J23</f>
        <v>1025</v>
      </c>
      <c r="I23" s="28" t="n">
        <v>474</v>
      </c>
      <c r="J23" s="28" t="n">
        <v>551</v>
      </c>
      <c r="K23" s="12" t="n">
        <f aca="false">L23+M23</f>
        <v>785</v>
      </c>
      <c r="L23" s="28" t="n">
        <v>397</v>
      </c>
      <c r="M23" s="28" t="n">
        <v>388</v>
      </c>
    </row>
    <row r="24" customFormat="false" ht="14.25" hidden="false" customHeight="false" outlineLevel="0" collapsed="false">
      <c r="B24" s="27"/>
      <c r="C24" s="27" t="s">
        <v>20</v>
      </c>
      <c r="E24" s="12" t="s">
        <v>21</v>
      </c>
      <c r="F24" s="28" t="s">
        <v>21</v>
      </c>
      <c r="G24" s="28" t="s">
        <v>21</v>
      </c>
      <c r="H24" s="12" t="s">
        <v>21</v>
      </c>
      <c r="I24" s="28" t="s">
        <v>21</v>
      </c>
      <c r="J24" s="28" t="s">
        <v>21</v>
      </c>
      <c r="K24" s="12" t="s">
        <v>21</v>
      </c>
      <c r="L24" s="28" t="s">
        <v>21</v>
      </c>
      <c r="M24" s="28" t="s">
        <v>21</v>
      </c>
    </row>
    <row r="25" customFormat="false" ht="14.25" hidden="false" customHeight="false" outlineLevel="0" collapsed="false">
      <c r="B25" s="27"/>
      <c r="C25" s="27"/>
      <c r="E25" s="12"/>
      <c r="F25" s="28"/>
      <c r="G25" s="28"/>
      <c r="H25" s="12"/>
      <c r="I25" s="28"/>
      <c r="J25" s="28"/>
      <c r="K25" s="12"/>
      <c r="L25" s="28"/>
      <c r="M25" s="28"/>
    </row>
    <row r="26" customFormat="false" ht="14.25" hidden="false" customHeight="false" outlineLevel="0" collapsed="false">
      <c r="B26" s="27" t="s">
        <v>22</v>
      </c>
      <c r="C26" s="27"/>
      <c r="E26" s="12" t="n">
        <f aca="false">F26+G26</f>
        <v>3623</v>
      </c>
      <c r="F26" s="28" t="n">
        <v>1924</v>
      </c>
      <c r="G26" s="28" t="n">
        <v>1699</v>
      </c>
      <c r="H26" s="12" t="n">
        <f aca="false">I26+J26</f>
        <v>3286</v>
      </c>
      <c r="I26" s="28" t="n">
        <v>1678</v>
      </c>
      <c r="J26" s="28" t="n">
        <v>1608</v>
      </c>
      <c r="K26" s="12" t="n">
        <f aca="false">L26+M26</f>
        <v>2940</v>
      </c>
      <c r="L26" s="28" t="n">
        <v>1549</v>
      </c>
      <c r="M26" s="28" t="n">
        <v>1391</v>
      </c>
    </row>
    <row r="27" customFormat="false" ht="14.25" hidden="false" customHeight="true" outlineLevel="0" collapsed="false">
      <c r="B27" s="27" t="s">
        <v>23</v>
      </c>
      <c r="C27" s="27"/>
      <c r="E27" s="12" t="n">
        <f aca="false">F27+G27</f>
        <v>1352</v>
      </c>
      <c r="F27" s="28" t="n">
        <v>701</v>
      </c>
      <c r="G27" s="28" t="n">
        <v>651</v>
      </c>
      <c r="H27" s="12" t="n">
        <f aca="false">I27+J27</f>
        <v>1212</v>
      </c>
      <c r="I27" s="28" t="n">
        <v>598</v>
      </c>
      <c r="J27" s="28" t="n">
        <v>614</v>
      </c>
      <c r="K27" s="12" t="n">
        <f aca="false">L27+M27</f>
        <v>1048</v>
      </c>
      <c r="L27" s="28" t="n">
        <v>566</v>
      </c>
      <c r="M27" s="28" t="n">
        <v>482</v>
      </c>
    </row>
    <row r="28" customFormat="false" ht="14.25" hidden="false" customHeight="true" outlineLevel="0" collapsed="false">
      <c r="B28" s="27" t="s">
        <v>24</v>
      </c>
      <c r="C28" s="27"/>
      <c r="E28" s="12" t="n">
        <f aca="false">F28+G28</f>
        <v>3055</v>
      </c>
      <c r="F28" s="28" t="n">
        <v>1609</v>
      </c>
      <c r="G28" s="28" t="n">
        <v>1446</v>
      </c>
      <c r="H28" s="12" t="n">
        <f aca="false">I28+J28</f>
        <v>2692</v>
      </c>
      <c r="I28" s="28" t="n">
        <v>1353</v>
      </c>
      <c r="J28" s="28" t="n">
        <v>1339</v>
      </c>
      <c r="K28" s="12" t="n">
        <f aca="false">L28+M28</f>
        <v>2337</v>
      </c>
      <c r="L28" s="28" t="n">
        <v>1249</v>
      </c>
      <c r="M28" s="28" t="n">
        <v>1088</v>
      </c>
    </row>
    <row r="29" customFormat="false" ht="14.25" hidden="false" customHeight="true" outlineLevel="0" collapsed="false">
      <c r="B29" s="27" t="s">
        <v>25</v>
      </c>
      <c r="C29" s="27"/>
      <c r="E29" s="12" t="n">
        <f aca="false">F29+G29</f>
        <v>3037</v>
      </c>
      <c r="F29" s="28" t="n">
        <v>1588</v>
      </c>
      <c r="G29" s="28" t="n">
        <v>1449</v>
      </c>
      <c r="H29" s="12" t="n">
        <f aca="false">I29+J29</f>
        <v>2141</v>
      </c>
      <c r="I29" s="28" t="n">
        <v>982</v>
      </c>
      <c r="J29" s="28" t="n">
        <v>1159</v>
      </c>
      <c r="K29" s="12" t="n">
        <f aca="false">L29+M29</f>
        <v>1747</v>
      </c>
      <c r="L29" s="28" t="n">
        <v>870</v>
      </c>
      <c r="M29" s="28" t="n">
        <v>877</v>
      </c>
    </row>
    <row r="30" customFormat="false" ht="14.25" hidden="false" customHeight="true" outlineLevel="0" collapsed="false">
      <c r="B30" s="27"/>
      <c r="C30" s="27"/>
      <c r="E30" s="12"/>
      <c r="F30" s="28"/>
      <c r="G30" s="28"/>
      <c r="H30" s="12"/>
      <c r="I30" s="28"/>
      <c r="J30" s="28"/>
      <c r="K30" s="12"/>
      <c r="L30" s="28"/>
      <c r="M30" s="28"/>
    </row>
    <row r="31" customFormat="false" ht="14.25" hidden="false" customHeight="false" outlineLevel="0" collapsed="false">
      <c r="B31" s="27" t="s">
        <v>26</v>
      </c>
      <c r="C31" s="27"/>
      <c r="E31" s="12" t="n">
        <f aca="false">F31+G31</f>
        <v>4009</v>
      </c>
      <c r="F31" s="28" t="n">
        <v>2198</v>
      </c>
      <c r="G31" s="28" t="n">
        <v>1811</v>
      </c>
      <c r="H31" s="12" t="n">
        <f aca="false">I31+J31</f>
        <v>2278</v>
      </c>
      <c r="I31" s="28" t="n">
        <v>1016</v>
      </c>
      <c r="J31" s="28" t="n">
        <v>1262</v>
      </c>
      <c r="K31" s="12" t="n">
        <f aca="false">L31+M31</f>
        <v>1604</v>
      </c>
      <c r="L31" s="28" t="n">
        <v>828</v>
      </c>
      <c r="M31" s="28" t="n">
        <v>776</v>
      </c>
    </row>
    <row r="32" customFormat="false" ht="14.25" hidden="false" customHeight="true" outlineLevel="0" collapsed="false">
      <c r="B32" s="27" t="s">
        <v>27</v>
      </c>
      <c r="C32" s="27"/>
      <c r="E32" s="12" t="n">
        <f aca="false">F32+G32</f>
        <v>2287</v>
      </c>
      <c r="F32" s="28" t="n">
        <v>1182</v>
      </c>
      <c r="G32" s="28" t="n">
        <v>1105</v>
      </c>
      <c r="H32" s="12" t="n">
        <f aca="false">I32+J32</f>
        <v>1995</v>
      </c>
      <c r="I32" s="28" t="n">
        <v>973</v>
      </c>
      <c r="J32" s="28" t="n">
        <v>1022</v>
      </c>
      <c r="K32" s="12" t="n">
        <f aca="false">L32+M32</f>
        <v>1715</v>
      </c>
      <c r="L32" s="28" t="n">
        <v>903</v>
      </c>
      <c r="M32" s="28" t="n">
        <v>812</v>
      </c>
    </row>
    <row r="33" customFormat="false" ht="14.25" hidden="false" customHeight="true" outlineLevel="0" collapsed="false">
      <c r="B33" s="27" t="s">
        <v>28</v>
      </c>
      <c r="C33" s="27"/>
      <c r="E33" s="12" t="n">
        <f aca="false">F33+G33</f>
        <v>3997</v>
      </c>
      <c r="F33" s="28" t="n">
        <v>2139</v>
      </c>
      <c r="G33" s="28" t="n">
        <v>1858</v>
      </c>
      <c r="H33" s="12" t="n">
        <f aca="false">I33+J33</f>
        <v>2567</v>
      </c>
      <c r="I33" s="28" t="n">
        <v>1157</v>
      </c>
      <c r="J33" s="28" t="n">
        <v>1410</v>
      </c>
      <c r="K33" s="12" t="n">
        <f aca="false">L33+M33</f>
        <v>1881</v>
      </c>
      <c r="L33" s="28" t="n">
        <v>926</v>
      </c>
      <c r="M33" s="28" t="n">
        <v>955</v>
      </c>
    </row>
    <row r="34" customFormat="false" ht="14.25" hidden="false" customHeight="true" outlineLevel="0" collapsed="false">
      <c r="B34" s="27" t="s">
        <v>29</v>
      </c>
      <c r="C34" s="27"/>
      <c r="E34" s="12" t="n">
        <f aca="false">F34+G34</f>
        <v>7245</v>
      </c>
      <c r="F34" s="28" t="n">
        <v>3981</v>
      </c>
      <c r="G34" s="28" t="n">
        <v>3264</v>
      </c>
      <c r="H34" s="12" t="n">
        <f aca="false">I34+J34</f>
        <v>3814</v>
      </c>
      <c r="I34" s="28" t="n">
        <v>1744</v>
      </c>
      <c r="J34" s="28" t="n">
        <v>2070</v>
      </c>
      <c r="K34" s="12" t="n">
        <f aca="false">L34+M34</f>
        <v>2315</v>
      </c>
      <c r="L34" s="28" t="n">
        <v>1237</v>
      </c>
      <c r="M34" s="28" t="n">
        <v>1078</v>
      </c>
    </row>
    <row r="35" customFormat="false" ht="14.25" hidden="false" customHeight="true" outlineLevel="0" collapsed="false">
      <c r="B35" s="27" t="s">
        <v>30</v>
      </c>
      <c r="C35" s="27"/>
      <c r="E35" s="12" t="n">
        <f aca="false">F35+G35</f>
        <v>4494</v>
      </c>
      <c r="F35" s="28" t="n">
        <v>2493</v>
      </c>
      <c r="G35" s="28" t="n">
        <v>2001</v>
      </c>
      <c r="H35" s="12" t="n">
        <f aca="false">I35+J35</f>
        <v>2648</v>
      </c>
      <c r="I35" s="28" t="n">
        <v>1257</v>
      </c>
      <c r="J35" s="28" t="n">
        <v>1391</v>
      </c>
      <c r="K35" s="12" t="n">
        <f aca="false">L35+M35</f>
        <v>1758</v>
      </c>
      <c r="L35" s="28" t="n">
        <v>984</v>
      </c>
      <c r="M35" s="28" t="n">
        <v>774</v>
      </c>
    </row>
    <row r="36" customFormat="false" ht="14.25" hidden="false" customHeight="true" outlineLevel="0" collapsed="false">
      <c r="B36" s="27"/>
      <c r="C36" s="27"/>
      <c r="E36" s="12"/>
      <c r="F36" s="28"/>
      <c r="G36" s="28"/>
      <c r="H36" s="12"/>
      <c r="I36" s="28"/>
      <c r="J36" s="28"/>
      <c r="K36" s="12"/>
      <c r="L36" s="28"/>
      <c r="M36" s="28"/>
    </row>
    <row r="37" customFormat="false" ht="14.25" hidden="false" customHeight="false" outlineLevel="0" collapsed="false">
      <c r="B37" s="27" t="s">
        <v>31</v>
      </c>
      <c r="C37" s="27"/>
      <c r="E37" s="12" t="n">
        <f aca="false">F37+G37</f>
        <v>3373</v>
      </c>
      <c r="F37" s="28" t="n">
        <v>1871</v>
      </c>
      <c r="G37" s="28" t="n">
        <v>1502</v>
      </c>
      <c r="H37" s="12" t="n">
        <f aca="false">I37+J37</f>
        <v>2009</v>
      </c>
      <c r="I37" s="28" t="n">
        <v>959</v>
      </c>
      <c r="J37" s="28" t="n">
        <v>1050</v>
      </c>
      <c r="K37" s="12" t="n">
        <f aca="false">L37+M37</f>
        <v>1313</v>
      </c>
      <c r="L37" s="28" t="n">
        <v>733</v>
      </c>
      <c r="M37" s="28" t="n">
        <v>580</v>
      </c>
    </row>
    <row r="38" customFormat="false" ht="14.25" hidden="false" customHeight="true" outlineLevel="0" collapsed="false">
      <c r="B38" s="27" t="s">
        <v>32</v>
      </c>
      <c r="C38" s="27"/>
      <c r="E38" s="12" t="n">
        <f aca="false">F38+G38</f>
        <v>3223</v>
      </c>
      <c r="F38" s="28" t="n">
        <v>1785</v>
      </c>
      <c r="G38" s="28" t="n">
        <v>1438</v>
      </c>
      <c r="H38" s="12" t="n">
        <f aca="false">I38+J38</f>
        <v>2074</v>
      </c>
      <c r="I38" s="28" t="n">
        <v>975</v>
      </c>
      <c r="J38" s="28" t="n">
        <v>1099</v>
      </c>
      <c r="K38" s="12" t="n">
        <f aca="false">L38+M38</f>
        <v>1457</v>
      </c>
      <c r="L38" s="28" t="n">
        <v>776</v>
      </c>
      <c r="M38" s="28" t="n">
        <v>681</v>
      </c>
    </row>
    <row r="39" customFormat="false" ht="14.25" hidden="false" customHeight="true" outlineLevel="0" collapsed="false">
      <c r="B39" s="27" t="s">
        <v>33</v>
      </c>
      <c r="C39" s="27"/>
      <c r="E39" s="12" t="n">
        <f aca="false">F39+G39</f>
        <v>4187</v>
      </c>
      <c r="F39" s="28" t="n">
        <v>2333</v>
      </c>
      <c r="G39" s="28" t="n">
        <v>1854</v>
      </c>
      <c r="H39" s="12" t="n">
        <f aca="false">I39+J39</f>
        <v>2623</v>
      </c>
      <c r="I39" s="28" t="n">
        <v>1266</v>
      </c>
      <c r="J39" s="28" t="n">
        <v>1357</v>
      </c>
      <c r="K39" s="12" t="n">
        <f aca="false">L39+M39</f>
        <v>1796</v>
      </c>
      <c r="L39" s="28" t="n">
        <v>1008</v>
      </c>
      <c r="M39" s="28" t="n">
        <v>788</v>
      </c>
    </row>
    <row r="40" customFormat="false" ht="14.25" hidden="false" customHeight="true" outlineLevel="0" collapsed="false">
      <c r="B40" s="27" t="s">
        <v>34</v>
      </c>
      <c r="C40" s="27"/>
      <c r="E40" s="12" t="n">
        <f aca="false">F40+G40</f>
        <v>4994</v>
      </c>
      <c r="F40" s="28" t="n">
        <v>2786</v>
      </c>
      <c r="G40" s="28" t="n">
        <v>2208</v>
      </c>
      <c r="H40" s="12" t="n">
        <f aca="false">I40+J40</f>
        <v>3112</v>
      </c>
      <c r="I40" s="28" t="n">
        <v>1521</v>
      </c>
      <c r="J40" s="28" t="n">
        <v>1591</v>
      </c>
      <c r="K40" s="12" t="n">
        <f aca="false">L40+M40</f>
        <v>2249</v>
      </c>
      <c r="L40" s="28" t="n">
        <v>1236</v>
      </c>
      <c r="M40" s="28" t="n">
        <v>1013</v>
      </c>
    </row>
    <row r="41" customFormat="false" ht="14.25" hidden="false" customHeight="true" outlineLevel="0" collapsed="false">
      <c r="B41" s="27" t="s">
        <v>35</v>
      </c>
      <c r="C41" s="27"/>
      <c r="E41" s="12" t="n">
        <f aca="false">F41+G41</f>
        <v>3863</v>
      </c>
      <c r="F41" s="28" t="n">
        <v>2073</v>
      </c>
      <c r="G41" s="28" t="n">
        <v>1790</v>
      </c>
      <c r="H41" s="12" t="n">
        <f aca="false">I41+J41</f>
        <v>2850</v>
      </c>
      <c r="I41" s="28" t="n">
        <v>1381</v>
      </c>
      <c r="J41" s="28" t="n">
        <v>1469</v>
      </c>
      <c r="K41" s="12" t="n">
        <f aca="false">L41+M41</f>
        <v>2351</v>
      </c>
      <c r="L41" s="28" t="n">
        <v>1202</v>
      </c>
      <c r="M41" s="28" t="n">
        <v>1149</v>
      </c>
    </row>
    <row r="42" customFormat="false" ht="14.25" hidden="false" customHeight="true" outlineLevel="0" collapsed="false">
      <c r="B42" s="27"/>
      <c r="C42" s="27"/>
      <c r="E42" s="12"/>
      <c r="F42" s="28"/>
      <c r="G42" s="28"/>
      <c r="H42" s="12"/>
      <c r="I42" s="28"/>
      <c r="J42" s="28"/>
      <c r="K42" s="12"/>
      <c r="L42" s="28"/>
      <c r="M42" s="28"/>
    </row>
    <row r="43" customFormat="false" ht="14.25" hidden="false" customHeight="false" outlineLevel="0" collapsed="false">
      <c r="B43" s="27" t="s">
        <v>36</v>
      </c>
      <c r="C43" s="27"/>
      <c r="E43" s="12" t="n">
        <f aca="false">F43+G43</f>
        <v>395</v>
      </c>
      <c r="F43" s="28" t="n">
        <v>197</v>
      </c>
      <c r="G43" s="28" t="n">
        <v>198</v>
      </c>
      <c r="H43" s="12" t="n">
        <f aca="false">I43+J43</f>
        <v>325</v>
      </c>
      <c r="I43" s="28" t="n">
        <v>142</v>
      </c>
      <c r="J43" s="28" t="n">
        <v>183</v>
      </c>
      <c r="K43" s="12" t="n">
        <f aca="false">L43+M43</f>
        <v>275</v>
      </c>
      <c r="L43" s="28" t="n">
        <v>131</v>
      </c>
      <c r="M43" s="28" t="n">
        <v>144</v>
      </c>
    </row>
    <row r="44" customFormat="false" ht="14.25" hidden="false" customHeight="true" outlineLevel="0" collapsed="false">
      <c r="B44" s="27" t="s">
        <v>37</v>
      </c>
      <c r="C44" s="27"/>
      <c r="E44" s="12" t="n">
        <f aca="false">F44+G44</f>
        <v>2069</v>
      </c>
      <c r="F44" s="28" t="n">
        <v>1097</v>
      </c>
      <c r="G44" s="28" t="n">
        <v>972</v>
      </c>
      <c r="H44" s="12" t="n">
        <f aca="false">I44+J44</f>
        <v>1644</v>
      </c>
      <c r="I44" s="28" t="n">
        <v>780</v>
      </c>
      <c r="J44" s="28" t="n">
        <v>864</v>
      </c>
      <c r="K44" s="12" t="n">
        <f aca="false">L44+M44</f>
        <v>1379</v>
      </c>
      <c r="L44" s="28" t="n">
        <v>702</v>
      </c>
      <c r="M44" s="28" t="n">
        <v>677</v>
      </c>
    </row>
    <row r="45" customFormat="false" ht="14.25" hidden="false" customHeight="true" outlineLevel="0" collapsed="false">
      <c r="B45" s="27" t="s">
        <v>38</v>
      </c>
      <c r="C45" s="27"/>
      <c r="E45" s="12" t="n">
        <f aca="false">F45+G45</f>
        <v>1487</v>
      </c>
      <c r="F45" s="28" t="n">
        <v>834</v>
      </c>
      <c r="G45" s="28" t="n">
        <v>653</v>
      </c>
      <c r="H45" s="12" t="n">
        <f aca="false">I45+J45</f>
        <v>825</v>
      </c>
      <c r="I45" s="28" t="n">
        <v>388</v>
      </c>
      <c r="J45" s="28" t="n">
        <v>437</v>
      </c>
      <c r="K45" s="12" t="n">
        <f aca="false">L45+M45</f>
        <v>501</v>
      </c>
      <c r="L45" s="28" t="n">
        <v>288</v>
      </c>
      <c r="M45" s="28" t="n">
        <v>213</v>
      </c>
    </row>
    <row r="46" customFormat="false" ht="14.25" hidden="false" customHeight="true" outlineLevel="0" collapsed="false">
      <c r="B46" s="27" t="s">
        <v>39</v>
      </c>
      <c r="C46" s="27"/>
      <c r="E46" s="12" t="n">
        <f aca="false">F46+G46</f>
        <v>9244</v>
      </c>
      <c r="F46" s="28" t="n">
        <v>5155</v>
      </c>
      <c r="G46" s="28" t="n">
        <v>4089</v>
      </c>
      <c r="H46" s="12" t="n">
        <f aca="false">I46+J46</f>
        <v>5339</v>
      </c>
      <c r="I46" s="28" t="n">
        <v>2464</v>
      </c>
      <c r="J46" s="28" t="n">
        <v>2875</v>
      </c>
      <c r="K46" s="12" t="n">
        <f aca="false">L46+M46</f>
        <v>3256</v>
      </c>
      <c r="L46" s="28" t="n">
        <v>1829</v>
      </c>
      <c r="M46" s="28" t="n">
        <v>1427</v>
      </c>
    </row>
    <row r="47" customFormat="false" ht="14.25" hidden="false" customHeight="true" outlineLevel="0" collapsed="false">
      <c r="B47" s="27" t="s">
        <v>40</v>
      </c>
      <c r="C47" s="27"/>
      <c r="E47" s="12" t="n">
        <f aca="false">F47+G47</f>
        <v>1399</v>
      </c>
      <c r="F47" s="28" t="n">
        <v>716</v>
      </c>
      <c r="G47" s="28" t="n">
        <v>683</v>
      </c>
      <c r="H47" s="12" t="n">
        <f aca="false">I47+J47</f>
        <v>1025</v>
      </c>
      <c r="I47" s="28" t="n">
        <v>430</v>
      </c>
      <c r="J47" s="28" t="n">
        <v>595</v>
      </c>
      <c r="K47" s="12" t="n">
        <f aca="false">L47+M47</f>
        <v>812</v>
      </c>
      <c r="L47" s="28" t="n">
        <v>371</v>
      </c>
      <c r="M47" s="28" t="n">
        <v>441</v>
      </c>
    </row>
    <row r="48" customFormat="false" ht="14.25" hidden="false" customHeight="true" outlineLevel="0" collapsed="false">
      <c r="B48" s="27"/>
      <c r="C48" s="27"/>
      <c r="E48" s="12"/>
      <c r="F48" s="28"/>
      <c r="G48" s="28"/>
      <c r="H48" s="12"/>
      <c r="I48" s="28"/>
      <c r="J48" s="28"/>
      <c r="K48" s="12"/>
      <c r="L48" s="28"/>
      <c r="M48" s="28"/>
    </row>
    <row r="49" customFormat="false" ht="14.25" hidden="false" customHeight="false" outlineLevel="0" collapsed="false">
      <c r="B49" s="27" t="s">
        <v>41</v>
      </c>
      <c r="C49" s="27"/>
      <c r="E49" s="12" t="n">
        <f aca="false">F49+G49</f>
        <v>1960</v>
      </c>
      <c r="F49" s="28" t="n">
        <v>1028</v>
      </c>
      <c r="G49" s="28" t="n">
        <v>932</v>
      </c>
      <c r="H49" s="12" t="n">
        <f aca="false">I49+J49</f>
        <v>1399</v>
      </c>
      <c r="I49" s="28" t="n">
        <v>642</v>
      </c>
      <c r="J49" s="28" t="n">
        <v>757</v>
      </c>
      <c r="K49" s="12" t="n">
        <f aca="false">L49+M49</f>
        <v>1164</v>
      </c>
      <c r="L49" s="28" t="n">
        <v>577</v>
      </c>
      <c r="M49" s="28" t="n">
        <v>587</v>
      </c>
    </row>
    <row r="50" customFormat="false" ht="14.25" hidden="false" customHeight="true" outlineLevel="0" collapsed="false">
      <c r="B50" s="27" t="s">
        <v>42</v>
      </c>
      <c r="C50" s="27"/>
      <c r="E50" s="12" t="n">
        <f aca="false">F50+G50</f>
        <v>1848</v>
      </c>
      <c r="F50" s="28" t="n">
        <v>981</v>
      </c>
      <c r="G50" s="28" t="n">
        <v>867</v>
      </c>
      <c r="H50" s="12" t="n">
        <f aca="false">I50+J50</f>
        <v>1205</v>
      </c>
      <c r="I50" s="28" t="n">
        <v>529</v>
      </c>
      <c r="J50" s="28" t="n">
        <v>676</v>
      </c>
      <c r="K50" s="12" t="n">
        <f aca="false">L50+M50</f>
        <v>894</v>
      </c>
      <c r="L50" s="28" t="n">
        <v>431</v>
      </c>
      <c r="M50" s="28" t="n">
        <v>463</v>
      </c>
    </row>
    <row r="51" customFormat="false" ht="14.25" hidden="false" customHeight="true" outlineLevel="0" collapsed="false">
      <c r="B51" s="27" t="s">
        <v>43</v>
      </c>
      <c r="C51" s="27"/>
      <c r="E51" s="12" t="n">
        <f aca="false">F51+G51</f>
        <v>3758</v>
      </c>
      <c r="F51" s="28" t="n">
        <v>2054</v>
      </c>
      <c r="G51" s="28" t="n">
        <v>1704</v>
      </c>
      <c r="H51" s="12" t="n">
        <f aca="false">I51+J51</f>
        <v>2274</v>
      </c>
      <c r="I51" s="28" t="n">
        <v>1120</v>
      </c>
      <c r="J51" s="28" t="n">
        <v>1154</v>
      </c>
      <c r="K51" s="12" t="n">
        <f aca="false">L51+M51</f>
        <v>1589</v>
      </c>
      <c r="L51" s="28" t="n">
        <v>898</v>
      </c>
      <c r="M51" s="28" t="n">
        <v>691</v>
      </c>
    </row>
    <row r="52" customFormat="false" ht="14.25" hidden="false" customHeight="true" outlineLevel="0" collapsed="false">
      <c r="B52" s="27" t="s">
        <v>44</v>
      </c>
      <c r="C52" s="27"/>
      <c r="E52" s="12" t="n">
        <f aca="false">F52+G52</f>
        <v>1073</v>
      </c>
      <c r="F52" s="28" t="n">
        <v>573</v>
      </c>
      <c r="G52" s="28" t="n">
        <v>500</v>
      </c>
      <c r="H52" s="12" t="n">
        <f aca="false">I52+J52</f>
        <v>982</v>
      </c>
      <c r="I52" s="28" t="n">
        <v>511</v>
      </c>
      <c r="J52" s="28" t="n">
        <v>471</v>
      </c>
      <c r="K52" s="12" t="n">
        <f aca="false">L52+M52</f>
        <v>874</v>
      </c>
      <c r="L52" s="28" t="n">
        <v>476</v>
      </c>
      <c r="M52" s="28" t="n">
        <v>398</v>
      </c>
    </row>
    <row r="53" customFormat="false" ht="14.25" hidden="false" customHeight="true" outlineLevel="0" collapsed="false">
      <c r="B53" s="27" t="s">
        <v>45</v>
      </c>
      <c r="C53" s="27"/>
      <c r="E53" s="12" t="n">
        <f aca="false">F53+G53</f>
        <v>6023</v>
      </c>
      <c r="F53" s="28" t="n">
        <v>3293</v>
      </c>
      <c r="G53" s="28" t="n">
        <v>2730</v>
      </c>
      <c r="H53" s="12" t="n">
        <f aca="false">I53+J53</f>
        <v>3188</v>
      </c>
      <c r="I53" s="28" t="n">
        <v>1380</v>
      </c>
      <c r="J53" s="28" t="n">
        <v>1808</v>
      </c>
      <c r="K53" s="12" t="n">
        <f aca="false">L53+M53</f>
        <v>2012</v>
      </c>
      <c r="L53" s="28" t="n">
        <v>1046</v>
      </c>
      <c r="M53" s="28" t="n">
        <v>966</v>
      </c>
    </row>
    <row r="54" customFormat="false" ht="14.25" hidden="false" customHeight="true" outlineLevel="0" collapsed="false">
      <c r="B54" s="27"/>
      <c r="C54" s="27"/>
      <c r="E54" s="12"/>
      <c r="F54" s="28"/>
      <c r="G54" s="28"/>
      <c r="H54" s="12"/>
      <c r="I54" s="28"/>
      <c r="J54" s="28"/>
      <c r="K54" s="12"/>
      <c r="L54" s="28"/>
      <c r="M54" s="28"/>
    </row>
    <row r="55" customFormat="false" ht="14.25" hidden="false" customHeight="false" outlineLevel="0" collapsed="false">
      <c r="B55" s="27" t="s">
        <v>46</v>
      </c>
      <c r="C55" s="27"/>
      <c r="E55" s="12" t="n">
        <f aca="false">F55+G55</f>
        <v>3769</v>
      </c>
      <c r="F55" s="28" t="n">
        <v>2127</v>
      </c>
      <c r="G55" s="28" t="n">
        <v>1642</v>
      </c>
      <c r="H55" s="12" t="n">
        <f aca="false">I55+J55</f>
        <v>2103</v>
      </c>
      <c r="I55" s="28" t="n">
        <v>983</v>
      </c>
      <c r="J55" s="28" t="n">
        <v>1120</v>
      </c>
      <c r="K55" s="12" t="n">
        <f aca="false">L55+M55</f>
        <v>1273</v>
      </c>
      <c r="L55" s="28" t="n">
        <v>698</v>
      </c>
      <c r="M55" s="28" t="n">
        <v>575</v>
      </c>
    </row>
    <row r="56" customFormat="false" ht="14.25" hidden="false" customHeight="true" outlineLevel="0" collapsed="false">
      <c r="B56" s="27" t="s">
        <v>47</v>
      </c>
      <c r="C56" s="27"/>
      <c r="E56" s="12" t="s">
        <v>21</v>
      </c>
      <c r="F56" s="28" t="s">
        <v>21</v>
      </c>
      <c r="G56" s="28" t="s">
        <v>21</v>
      </c>
      <c r="H56" s="12" t="s">
        <v>21</v>
      </c>
      <c r="I56" s="28" t="s">
        <v>21</v>
      </c>
      <c r="J56" s="28" t="s">
        <v>21</v>
      </c>
      <c r="K56" s="12" t="s">
        <v>21</v>
      </c>
      <c r="L56" s="28" t="s">
        <v>21</v>
      </c>
      <c r="M56" s="28" t="s">
        <v>21</v>
      </c>
    </row>
    <row r="57" customFormat="false" ht="14.25" hidden="false" customHeight="true" outlineLevel="0" collapsed="false">
      <c r="B57" s="27" t="s">
        <v>48</v>
      </c>
      <c r="C57" s="27"/>
      <c r="E57" s="12" t="n">
        <f aca="false">F57+G57</f>
        <v>1140</v>
      </c>
      <c r="F57" s="28" t="n">
        <v>610</v>
      </c>
      <c r="G57" s="28" t="n">
        <v>530</v>
      </c>
      <c r="H57" s="12" t="n">
        <f aca="false">I57+J57</f>
        <v>756</v>
      </c>
      <c r="I57" s="28" t="n">
        <v>346</v>
      </c>
      <c r="J57" s="28" t="n">
        <v>410</v>
      </c>
      <c r="K57" s="12" t="n">
        <f aca="false">L57+M57</f>
        <v>523</v>
      </c>
      <c r="L57" s="28" t="n">
        <v>275</v>
      </c>
      <c r="M57" s="28" t="n">
        <v>248</v>
      </c>
    </row>
    <row r="58" customFormat="false" ht="14.25" hidden="false" customHeight="true" outlineLevel="0" collapsed="false">
      <c r="B58" s="27" t="s">
        <v>49</v>
      </c>
      <c r="C58" s="27"/>
      <c r="E58" s="12" t="n">
        <f aca="false">F58+G58</f>
        <v>3612</v>
      </c>
      <c r="F58" s="28" t="n">
        <v>1965</v>
      </c>
      <c r="G58" s="28" t="n">
        <v>1647</v>
      </c>
      <c r="H58" s="12" t="n">
        <f aca="false">I58+J58</f>
        <v>2172</v>
      </c>
      <c r="I58" s="28" t="n">
        <v>967</v>
      </c>
      <c r="J58" s="28" t="n">
        <v>1205</v>
      </c>
      <c r="K58" s="12" t="n">
        <f aca="false">L58+M58</f>
        <v>1638</v>
      </c>
      <c r="L58" s="28" t="n">
        <v>799</v>
      </c>
      <c r="M58" s="28" t="n">
        <v>839</v>
      </c>
    </row>
    <row r="59" customFormat="false" ht="14.25" hidden="false" customHeight="true" outlineLevel="0" collapsed="false">
      <c r="B59" s="27" t="s">
        <v>50</v>
      </c>
      <c r="C59" s="27"/>
      <c r="E59" s="12" t="n">
        <f aca="false">F59+G59</f>
        <v>3821</v>
      </c>
      <c r="F59" s="28" t="n">
        <v>1986</v>
      </c>
      <c r="G59" s="28" t="n">
        <v>1835</v>
      </c>
      <c r="H59" s="12" t="n">
        <f aca="false">I59+J59</f>
        <v>3333</v>
      </c>
      <c r="I59" s="28" t="n">
        <v>1651</v>
      </c>
      <c r="J59" s="28" t="n">
        <v>1682</v>
      </c>
      <c r="K59" s="12" t="n">
        <f aca="false">L59+M59</f>
        <v>3036</v>
      </c>
      <c r="L59" s="28" t="n">
        <v>1549</v>
      </c>
      <c r="M59" s="28" t="n">
        <v>1487</v>
      </c>
    </row>
    <row r="60" customFormat="false" ht="14.25" hidden="false" customHeight="true" outlineLevel="0" collapsed="false">
      <c r="B60" s="27"/>
      <c r="C60" s="27"/>
      <c r="E60" s="12"/>
      <c r="F60" s="28"/>
      <c r="G60" s="28"/>
      <c r="H60" s="12"/>
      <c r="I60" s="28"/>
      <c r="J60" s="28"/>
      <c r="K60" s="12"/>
      <c r="L60" s="28"/>
      <c r="M60" s="28"/>
    </row>
    <row r="61" customFormat="false" ht="14.25" hidden="false" customHeight="false" outlineLevel="0" collapsed="false">
      <c r="B61" s="27" t="s">
        <v>51</v>
      </c>
      <c r="C61" s="27"/>
      <c r="E61" s="12" t="n">
        <f aca="false">F61+G61</f>
        <v>2608</v>
      </c>
      <c r="F61" s="28" t="n">
        <v>1390</v>
      </c>
      <c r="G61" s="28" t="n">
        <v>1218</v>
      </c>
      <c r="H61" s="12" t="n">
        <f aca="false">I61+J61</f>
        <v>1625</v>
      </c>
      <c r="I61" s="28" t="n">
        <v>713</v>
      </c>
      <c r="J61" s="28" t="n">
        <v>912</v>
      </c>
      <c r="K61" s="12" t="n">
        <f aca="false">L61+M61</f>
        <v>1212</v>
      </c>
      <c r="L61" s="28" t="n">
        <v>578</v>
      </c>
      <c r="M61" s="28" t="n">
        <v>634</v>
      </c>
    </row>
    <row r="62" customFormat="false" ht="14.25" hidden="false" customHeight="true" outlineLevel="0" collapsed="false">
      <c r="B62" s="27" t="s">
        <v>52</v>
      </c>
      <c r="C62" s="27"/>
      <c r="E62" s="12" t="n">
        <f aca="false">F62+G62</f>
        <v>1816</v>
      </c>
      <c r="F62" s="28" t="n">
        <v>948</v>
      </c>
      <c r="G62" s="28" t="n">
        <v>868</v>
      </c>
      <c r="H62" s="12" t="n">
        <f aca="false">I62+J62</f>
        <v>1423</v>
      </c>
      <c r="I62" s="28" t="n">
        <v>678</v>
      </c>
      <c r="J62" s="28" t="n">
        <v>745</v>
      </c>
      <c r="K62" s="12" t="n">
        <f aca="false">L62+M62</f>
        <v>1237</v>
      </c>
      <c r="L62" s="28" t="n">
        <v>626</v>
      </c>
      <c r="M62" s="28" t="n">
        <v>611</v>
      </c>
    </row>
    <row r="63" customFormat="false" ht="14.25" hidden="false" customHeight="false" outlineLevel="0" collapsed="false">
      <c r="B63" s="27" t="s">
        <v>53</v>
      </c>
      <c r="C63" s="27"/>
      <c r="E63" s="12" t="n">
        <f aca="false">F63+G63</f>
        <v>2886</v>
      </c>
      <c r="F63" s="28" t="n">
        <v>1507</v>
      </c>
      <c r="G63" s="28" t="n">
        <v>1379</v>
      </c>
      <c r="H63" s="12" t="n">
        <f aca="false">I63+J63</f>
        <v>2537</v>
      </c>
      <c r="I63" s="28" t="n">
        <v>1254</v>
      </c>
      <c r="J63" s="28" t="n">
        <v>1283</v>
      </c>
      <c r="K63" s="12" t="n">
        <f aca="false">L63+M63</f>
        <v>2324</v>
      </c>
      <c r="L63" s="28" t="n">
        <v>1184</v>
      </c>
      <c r="M63" s="28" t="n">
        <v>1140</v>
      </c>
    </row>
    <row r="64" customFormat="false" ht="14.25" hidden="false" customHeight="true" outlineLevel="0" collapsed="false">
      <c r="B64" s="27"/>
      <c r="C64" s="27"/>
      <c r="E64" s="12"/>
      <c r="F64" s="28"/>
      <c r="G64" s="28"/>
      <c r="H64" s="12"/>
      <c r="I64" s="28"/>
      <c r="J64" s="28"/>
      <c r="K64" s="12"/>
      <c r="L64" s="28"/>
      <c r="M64" s="28"/>
    </row>
    <row r="65" customFormat="false" ht="14.25" hidden="false" customHeight="false" outlineLevel="0" collapsed="false">
      <c r="B65" s="30" t="s">
        <v>54</v>
      </c>
      <c r="C65" s="30"/>
      <c r="E65" s="12" t="n">
        <f aca="false">SUM(E67:E67)</f>
        <v>1865</v>
      </c>
      <c r="F65" s="14" t="n">
        <f aca="false">SUM(F67:F67)</f>
        <v>970</v>
      </c>
      <c r="G65" s="14" t="n">
        <f aca="false">SUM(G67:G67)</f>
        <v>895</v>
      </c>
      <c r="H65" s="12" t="n">
        <f aca="false">SUM(H67:H67)</f>
        <v>1442</v>
      </c>
      <c r="I65" s="14" t="n">
        <f aca="false">SUM(I67:I67)</f>
        <v>659</v>
      </c>
      <c r="J65" s="14" t="n">
        <f aca="false">SUM(J67:J67)</f>
        <v>783</v>
      </c>
      <c r="K65" s="12" t="n">
        <f aca="false">SUM(K67:K67)</f>
        <v>1173</v>
      </c>
      <c r="L65" s="14" t="n">
        <f aca="false">SUM(L67:L67)</f>
        <v>577</v>
      </c>
      <c r="M65" s="14" t="n">
        <f aca="false">SUM(M67:M67)</f>
        <v>596</v>
      </c>
    </row>
    <row r="66" customFormat="false" ht="14.25" hidden="false" customHeight="true" outlineLevel="0" collapsed="false">
      <c r="B66" s="27"/>
      <c r="C66" s="27"/>
      <c r="E66" s="12"/>
      <c r="F66" s="28"/>
      <c r="G66" s="28"/>
      <c r="H66" s="12"/>
      <c r="I66" s="28"/>
      <c r="J66" s="28"/>
      <c r="K66" s="12"/>
      <c r="L66" s="28"/>
      <c r="M66" s="28"/>
    </row>
    <row r="67" customFormat="false" ht="14.25" hidden="false" customHeight="true" outlineLevel="0" collapsed="false">
      <c r="B67" s="27" t="s">
        <v>55</v>
      </c>
      <c r="C67" s="27"/>
      <c r="E67" s="12" t="n">
        <f aca="false">F67+G67</f>
        <v>1865</v>
      </c>
      <c r="F67" s="28" t="n">
        <v>970</v>
      </c>
      <c r="G67" s="28" t="n">
        <v>895</v>
      </c>
      <c r="H67" s="12" t="n">
        <f aca="false">I67+J67</f>
        <v>1442</v>
      </c>
      <c r="I67" s="28" t="n">
        <v>659</v>
      </c>
      <c r="J67" s="28" t="n">
        <v>783</v>
      </c>
      <c r="K67" s="12" t="n">
        <f aca="false">L67+M67</f>
        <v>1173</v>
      </c>
      <c r="L67" s="28" t="n">
        <v>577</v>
      </c>
      <c r="M67" s="28" t="n">
        <v>596</v>
      </c>
    </row>
    <row r="68" customFormat="false" ht="14.25" hidden="false" customHeight="false" outlineLevel="0" collapsed="false">
      <c r="B68" s="27"/>
      <c r="C68" s="27"/>
      <c r="E68" s="12"/>
      <c r="F68" s="28"/>
      <c r="G68" s="28"/>
      <c r="H68" s="12"/>
      <c r="I68" s="28"/>
      <c r="J68" s="28"/>
      <c r="K68" s="12"/>
      <c r="L68" s="28"/>
      <c r="M68" s="28"/>
    </row>
    <row r="69" customFormat="false" ht="14.25" hidden="false" customHeight="true" outlineLevel="0" collapsed="false">
      <c r="B69" s="30" t="s">
        <v>56</v>
      </c>
      <c r="C69" s="30"/>
      <c r="E69" s="12" t="n">
        <f aca="false">SUM(E71:E74)</f>
        <v>5387</v>
      </c>
      <c r="F69" s="14" t="n">
        <f aca="false">SUM(F71:F74)</f>
        <v>2963</v>
      </c>
      <c r="G69" s="14" t="n">
        <f aca="false">SUM(G71:G74)</f>
        <v>2424</v>
      </c>
      <c r="H69" s="12" t="n">
        <f aca="false">SUM(H71:H74)</f>
        <v>3019</v>
      </c>
      <c r="I69" s="14" t="n">
        <f aca="false">SUM(I71:I74)</f>
        <v>1400</v>
      </c>
      <c r="J69" s="14" t="n">
        <f aca="false">SUM(J71:J74)</f>
        <v>1619</v>
      </c>
      <c r="K69" s="12" t="n">
        <f aca="false">SUM(K71:K74)</f>
        <v>1732</v>
      </c>
      <c r="L69" s="14" t="n">
        <f aca="false">SUM(L71:L74)</f>
        <v>952</v>
      </c>
      <c r="M69" s="14" t="n">
        <f aca="false">SUM(M71:M74)</f>
        <v>780</v>
      </c>
    </row>
    <row r="70" customFormat="false" ht="14.25" hidden="false" customHeight="false" outlineLevel="0" collapsed="false">
      <c r="B70" s="27"/>
      <c r="C70" s="27"/>
      <c r="E70" s="12"/>
      <c r="F70" s="28"/>
      <c r="G70" s="28"/>
      <c r="H70" s="12"/>
      <c r="I70" s="28"/>
      <c r="J70" s="28"/>
      <c r="K70" s="12"/>
      <c r="L70" s="28"/>
      <c r="M70" s="28"/>
    </row>
    <row r="71" customFormat="false" ht="14.25" hidden="false" customHeight="true" outlineLevel="0" collapsed="false">
      <c r="B71" s="27" t="s">
        <v>57</v>
      </c>
      <c r="C71" s="27"/>
      <c r="E71" s="12" t="n">
        <f aca="false">F71+G71</f>
        <v>706</v>
      </c>
      <c r="F71" s="28" t="n">
        <v>405</v>
      </c>
      <c r="G71" s="28" t="n">
        <v>301</v>
      </c>
      <c r="H71" s="12" t="n">
        <f aca="false">I71+J71</f>
        <v>441</v>
      </c>
      <c r="I71" s="28" t="n">
        <v>212</v>
      </c>
      <c r="J71" s="28" t="n">
        <v>229</v>
      </c>
      <c r="K71" s="12" t="n">
        <f aca="false">L71+M71</f>
        <v>300</v>
      </c>
      <c r="L71" s="28" t="n">
        <v>163</v>
      </c>
      <c r="M71" s="28" t="n">
        <v>137</v>
      </c>
    </row>
    <row r="72" customFormat="false" ht="14.25" hidden="false" customHeight="true" outlineLevel="0" collapsed="false">
      <c r="B72" s="27" t="s">
        <v>58</v>
      </c>
      <c r="C72" s="27"/>
      <c r="E72" s="12" t="n">
        <f aca="false">F72+G72</f>
        <v>1758</v>
      </c>
      <c r="F72" s="28" t="n">
        <v>967</v>
      </c>
      <c r="G72" s="28" t="n">
        <v>791</v>
      </c>
      <c r="H72" s="12" t="n">
        <f aca="false">I72+J72</f>
        <v>1011</v>
      </c>
      <c r="I72" s="28" t="n">
        <v>477</v>
      </c>
      <c r="J72" s="28" t="n">
        <v>534</v>
      </c>
      <c r="K72" s="12" t="n">
        <f aca="false">L72+M72</f>
        <v>664</v>
      </c>
      <c r="L72" s="28" t="n">
        <v>353</v>
      </c>
      <c r="M72" s="28" t="n">
        <v>311</v>
      </c>
    </row>
    <row r="73" customFormat="false" ht="14.25" hidden="false" customHeight="true" outlineLevel="0" collapsed="false">
      <c r="B73" s="27" t="s">
        <v>59</v>
      </c>
      <c r="C73" s="27"/>
      <c r="E73" s="12" t="n">
        <f aca="false">F73+G73</f>
        <v>1220</v>
      </c>
      <c r="F73" s="28" t="n">
        <v>673</v>
      </c>
      <c r="G73" s="28" t="n">
        <v>547</v>
      </c>
      <c r="H73" s="12" t="n">
        <f aca="false">I73+J73</f>
        <v>663</v>
      </c>
      <c r="I73" s="28" t="n">
        <v>310</v>
      </c>
      <c r="J73" s="28" t="n">
        <v>353</v>
      </c>
      <c r="K73" s="12" t="n">
        <f aca="false">L73+M73</f>
        <v>404</v>
      </c>
      <c r="L73" s="28" t="n">
        <v>224</v>
      </c>
      <c r="M73" s="28" t="n">
        <v>180</v>
      </c>
    </row>
    <row r="74" customFormat="false" ht="14.25" hidden="false" customHeight="true" outlineLevel="0" collapsed="false">
      <c r="B74" s="27" t="s">
        <v>60</v>
      </c>
      <c r="C74" s="27"/>
      <c r="E74" s="12" t="n">
        <f aca="false">F74+G74</f>
        <v>1703</v>
      </c>
      <c r="F74" s="28" t="n">
        <v>918</v>
      </c>
      <c r="G74" s="28" t="n">
        <v>785</v>
      </c>
      <c r="H74" s="12" t="n">
        <f aca="false">I74+J74</f>
        <v>904</v>
      </c>
      <c r="I74" s="28" t="n">
        <v>401</v>
      </c>
      <c r="J74" s="28" t="n">
        <v>503</v>
      </c>
      <c r="K74" s="12" t="n">
        <f aca="false">L74+M74</f>
        <v>364</v>
      </c>
      <c r="L74" s="28" t="n">
        <v>212</v>
      </c>
      <c r="M74" s="28" t="n">
        <v>152</v>
      </c>
    </row>
    <row r="75" customFormat="false" ht="14.25" hidden="false" customHeight="false" outlineLevel="0" collapsed="false">
      <c r="B75" s="26"/>
      <c r="C75" s="26"/>
      <c r="E75" s="12"/>
      <c r="F75" s="14"/>
      <c r="G75" s="14"/>
      <c r="H75" s="12"/>
      <c r="I75" s="14"/>
      <c r="J75" s="14"/>
      <c r="K75" s="12"/>
      <c r="L75" s="14"/>
      <c r="M75" s="14"/>
    </row>
    <row r="76" customFormat="false" ht="14.25" hidden="false" customHeight="true" outlineLevel="0" collapsed="false">
      <c r="B76" s="30" t="s">
        <v>61</v>
      </c>
      <c r="C76" s="30"/>
      <c r="E76" s="12" t="n">
        <f aca="false">SUM(E78:E87)</f>
        <v>20808</v>
      </c>
      <c r="F76" s="14" t="n">
        <f aca="false">SUM(F78:F87)</f>
        <v>11360</v>
      </c>
      <c r="G76" s="14" t="n">
        <f aca="false">SUM(G78:G87)</f>
        <v>9448</v>
      </c>
      <c r="H76" s="12" t="n">
        <f aca="false">SUM(H78:H87)</f>
        <v>13042</v>
      </c>
      <c r="I76" s="14" t="n">
        <f aca="false">SUM(I78:I87)</f>
        <v>6186</v>
      </c>
      <c r="J76" s="14" t="n">
        <f aca="false">SUM(J78:J87)</f>
        <v>6856</v>
      </c>
      <c r="K76" s="12" t="n">
        <f aca="false">SUM(K78:K87)</f>
        <v>9543</v>
      </c>
      <c r="L76" s="14" t="n">
        <f aca="false">SUM(L78:L87)</f>
        <v>4968</v>
      </c>
      <c r="M76" s="14" t="n">
        <f aca="false">SUM(M78:M87)</f>
        <v>4575</v>
      </c>
    </row>
    <row r="77" customFormat="false" ht="14.25" hidden="false" customHeight="true" outlineLevel="0" collapsed="false">
      <c r="B77" s="27"/>
      <c r="C77" s="27"/>
      <c r="E77" s="12"/>
      <c r="F77" s="28"/>
      <c r="G77" s="28"/>
      <c r="H77" s="12"/>
      <c r="I77" s="28"/>
      <c r="J77" s="28"/>
      <c r="K77" s="12"/>
      <c r="L77" s="28"/>
      <c r="M77" s="28"/>
    </row>
    <row r="78" customFormat="false" ht="14.25" hidden="false" customHeight="false" outlineLevel="0" collapsed="false">
      <c r="B78" s="27" t="s">
        <v>62</v>
      </c>
      <c r="C78" s="27"/>
      <c r="E78" s="12" t="n">
        <f aca="false">F78+G78</f>
        <v>1254</v>
      </c>
      <c r="F78" s="28" t="n">
        <v>691</v>
      </c>
      <c r="G78" s="28" t="n">
        <v>563</v>
      </c>
      <c r="H78" s="12" t="n">
        <f aca="false">I78+J78</f>
        <v>706</v>
      </c>
      <c r="I78" s="28" t="n">
        <v>326</v>
      </c>
      <c r="J78" s="28" t="n">
        <v>380</v>
      </c>
      <c r="K78" s="12" t="n">
        <f aca="false">L78+M78</f>
        <v>430</v>
      </c>
      <c r="L78" s="28" t="n">
        <v>225</v>
      </c>
      <c r="M78" s="28" t="n">
        <v>205</v>
      </c>
    </row>
    <row r="79" customFormat="false" ht="14.25" hidden="false" customHeight="true" outlineLevel="0" collapsed="false">
      <c r="B79" s="27" t="s">
        <v>63</v>
      </c>
      <c r="C79" s="27"/>
      <c r="E79" s="12" t="n">
        <f aca="false">F79+G79</f>
        <v>933</v>
      </c>
      <c r="F79" s="28" t="n">
        <v>518</v>
      </c>
      <c r="G79" s="28" t="n">
        <v>415</v>
      </c>
      <c r="H79" s="12" t="n">
        <f aca="false">I79+J79</f>
        <v>478</v>
      </c>
      <c r="I79" s="28" t="n">
        <v>219</v>
      </c>
      <c r="J79" s="28" t="n">
        <v>259</v>
      </c>
      <c r="K79" s="12" t="n">
        <f aca="false">L79+M79</f>
        <v>268</v>
      </c>
      <c r="L79" s="28" t="n">
        <v>146</v>
      </c>
      <c r="M79" s="28" t="n">
        <v>122</v>
      </c>
    </row>
    <row r="80" customFormat="false" ht="14.25" hidden="false" customHeight="false" outlineLevel="0" collapsed="false">
      <c r="B80" s="27" t="s">
        <v>64</v>
      </c>
      <c r="C80" s="27"/>
      <c r="E80" s="12" t="n">
        <f aca="false">F80+G80</f>
        <v>2579</v>
      </c>
      <c r="F80" s="28" t="n">
        <v>1407</v>
      </c>
      <c r="G80" s="28" t="n">
        <v>1172</v>
      </c>
      <c r="H80" s="12" t="n">
        <f aca="false">I80+J80</f>
        <v>1839</v>
      </c>
      <c r="I80" s="28" t="n">
        <v>909</v>
      </c>
      <c r="J80" s="28" t="n">
        <v>930</v>
      </c>
      <c r="K80" s="12" t="n">
        <f aca="false">L80+M80</f>
        <v>1548</v>
      </c>
      <c r="L80" s="28" t="n">
        <v>807</v>
      </c>
      <c r="M80" s="28" t="n">
        <v>741</v>
      </c>
    </row>
    <row r="81" customFormat="false" ht="14.25" hidden="false" customHeight="true" outlineLevel="0" collapsed="false">
      <c r="B81" s="27" t="s">
        <v>65</v>
      </c>
      <c r="C81" s="27"/>
      <c r="E81" s="12" t="n">
        <f aca="false">F81+G81</f>
        <v>3272</v>
      </c>
      <c r="F81" s="28" t="n">
        <v>1780</v>
      </c>
      <c r="G81" s="28" t="n">
        <v>1492</v>
      </c>
      <c r="H81" s="12" t="n">
        <f aca="false">I81+J81</f>
        <v>1681</v>
      </c>
      <c r="I81" s="28" t="n">
        <v>748</v>
      </c>
      <c r="J81" s="28" t="n">
        <v>933</v>
      </c>
      <c r="K81" s="12" t="n">
        <f aca="false">L81+M81</f>
        <v>810</v>
      </c>
      <c r="L81" s="28" t="n">
        <v>447</v>
      </c>
      <c r="M81" s="28" t="n">
        <v>363</v>
      </c>
    </row>
    <row r="82" customFormat="false" ht="14.25" hidden="false" customHeight="true" outlineLevel="0" collapsed="false">
      <c r="B82" s="27" t="s">
        <v>66</v>
      </c>
      <c r="C82" s="27"/>
      <c r="E82" s="12" t="n">
        <f aca="false">F82+G82</f>
        <v>2579</v>
      </c>
      <c r="F82" s="28" t="n">
        <v>1412</v>
      </c>
      <c r="G82" s="28" t="n">
        <v>1167</v>
      </c>
      <c r="H82" s="12" t="n">
        <f aca="false">I82+J82</f>
        <v>1666</v>
      </c>
      <c r="I82" s="28" t="n">
        <v>782</v>
      </c>
      <c r="J82" s="28" t="n">
        <v>884</v>
      </c>
      <c r="K82" s="12" t="n">
        <f aca="false">L82+M82</f>
        <v>1244</v>
      </c>
      <c r="L82" s="28" t="n">
        <v>624</v>
      </c>
      <c r="M82" s="28" t="n">
        <v>620</v>
      </c>
    </row>
    <row r="83" customFormat="false" ht="14.25" hidden="false" customHeight="true" outlineLevel="0" collapsed="false">
      <c r="B83" s="27"/>
      <c r="C83" s="27"/>
      <c r="E83" s="12"/>
      <c r="F83" s="28"/>
      <c r="G83" s="28"/>
      <c r="H83" s="12"/>
      <c r="I83" s="28"/>
      <c r="J83" s="28"/>
      <c r="K83" s="12"/>
      <c r="L83" s="28"/>
      <c r="M83" s="28"/>
    </row>
    <row r="84" customFormat="false" ht="14.25" hidden="false" customHeight="true" outlineLevel="0" collapsed="false">
      <c r="B84" s="27" t="s">
        <v>67</v>
      </c>
      <c r="C84" s="27"/>
      <c r="E84" s="12" t="n">
        <f aca="false">F84+G84</f>
        <v>1279</v>
      </c>
      <c r="F84" s="28" t="n">
        <v>706</v>
      </c>
      <c r="G84" s="28" t="n">
        <v>573</v>
      </c>
      <c r="H84" s="12" t="n">
        <f aca="false">I84+J84</f>
        <v>937</v>
      </c>
      <c r="I84" s="28" t="n">
        <v>464</v>
      </c>
      <c r="J84" s="28" t="n">
        <v>473</v>
      </c>
      <c r="K84" s="12" t="n">
        <f aca="false">L84+M84</f>
        <v>798</v>
      </c>
      <c r="L84" s="28" t="n">
        <v>411</v>
      </c>
      <c r="M84" s="28" t="n">
        <v>387</v>
      </c>
    </row>
    <row r="85" customFormat="false" ht="14.25" hidden="false" customHeight="true" outlineLevel="0" collapsed="false">
      <c r="B85" s="27" t="s">
        <v>68</v>
      </c>
      <c r="C85" s="27"/>
      <c r="E85" s="12" t="n">
        <f aca="false">F85+G85</f>
        <v>4021</v>
      </c>
      <c r="F85" s="28" t="n">
        <v>2199</v>
      </c>
      <c r="G85" s="28" t="n">
        <v>1822</v>
      </c>
      <c r="H85" s="12" t="n">
        <f aca="false">I85+J85</f>
        <v>2512</v>
      </c>
      <c r="I85" s="28" t="n">
        <v>1210</v>
      </c>
      <c r="J85" s="28" t="n">
        <v>1302</v>
      </c>
      <c r="K85" s="12" t="n">
        <f aca="false">L85+M85</f>
        <v>1862</v>
      </c>
      <c r="L85" s="28" t="n">
        <v>991</v>
      </c>
      <c r="M85" s="28" t="n">
        <v>871</v>
      </c>
    </row>
    <row r="86" customFormat="false" ht="14.25" hidden="false" customHeight="false" outlineLevel="0" collapsed="false">
      <c r="B86" s="27" t="s">
        <v>69</v>
      </c>
      <c r="C86" s="27"/>
      <c r="E86" s="12" t="n">
        <f aca="false">F86+G86</f>
        <v>2365</v>
      </c>
      <c r="F86" s="28" t="n">
        <v>1257</v>
      </c>
      <c r="G86" s="28" t="n">
        <v>1108</v>
      </c>
      <c r="H86" s="12" t="n">
        <f aca="false">I86+J86</f>
        <v>1730</v>
      </c>
      <c r="I86" s="28" t="n">
        <v>824</v>
      </c>
      <c r="J86" s="28" t="n">
        <v>906</v>
      </c>
      <c r="K86" s="12" t="n">
        <f aca="false">L86+M86</f>
        <v>1467</v>
      </c>
      <c r="L86" s="28" t="n">
        <v>728</v>
      </c>
      <c r="M86" s="28" t="n">
        <v>739</v>
      </c>
    </row>
    <row r="87" customFormat="false" ht="14.25" hidden="false" customHeight="true" outlineLevel="0" collapsed="false">
      <c r="B87" s="27" t="s">
        <v>70</v>
      </c>
      <c r="C87" s="27"/>
      <c r="E87" s="12" t="n">
        <f aca="false">F87+G87</f>
        <v>2526</v>
      </c>
      <c r="F87" s="28" t="n">
        <v>1390</v>
      </c>
      <c r="G87" s="28" t="n">
        <v>1136</v>
      </c>
      <c r="H87" s="12" t="n">
        <f aca="false">I87+J87</f>
        <v>1493</v>
      </c>
      <c r="I87" s="28" t="n">
        <v>704</v>
      </c>
      <c r="J87" s="28" t="n">
        <v>789</v>
      </c>
      <c r="K87" s="12" t="n">
        <f aca="false">L87+M87</f>
        <v>1116</v>
      </c>
      <c r="L87" s="28" t="n">
        <v>589</v>
      </c>
      <c r="M87" s="28" t="n">
        <v>527</v>
      </c>
    </row>
    <row r="88" customFormat="false" ht="14.25" hidden="false" customHeight="true" outlineLevel="0" collapsed="false">
      <c r="B88" s="27"/>
      <c r="C88" s="27"/>
      <c r="E88" s="12"/>
      <c r="F88" s="28"/>
      <c r="G88" s="28"/>
      <c r="H88" s="12"/>
      <c r="I88" s="28"/>
      <c r="J88" s="28"/>
      <c r="K88" s="12"/>
      <c r="L88" s="28"/>
      <c r="M88" s="28"/>
    </row>
    <row r="89" customFormat="false" ht="14.25" hidden="false" customHeight="true" outlineLevel="0" collapsed="false">
      <c r="B89" s="30" t="s">
        <v>71</v>
      </c>
      <c r="C89" s="30"/>
      <c r="E89" s="12" t="n">
        <f aca="false">SUM(E91:E92)</f>
        <v>2536</v>
      </c>
      <c r="F89" s="14" t="n">
        <f aca="false">SUM(F91:F92)</f>
        <v>1352</v>
      </c>
      <c r="G89" s="14" t="n">
        <f aca="false">SUM(G91:G92)</f>
        <v>1184</v>
      </c>
      <c r="H89" s="12" t="n">
        <f aca="false">SUM(H91:H92)</f>
        <v>2083</v>
      </c>
      <c r="I89" s="14" t="n">
        <f aca="false">SUM(I91:I92)</f>
        <v>1029</v>
      </c>
      <c r="J89" s="14" t="n">
        <f aca="false">SUM(J91:J92)</f>
        <v>1054</v>
      </c>
      <c r="K89" s="12" t="n">
        <f aca="false">SUM(K91:K92)</f>
        <v>1807</v>
      </c>
      <c r="L89" s="14" t="n">
        <f aca="false">SUM(L91:L92)</f>
        <v>934</v>
      </c>
      <c r="M89" s="14" t="n">
        <f aca="false">SUM(M91:M92)</f>
        <v>873</v>
      </c>
    </row>
    <row r="90" customFormat="false" ht="14.25" hidden="false" customHeight="true" outlineLevel="0" collapsed="false">
      <c r="B90" s="27"/>
      <c r="C90" s="27"/>
      <c r="E90" s="12"/>
      <c r="F90" s="28"/>
      <c r="G90" s="28"/>
      <c r="H90" s="12"/>
      <c r="I90" s="28"/>
      <c r="J90" s="28"/>
      <c r="K90" s="12"/>
      <c r="L90" s="28"/>
      <c r="M90" s="28"/>
    </row>
    <row r="91" customFormat="false" ht="14.25" hidden="false" customHeight="false" outlineLevel="0" collapsed="false">
      <c r="B91" s="27" t="s">
        <v>72</v>
      </c>
      <c r="C91" s="27"/>
      <c r="E91" s="12" t="n">
        <f aca="false">F91+G91</f>
        <v>1444</v>
      </c>
      <c r="F91" s="28" t="n">
        <v>774</v>
      </c>
      <c r="G91" s="28" t="n">
        <v>670</v>
      </c>
      <c r="H91" s="12" t="n">
        <f aca="false">I91+J91</f>
        <v>1105</v>
      </c>
      <c r="I91" s="28" t="n">
        <v>537</v>
      </c>
      <c r="J91" s="28" t="n">
        <v>568</v>
      </c>
      <c r="K91" s="12" t="n">
        <f aca="false">L91+M91</f>
        <v>922</v>
      </c>
      <c r="L91" s="28" t="n">
        <v>473</v>
      </c>
      <c r="M91" s="28" t="n">
        <v>449</v>
      </c>
    </row>
    <row r="92" customFormat="false" ht="14.25" hidden="false" customHeight="true" outlineLevel="0" collapsed="false">
      <c r="B92" s="27" t="s">
        <v>73</v>
      </c>
      <c r="C92" s="27"/>
      <c r="E92" s="12" t="n">
        <f aca="false">F92+G92</f>
        <v>1092</v>
      </c>
      <c r="F92" s="28" t="n">
        <v>578</v>
      </c>
      <c r="G92" s="28" t="n">
        <v>514</v>
      </c>
      <c r="H92" s="12" t="n">
        <f aca="false">I92+J92</f>
        <v>978</v>
      </c>
      <c r="I92" s="28" t="n">
        <v>492</v>
      </c>
      <c r="J92" s="28" t="n">
        <v>486</v>
      </c>
      <c r="K92" s="12" t="n">
        <f aca="false">L92+M92</f>
        <v>885</v>
      </c>
      <c r="L92" s="28" t="n">
        <v>461</v>
      </c>
      <c r="M92" s="28" t="n">
        <v>424</v>
      </c>
    </row>
    <row r="93" customFormat="false" ht="14.25" hidden="false" customHeight="false" outlineLevel="0" collapsed="false">
      <c r="B93" s="27"/>
      <c r="C93" s="27"/>
      <c r="E93" s="12"/>
      <c r="F93" s="28"/>
      <c r="G93" s="28"/>
      <c r="H93" s="12"/>
      <c r="I93" s="28"/>
      <c r="J93" s="28"/>
      <c r="K93" s="12"/>
      <c r="L93" s="28"/>
      <c r="M93" s="28"/>
    </row>
    <row r="94" customFormat="false" ht="14.25" hidden="false" customHeight="true" outlineLevel="0" collapsed="false">
      <c r="B94" s="30" t="s">
        <v>74</v>
      </c>
      <c r="C94" s="30"/>
      <c r="E94" s="12" t="n">
        <f aca="false">SUM(E96:E97)</f>
        <v>3725</v>
      </c>
      <c r="F94" s="14" t="n">
        <f aca="false">SUM(F96:F97)</f>
        <v>2061</v>
      </c>
      <c r="G94" s="14" t="n">
        <f aca="false">SUM(G96:G97)</f>
        <v>1664</v>
      </c>
      <c r="H94" s="12" t="n">
        <f aca="false">SUM(H96:H97)</f>
        <v>2420</v>
      </c>
      <c r="I94" s="14" t="n">
        <f aca="false">SUM(I96:I97)</f>
        <v>1218</v>
      </c>
      <c r="J94" s="14" t="n">
        <f aca="false">SUM(J96:J97)</f>
        <v>1202</v>
      </c>
      <c r="K94" s="12" t="n">
        <f aca="false">SUM(K96:K97)</f>
        <v>1817</v>
      </c>
      <c r="L94" s="14" t="n">
        <f aca="false">SUM(L96:L97)</f>
        <v>1013</v>
      </c>
      <c r="M94" s="14" t="n">
        <f aca="false">SUM(M96:M97)</f>
        <v>804</v>
      </c>
    </row>
    <row r="95" customFormat="false" ht="14.25" hidden="false" customHeight="true" outlineLevel="0" collapsed="false">
      <c r="B95" s="27"/>
      <c r="C95" s="27"/>
      <c r="E95" s="12"/>
      <c r="F95" s="28"/>
      <c r="G95" s="28"/>
      <c r="H95" s="12"/>
      <c r="I95" s="28"/>
      <c r="J95" s="28"/>
      <c r="K95" s="12"/>
      <c r="L95" s="28"/>
      <c r="M95" s="28"/>
    </row>
    <row r="96" customFormat="false" ht="14.25" hidden="false" customHeight="false" outlineLevel="0" collapsed="false">
      <c r="B96" s="27" t="s">
        <v>75</v>
      </c>
      <c r="C96" s="27"/>
      <c r="E96" s="12" t="n">
        <f aca="false">F96+G96</f>
        <v>2190</v>
      </c>
      <c r="F96" s="28" t="n">
        <v>1206</v>
      </c>
      <c r="G96" s="28" t="n">
        <v>984</v>
      </c>
      <c r="H96" s="12" t="n">
        <f aca="false">I96+J96</f>
        <v>1392</v>
      </c>
      <c r="I96" s="28" t="n">
        <v>688</v>
      </c>
      <c r="J96" s="28" t="n">
        <v>704</v>
      </c>
      <c r="K96" s="12" t="n">
        <f aca="false">L96+M96</f>
        <v>1031</v>
      </c>
      <c r="L96" s="28" t="n">
        <v>572</v>
      </c>
      <c r="M96" s="28" t="n">
        <v>459</v>
      </c>
    </row>
    <row r="97" customFormat="false" ht="14.25" hidden="false" customHeight="true" outlineLevel="0" collapsed="false">
      <c r="B97" s="27" t="s">
        <v>76</v>
      </c>
      <c r="C97" s="27"/>
      <c r="E97" s="12" t="n">
        <f aca="false">F97+G97</f>
        <v>1535</v>
      </c>
      <c r="F97" s="28" t="n">
        <v>855</v>
      </c>
      <c r="G97" s="28" t="n">
        <v>680</v>
      </c>
      <c r="H97" s="12" t="n">
        <f aca="false">I97+J97</f>
        <v>1028</v>
      </c>
      <c r="I97" s="28" t="n">
        <v>530</v>
      </c>
      <c r="J97" s="28" t="n">
        <v>498</v>
      </c>
      <c r="K97" s="12" t="n">
        <f aca="false">L97+M97</f>
        <v>786</v>
      </c>
      <c r="L97" s="28" t="n">
        <v>441</v>
      </c>
      <c r="M97" s="28" t="n">
        <v>345</v>
      </c>
    </row>
    <row r="98" customFormat="false" ht="14.25" hidden="false" customHeight="false" outlineLevel="0" collapsed="false">
      <c r="B98" s="27"/>
      <c r="C98" s="27"/>
      <c r="E98" s="12"/>
      <c r="F98" s="28"/>
      <c r="G98" s="28"/>
      <c r="H98" s="12"/>
      <c r="I98" s="28"/>
      <c r="J98" s="28"/>
      <c r="K98" s="12"/>
      <c r="L98" s="28"/>
      <c r="M98" s="28"/>
    </row>
    <row r="99" customFormat="false" ht="14.25" hidden="false" customHeight="true" outlineLevel="0" collapsed="false">
      <c r="B99" s="30" t="s">
        <v>77</v>
      </c>
      <c r="C99" s="30"/>
      <c r="E99" s="12" t="n">
        <f aca="false">SUM(E101:E109)</f>
        <v>15331</v>
      </c>
      <c r="F99" s="14" t="n">
        <f aca="false">SUM(F101:F109)</f>
        <v>8361</v>
      </c>
      <c r="G99" s="14" t="n">
        <f aca="false">SUM(G101:G109)</f>
        <v>6970</v>
      </c>
      <c r="H99" s="12" t="n">
        <f aca="false">SUM(H101:H109)</f>
        <v>10129</v>
      </c>
      <c r="I99" s="14" t="n">
        <f aca="false">SUM(I101:I109)</f>
        <v>4842</v>
      </c>
      <c r="J99" s="14" t="n">
        <f aca="false">SUM(J101:J109)</f>
        <v>5287</v>
      </c>
      <c r="K99" s="12" t="n">
        <f aca="false">SUM(K101:K109)</f>
        <v>7659</v>
      </c>
      <c r="L99" s="14" t="n">
        <f aca="false">SUM(L101:L109)</f>
        <v>4031</v>
      </c>
      <c r="M99" s="14" t="n">
        <f aca="false">SUM(M101:M109)</f>
        <v>3628</v>
      </c>
    </row>
    <row r="100" customFormat="false" ht="14.25" hidden="false" customHeight="true" outlineLevel="0" collapsed="false">
      <c r="B100" s="27"/>
      <c r="C100" s="27"/>
      <c r="E100" s="12"/>
      <c r="F100" s="28"/>
      <c r="G100" s="28"/>
      <c r="H100" s="12"/>
      <c r="I100" s="28"/>
      <c r="J100" s="28"/>
      <c r="K100" s="12"/>
      <c r="L100" s="28"/>
      <c r="M100" s="28"/>
    </row>
    <row r="101" customFormat="false" ht="14.25" hidden="false" customHeight="false" outlineLevel="0" collapsed="false">
      <c r="B101" s="27" t="s">
        <v>78</v>
      </c>
      <c r="C101" s="27"/>
      <c r="E101" s="12" t="n">
        <f aca="false">F101+G101</f>
        <v>3325</v>
      </c>
      <c r="F101" s="28" t="n">
        <v>1825</v>
      </c>
      <c r="G101" s="28" t="n">
        <v>1500</v>
      </c>
      <c r="H101" s="12" t="n">
        <f aca="false">I101+J101</f>
        <v>1972</v>
      </c>
      <c r="I101" s="28" t="n">
        <v>884</v>
      </c>
      <c r="J101" s="28" t="n">
        <v>1088</v>
      </c>
      <c r="K101" s="12" t="n">
        <f aca="false">L101+M101</f>
        <v>1298</v>
      </c>
      <c r="L101" s="28" t="n">
        <v>682</v>
      </c>
      <c r="M101" s="28" t="n">
        <v>616</v>
      </c>
    </row>
    <row r="102" customFormat="false" ht="14.25" hidden="false" customHeight="true" outlineLevel="0" collapsed="false">
      <c r="B102" s="27" t="s">
        <v>79</v>
      </c>
      <c r="C102" s="27"/>
      <c r="E102" s="12" t="n">
        <f aca="false">F102+G102</f>
        <v>1270</v>
      </c>
      <c r="F102" s="28" t="n">
        <v>696</v>
      </c>
      <c r="G102" s="28" t="n">
        <v>574</v>
      </c>
      <c r="H102" s="12" t="n">
        <f aca="false">I102+J102</f>
        <v>776</v>
      </c>
      <c r="I102" s="28" t="n">
        <v>369</v>
      </c>
      <c r="J102" s="28" t="n">
        <v>407</v>
      </c>
      <c r="K102" s="12" t="n">
        <f aca="false">L102+M102</f>
        <v>544</v>
      </c>
      <c r="L102" s="28" t="n">
        <v>287</v>
      </c>
      <c r="M102" s="28" t="n">
        <v>257</v>
      </c>
    </row>
    <row r="103" customFormat="false" ht="14.25" hidden="false" customHeight="false" outlineLevel="0" collapsed="false">
      <c r="B103" s="27" t="s">
        <v>80</v>
      </c>
      <c r="C103" s="27"/>
      <c r="E103" s="12" t="n">
        <f aca="false">F103+G103</f>
        <v>2598</v>
      </c>
      <c r="F103" s="28" t="n">
        <v>1430</v>
      </c>
      <c r="G103" s="28" t="n">
        <v>1168</v>
      </c>
      <c r="H103" s="12" t="n">
        <f aca="false">I103+J103</f>
        <v>1793</v>
      </c>
      <c r="I103" s="28" t="n">
        <v>867</v>
      </c>
      <c r="J103" s="28" t="n">
        <v>926</v>
      </c>
      <c r="K103" s="12" t="n">
        <f aca="false">L103+M103</f>
        <v>1468</v>
      </c>
      <c r="L103" s="28" t="n">
        <v>773</v>
      </c>
      <c r="M103" s="28" t="n">
        <v>695</v>
      </c>
    </row>
    <row r="104" customFormat="false" ht="14.25" hidden="false" customHeight="true" outlineLevel="0" collapsed="false">
      <c r="B104" s="27" t="s">
        <v>81</v>
      </c>
      <c r="C104" s="27"/>
      <c r="E104" s="12" t="n">
        <f aca="false">F104+G104</f>
        <v>1861</v>
      </c>
      <c r="F104" s="28" t="n">
        <v>1003</v>
      </c>
      <c r="G104" s="28" t="n">
        <v>858</v>
      </c>
      <c r="H104" s="12" t="n">
        <f aca="false">I104+J104</f>
        <v>1419</v>
      </c>
      <c r="I104" s="28" t="n">
        <v>701</v>
      </c>
      <c r="J104" s="28" t="n">
        <v>718</v>
      </c>
      <c r="K104" s="12" t="n">
        <f aca="false">L104+M104</f>
        <v>1214</v>
      </c>
      <c r="L104" s="28" t="n">
        <v>631</v>
      </c>
      <c r="M104" s="28" t="n">
        <v>583</v>
      </c>
    </row>
    <row r="105" customFormat="false" ht="14.25" hidden="false" customHeight="true" outlineLevel="0" collapsed="false">
      <c r="B105" s="27" t="s">
        <v>82</v>
      </c>
      <c r="C105" s="27"/>
      <c r="E105" s="12" t="n">
        <f aca="false">F105+G105</f>
        <v>622</v>
      </c>
      <c r="F105" s="28" t="n">
        <v>332</v>
      </c>
      <c r="G105" s="28" t="n">
        <v>290</v>
      </c>
      <c r="H105" s="12" t="n">
        <f aca="false">I105+J105</f>
        <v>403</v>
      </c>
      <c r="I105" s="28" t="n">
        <v>185</v>
      </c>
      <c r="J105" s="28" t="n">
        <v>218</v>
      </c>
      <c r="K105" s="12" t="n">
        <f aca="false">L105+M105</f>
        <v>324</v>
      </c>
      <c r="L105" s="28" t="n">
        <v>165</v>
      </c>
      <c r="M105" s="28" t="n">
        <v>159</v>
      </c>
    </row>
    <row r="106" customFormat="false" ht="14.25" hidden="false" customHeight="true" outlineLevel="0" collapsed="false">
      <c r="B106" s="27"/>
      <c r="C106" s="27"/>
      <c r="E106" s="12"/>
      <c r="F106" s="28"/>
      <c r="G106" s="28"/>
      <c r="H106" s="12"/>
      <c r="I106" s="28"/>
      <c r="J106" s="28"/>
      <c r="K106" s="12"/>
      <c r="L106" s="28"/>
      <c r="M106" s="28"/>
    </row>
    <row r="107" customFormat="false" ht="14.25" hidden="false" customHeight="true" outlineLevel="0" collapsed="false">
      <c r="B107" s="27" t="s">
        <v>83</v>
      </c>
      <c r="C107" s="27"/>
      <c r="E107" s="12" t="n">
        <f aca="false">F107+G107</f>
        <v>1722</v>
      </c>
      <c r="F107" s="28" t="n">
        <v>960</v>
      </c>
      <c r="G107" s="28" t="n">
        <v>762</v>
      </c>
      <c r="H107" s="12" t="n">
        <f aca="false">I107+J107</f>
        <v>1135</v>
      </c>
      <c r="I107" s="28" t="n">
        <v>569</v>
      </c>
      <c r="J107" s="28" t="n">
        <v>566</v>
      </c>
      <c r="K107" s="12" t="n">
        <f aca="false">L107+M107</f>
        <v>847</v>
      </c>
      <c r="L107" s="28" t="n">
        <v>468</v>
      </c>
      <c r="M107" s="28" t="n">
        <v>379</v>
      </c>
    </row>
    <row r="108" customFormat="false" ht="14.25" hidden="false" customHeight="true" outlineLevel="0" collapsed="false">
      <c r="B108" s="27" t="s">
        <v>84</v>
      </c>
      <c r="C108" s="27"/>
      <c r="E108" s="12" t="n">
        <f aca="false">F108+G108</f>
        <v>1906</v>
      </c>
      <c r="F108" s="28" t="n">
        <v>1031</v>
      </c>
      <c r="G108" s="28" t="n">
        <v>875</v>
      </c>
      <c r="H108" s="12" t="n">
        <f aca="false">I108+J108</f>
        <v>1203</v>
      </c>
      <c r="I108" s="28" t="n">
        <v>580</v>
      </c>
      <c r="J108" s="28" t="n">
        <v>623</v>
      </c>
      <c r="K108" s="12" t="n">
        <f aca="false">L108+M108</f>
        <v>841</v>
      </c>
      <c r="L108" s="28" t="n">
        <v>457</v>
      </c>
      <c r="M108" s="28" t="n">
        <v>384</v>
      </c>
    </row>
    <row r="109" customFormat="false" ht="14.25" hidden="false" customHeight="false" outlineLevel="0" collapsed="false">
      <c r="B109" s="27" t="s">
        <v>85</v>
      </c>
      <c r="C109" s="27"/>
      <c r="E109" s="12" t="n">
        <f aca="false">F109+G109</f>
        <v>2027</v>
      </c>
      <c r="F109" s="28" t="n">
        <v>1084</v>
      </c>
      <c r="G109" s="28" t="n">
        <v>943</v>
      </c>
      <c r="H109" s="12" t="n">
        <f aca="false">I109+J109</f>
        <v>1428</v>
      </c>
      <c r="I109" s="28" t="n">
        <v>687</v>
      </c>
      <c r="J109" s="28" t="n">
        <v>741</v>
      </c>
      <c r="K109" s="12" t="n">
        <f aca="false">L109+M109</f>
        <v>1123</v>
      </c>
      <c r="L109" s="28" t="n">
        <v>568</v>
      </c>
      <c r="M109" s="28" t="n">
        <v>555</v>
      </c>
    </row>
    <row r="110" customFormat="false" ht="14.25" hidden="false" customHeight="true" outlineLevel="0" collapsed="false">
      <c r="B110" s="27"/>
      <c r="C110" s="27"/>
      <c r="E110" s="12"/>
      <c r="F110" s="28"/>
      <c r="G110" s="28"/>
      <c r="H110" s="12"/>
      <c r="I110" s="28"/>
      <c r="J110" s="28"/>
      <c r="K110" s="12"/>
      <c r="L110" s="28"/>
      <c r="M110" s="28"/>
    </row>
    <row r="111" customFormat="false" ht="14.25" hidden="false" customHeight="true" outlineLevel="0" collapsed="false">
      <c r="B111" s="30" t="s">
        <v>86</v>
      </c>
      <c r="C111" s="30"/>
      <c r="E111" s="12" t="n">
        <f aca="false">SUM(E113:E119)</f>
        <v>9611</v>
      </c>
      <c r="F111" s="14" t="n">
        <f aca="false">SUM(F113:F119)</f>
        <v>5307</v>
      </c>
      <c r="G111" s="14" t="n">
        <f aca="false">SUM(G113:G119)</f>
        <v>4304</v>
      </c>
      <c r="H111" s="12" t="n">
        <f aca="false">SUM(H113:H119)</f>
        <v>5626</v>
      </c>
      <c r="I111" s="14" t="n">
        <f aca="false">SUM(I113:I119)</f>
        <v>2616</v>
      </c>
      <c r="J111" s="14" t="n">
        <f aca="false">SUM(J113:J119)</f>
        <v>3010</v>
      </c>
      <c r="K111" s="12" t="n">
        <f aca="false">SUM(K113:K119)</f>
        <v>3763</v>
      </c>
      <c r="L111" s="14" t="n">
        <f aca="false">SUM(L113:L119)</f>
        <v>2094</v>
      </c>
      <c r="M111" s="14" t="n">
        <f aca="false">SUM(M113:M119)</f>
        <v>1669</v>
      </c>
    </row>
    <row r="112" customFormat="false" ht="14.25" hidden="false" customHeight="true" outlineLevel="0" collapsed="false">
      <c r="B112" s="27"/>
      <c r="C112" s="27"/>
      <c r="E112" s="12"/>
      <c r="F112" s="28"/>
      <c r="G112" s="28"/>
      <c r="H112" s="12"/>
      <c r="I112" s="28"/>
      <c r="J112" s="28"/>
      <c r="K112" s="12"/>
      <c r="L112" s="28"/>
      <c r="M112" s="28"/>
    </row>
    <row r="113" customFormat="false" ht="14.25" hidden="false" customHeight="false" outlineLevel="0" collapsed="false">
      <c r="B113" s="27" t="s">
        <v>87</v>
      </c>
      <c r="C113" s="27"/>
      <c r="E113" s="12" t="n">
        <f aca="false">F113+G113</f>
        <v>1345</v>
      </c>
      <c r="F113" s="28" t="n">
        <v>709</v>
      </c>
      <c r="G113" s="28" t="n">
        <v>636</v>
      </c>
      <c r="H113" s="12" t="n">
        <f aca="false">I113+J113</f>
        <v>897</v>
      </c>
      <c r="I113" s="28" t="n">
        <v>407</v>
      </c>
      <c r="J113" s="28" t="n">
        <v>490</v>
      </c>
      <c r="K113" s="12" t="n">
        <f aca="false">L113+M113</f>
        <v>735</v>
      </c>
      <c r="L113" s="28" t="n">
        <v>362</v>
      </c>
      <c r="M113" s="28" t="n">
        <v>373</v>
      </c>
    </row>
    <row r="114" customFormat="false" ht="14.25" hidden="false" customHeight="true" outlineLevel="0" collapsed="false">
      <c r="B114" s="27" t="s">
        <v>88</v>
      </c>
      <c r="C114" s="27"/>
      <c r="E114" s="12" t="n">
        <f aca="false">F114+G114</f>
        <v>1196</v>
      </c>
      <c r="F114" s="28" t="n">
        <v>666</v>
      </c>
      <c r="G114" s="28" t="n">
        <v>530</v>
      </c>
      <c r="H114" s="12" t="n">
        <f aca="false">I114+J114</f>
        <v>655</v>
      </c>
      <c r="I114" s="28" t="n">
        <v>307</v>
      </c>
      <c r="J114" s="28" t="n">
        <v>348</v>
      </c>
      <c r="K114" s="12" t="n">
        <f aca="false">L114+M114</f>
        <v>396</v>
      </c>
      <c r="L114" s="28" t="n">
        <v>230</v>
      </c>
      <c r="M114" s="28" t="n">
        <v>166</v>
      </c>
    </row>
    <row r="115" customFormat="false" ht="14.25" hidden="false" customHeight="false" outlineLevel="0" collapsed="false">
      <c r="B115" s="27" t="s">
        <v>89</v>
      </c>
      <c r="C115" s="27"/>
      <c r="E115" s="12" t="n">
        <f aca="false">F115+G115</f>
        <v>1755</v>
      </c>
      <c r="F115" s="28" t="n">
        <v>963</v>
      </c>
      <c r="G115" s="28" t="n">
        <v>792</v>
      </c>
      <c r="H115" s="12" t="n">
        <f aca="false">I115+J115</f>
        <v>985</v>
      </c>
      <c r="I115" s="28" t="n">
        <v>438</v>
      </c>
      <c r="J115" s="28" t="n">
        <v>547</v>
      </c>
      <c r="K115" s="12" t="n">
        <f aca="false">L115+M115</f>
        <v>671</v>
      </c>
      <c r="L115" s="28" t="n">
        <v>353</v>
      </c>
      <c r="M115" s="28" t="n">
        <v>318</v>
      </c>
    </row>
    <row r="116" customFormat="false" ht="14.25" hidden="false" customHeight="true" outlineLevel="0" collapsed="false">
      <c r="B116" s="27" t="s">
        <v>90</v>
      </c>
      <c r="C116" s="27"/>
      <c r="E116" s="12" t="n">
        <f aca="false">F116+G116</f>
        <v>1750</v>
      </c>
      <c r="F116" s="28" t="n">
        <v>946</v>
      </c>
      <c r="G116" s="28" t="n">
        <v>804</v>
      </c>
      <c r="H116" s="12" t="n">
        <f aca="false">I116+J116</f>
        <v>1054</v>
      </c>
      <c r="I116" s="28" t="n">
        <v>495</v>
      </c>
      <c r="J116" s="28" t="n">
        <v>559</v>
      </c>
      <c r="K116" s="12" t="n">
        <f aca="false">L116+M116</f>
        <v>791</v>
      </c>
      <c r="L116" s="28" t="n">
        <v>421</v>
      </c>
      <c r="M116" s="28" t="n">
        <v>370</v>
      </c>
    </row>
    <row r="117" customFormat="false" ht="14.25" hidden="false" customHeight="true" outlineLevel="0" collapsed="false">
      <c r="B117" s="27" t="s">
        <v>91</v>
      </c>
      <c r="C117" s="27"/>
      <c r="E117" s="12" t="n">
        <f aca="false">F117+G117</f>
        <v>1335</v>
      </c>
      <c r="F117" s="28" t="n">
        <v>748</v>
      </c>
      <c r="G117" s="28" t="n">
        <v>587</v>
      </c>
      <c r="H117" s="12" t="n">
        <f aca="false">I117+J117</f>
        <v>774</v>
      </c>
      <c r="I117" s="28" t="n">
        <v>365</v>
      </c>
      <c r="J117" s="28" t="n">
        <v>409</v>
      </c>
      <c r="K117" s="12" t="n">
        <f aca="false">L117+M117</f>
        <v>426</v>
      </c>
      <c r="L117" s="28" t="n">
        <v>247</v>
      </c>
      <c r="M117" s="28" t="n">
        <v>179</v>
      </c>
    </row>
    <row r="118" customFormat="false" ht="14.25" hidden="false" customHeight="true" outlineLevel="0" collapsed="false">
      <c r="B118" s="27"/>
      <c r="C118" s="27"/>
      <c r="E118" s="12"/>
      <c r="F118" s="28"/>
      <c r="G118" s="28"/>
      <c r="H118" s="12"/>
      <c r="I118" s="28"/>
      <c r="J118" s="28"/>
      <c r="K118" s="12"/>
      <c r="L118" s="28"/>
      <c r="M118" s="28"/>
    </row>
    <row r="119" customFormat="false" ht="14.25" hidden="false" customHeight="true" outlineLevel="0" collapsed="false">
      <c r="B119" s="27" t="s">
        <v>92</v>
      </c>
      <c r="C119" s="27"/>
      <c r="E119" s="12" t="n">
        <f aca="false">F119+G119</f>
        <v>2230</v>
      </c>
      <c r="F119" s="28" t="n">
        <v>1275</v>
      </c>
      <c r="G119" s="28" t="n">
        <v>955</v>
      </c>
      <c r="H119" s="12" t="n">
        <f aca="false">I119+J119</f>
        <v>1261</v>
      </c>
      <c r="I119" s="28" t="n">
        <v>604</v>
      </c>
      <c r="J119" s="28" t="n">
        <v>657</v>
      </c>
      <c r="K119" s="12" t="n">
        <f aca="false">L119+M119</f>
        <v>744</v>
      </c>
      <c r="L119" s="28" t="n">
        <v>481</v>
      </c>
      <c r="M119" s="28" t="n">
        <v>263</v>
      </c>
    </row>
    <row r="120" customFormat="false" ht="14.25" hidden="false" customHeight="true" outlineLevel="0" collapsed="false">
      <c r="B120" s="27"/>
      <c r="C120" s="27"/>
      <c r="E120" s="12"/>
      <c r="F120" s="28"/>
      <c r="G120" s="28"/>
      <c r="H120" s="12"/>
      <c r="I120" s="28"/>
      <c r="J120" s="28"/>
      <c r="K120" s="12"/>
      <c r="L120" s="28"/>
      <c r="M120" s="28"/>
    </row>
    <row r="121" customFormat="false" ht="14.25" hidden="false" customHeight="false" outlineLevel="0" collapsed="false">
      <c r="B121" s="30" t="s">
        <v>93</v>
      </c>
      <c r="C121" s="30"/>
      <c r="E121" s="12" t="n">
        <f aca="false">SUM(E123:E127)</f>
        <v>6914</v>
      </c>
      <c r="F121" s="14" t="n">
        <f aca="false">SUM(F123:F127)</f>
        <v>3896</v>
      </c>
      <c r="G121" s="14" t="n">
        <f aca="false">SUM(G123:G127)</f>
        <v>3018</v>
      </c>
      <c r="H121" s="12" t="n">
        <f aca="false">SUM(H123:H127)</f>
        <v>3826</v>
      </c>
      <c r="I121" s="14" t="n">
        <f aca="false">SUM(I123:I127)</f>
        <v>1863</v>
      </c>
      <c r="J121" s="14" t="n">
        <f aca="false">SUM(J123:J127)</f>
        <v>1963</v>
      </c>
      <c r="K121" s="12" t="n">
        <f aca="false">SUM(K123:K127)</f>
        <v>2271</v>
      </c>
      <c r="L121" s="14" t="n">
        <f aca="false">SUM(L123:L127)</f>
        <v>1340</v>
      </c>
      <c r="M121" s="14" t="n">
        <f aca="false">SUM(M123:M127)</f>
        <v>931</v>
      </c>
    </row>
    <row r="122" customFormat="false" ht="14.25" hidden="false" customHeight="true" outlineLevel="0" collapsed="false">
      <c r="B122" s="27"/>
      <c r="C122" s="27"/>
      <c r="E122" s="12"/>
      <c r="F122" s="28"/>
      <c r="G122" s="28"/>
      <c r="H122" s="12"/>
      <c r="I122" s="28"/>
      <c r="J122" s="28"/>
      <c r="K122" s="12"/>
      <c r="L122" s="28"/>
      <c r="M122" s="28"/>
    </row>
    <row r="123" customFormat="false" ht="14.25" hidden="false" customHeight="false" outlineLevel="0" collapsed="false">
      <c r="B123" s="27" t="s">
        <v>94</v>
      </c>
      <c r="C123" s="27"/>
      <c r="E123" s="12" t="n">
        <f aca="false">F123+G123</f>
        <v>1796</v>
      </c>
      <c r="F123" s="28" t="n">
        <v>1032</v>
      </c>
      <c r="G123" s="28" t="n">
        <v>764</v>
      </c>
      <c r="H123" s="12" t="n">
        <f aca="false">I123+J123</f>
        <v>924</v>
      </c>
      <c r="I123" s="28" t="n">
        <v>454</v>
      </c>
      <c r="J123" s="28" t="n">
        <v>470</v>
      </c>
      <c r="K123" s="12" t="n">
        <f aca="false">L123+M123</f>
        <v>430</v>
      </c>
      <c r="L123" s="28" t="n">
        <v>274</v>
      </c>
      <c r="M123" s="28" t="n">
        <v>156</v>
      </c>
    </row>
    <row r="124" customFormat="false" ht="14.25" hidden="false" customHeight="true" outlineLevel="0" collapsed="false">
      <c r="B124" s="27" t="s">
        <v>95</v>
      </c>
      <c r="C124" s="27"/>
      <c r="E124" s="12" t="n">
        <f aca="false">F124+G124</f>
        <v>1647</v>
      </c>
      <c r="F124" s="28" t="n">
        <v>937</v>
      </c>
      <c r="G124" s="28" t="n">
        <v>710</v>
      </c>
      <c r="H124" s="12" t="n">
        <f aca="false">I124+J124</f>
        <v>826</v>
      </c>
      <c r="I124" s="28" t="n">
        <v>400</v>
      </c>
      <c r="J124" s="28" t="n">
        <v>426</v>
      </c>
      <c r="K124" s="12" t="n">
        <f aca="false">L124+M124</f>
        <v>415</v>
      </c>
      <c r="L124" s="28" t="n">
        <v>259</v>
      </c>
      <c r="M124" s="28" t="n">
        <v>156</v>
      </c>
    </row>
    <row r="125" customFormat="false" ht="14.25" hidden="false" customHeight="false" outlineLevel="0" collapsed="false">
      <c r="B125" s="27" t="s">
        <v>96</v>
      </c>
      <c r="C125" s="27"/>
      <c r="E125" s="12" t="n">
        <f aca="false">F125+G125</f>
        <v>420</v>
      </c>
      <c r="F125" s="28" t="n">
        <v>238</v>
      </c>
      <c r="G125" s="28" t="n">
        <v>182</v>
      </c>
      <c r="H125" s="12" t="n">
        <f aca="false">I125+J125</f>
        <v>237</v>
      </c>
      <c r="I125" s="28" t="n">
        <v>113</v>
      </c>
      <c r="J125" s="28" t="n">
        <v>124</v>
      </c>
      <c r="K125" s="12" t="n">
        <f aca="false">L125+M125</f>
        <v>149</v>
      </c>
      <c r="L125" s="28" t="n">
        <v>88</v>
      </c>
      <c r="M125" s="28" t="n">
        <v>61</v>
      </c>
    </row>
    <row r="126" customFormat="false" ht="14.25" hidden="false" customHeight="true" outlineLevel="0" collapsed="false">
      <c r="B126" s="27" t="s">
        <v>97</v>
      </c>
      <c r="C126" s="27"/>
      <c r="E126" s="12" t="n">
        <f aca="false">F126+G126</f>
        <v>1497</v>
      </c>
      <c r="F126" s="28" t="n">
        <v>816</v>
      </c>
      <c r="G126" s="28" t="n">
        <v>681</v>
      </c>
      <c r="H126" s="12" t="n">
        <f aca="false">I126+J126</f>
        <v>866</v>
      </c>
      <c r="I126" s="28" t="n">
        <v>406</v>
      </c>
      <c r="J126" s="28" t="n">
        <v>460</v>
      </c>
      <c r="K126" s="12" t="n">
        <f aca="false">L126+M126</f>
        <v>534</v>
      </c>
      <c r="L126" s="28" t="n">
        <v>291</v>
      </c>
      <c r="M126" s="28" t="n">
        <v>243</v>
      </c>
    </row>
    <row r="127" customFormat="false" ht="14.25" hidden="false" customHeight="true" outlineLevel="0" collapsed="false">
      <c r="B127" s="27" t="s">
        <v>98</v>
      </c>
      <c r="C127" s="27"/>
      <c r="E127" s="12" t="n">
        <f aca="false">F127+G127</f>
        <v>1554</v>
      </c>
      <c r="F127" s="28" t="n">
        <v>873</v>
      </c>
      <c r="G127" s="28" t="n">
        <v>681</v>
      </c>
      <c r="H127" s="12" t="n">
        <f aca="false">I127+J127</f>
        <v>973</v>
      </c>
      <c r="I127" s="28" t="n">
        <v>490</v>
      </c>
      <c r="J127" s="28" t="n">
        <v>483</v>
      </c>
      <c r="K127" s="12" t="n">
        <f aca="false">L127+M127</f>
        <v>743</v>
      </c>
      <c r="L127" s="28" t="n">
        <v>428</v>
      </c>
      <c r="M127" s="28" t="n">
        <v>315</v>
      </c>
    </row>
    <row r="128" customFormat="false" ht="14.25" hidden="false" customHeight="true" outlineLevel="0" collapsed="false">
      <c r="B128" s="27"/>
      <c r="C128" s="27"/>
      <c r="E128" s="12"/>
      <c r="F128" s="28"/>
      <c r="G128" s="28"/>
      <c r="H128" s="12"/>
      <c r="I128" s="28"/>
      <c r="J128" s="28"/>
      <c r="K128" s="12"/>
      <c r="L128" s="28"/>
      <c r="M128" s="28"/>
    </row>
    <row r="129" customFormat="false" ht="14.25" hidden="false" customHeight="true" outlineLevel="0" collapsed="false">
      <c r="B129" s="30" t="s">
        <v>99</v>
      </c>
      <c r="C129" s="30"/>
      <c r="E129" s="12" t="n">
        <f aca="false">SUM(E131:E140)</f>
        <v>8433</v>
      </c>
      <c r="F129" s="14" t="n">
        <f aca="false">SUM(F131:F140)</f>
        <v>4409</v>
      </c>
      <c r="G129" s="14" t="n">
        <f aca="false">SUM(G131:G140)</f>
        <v>4024</v>
      </c>
      <c r="H129" s="12" t="n">
        <f aca="false">SUM(H131:H140)</f>
        <v>6010</v>
      </c>
      <c r="I129" s="14" t="n">
        <f aca="false">SUM(I131:I140)</f>
        <v>2785</v>
      </c>
      <c r="J129" s="14" t="n">
        <f aca="false">SUM(J131:J140)</f>
        <v>3225</v>
      </c>
      <c r="K129" s="12" t="n">
        <f aca="false">SUM(K131:K140)</f>
        <v>5226</v>
      </c>
      <c r="L129" s="14" t="n">
        <f aca="false">SUM(L131:L140)</f>
        <v>2517</v>
      </c>
      <c r="M129" s="14" t="n">
        <f aca="false">SUM(M131:M140)</f>
        <v>2709</v>
      </c>
    </row>
    <row r="130" customFormat="false" ht="14.25" hidden="false" customHeight="true" outlineLevel="0" collapsed="false">
      <c r="B130" s="27"/>
      <c r="C130" s="27"/>
      <c r="E130" s="12"/>
      <c r="F130" s="28"/>
      <c r="G130" s="28"/>
      <c r="H130" s="12"/>
      <c r="I130" s="28"/>
      <c r="J130" s="28"/>
      <c r="K130" s="12"/>
      <c r="L130" s="28"/>
      <c r="M130" s="28"/>
    </row>
    <row r="131" customFormat="false" ht="14.25" hidden="false" customHeight="false" outlineLevel="0" collapsed="false">
      <c r="B131" s="27" t="s">
        <v>100</v>
      </c>
      <c r="C131" s="27"/>
      <c r="E131" s="12" t="n">
        <f aca="false">F131+G131</f>
        <v>835</v>
      </c>
      <c r="F131" s="28" t="n">
        <v>429</v>
      </c>
      <c r="G131" s="28" t="n">
        <v>406</v>
      </c>
      <c r="H131" s="12" t="n">
        <f aca="false">I131+J131</f>
        <v>679</v>
      </c>
      <c r="I131" s="28" t="n">
        <v>327</v>
      </c>
      <c r="J131" s="28" t="n">
        <v>352</v>
      </c>
      <c r="K131" s="12" t="n">
        <f aca="false">L131+M131</f>
        <v>623</v>
      </c>
      <c r="L131" s="28" t="n">
        <v>311</v>
      </c>
      <c r="M131" s="28" t="n">
        <v>312</v>
      </c>
    </row>
    <row r="132" customFormat="false" ht="14.25" hidden="false" customHeight="true" outlineLevel="0" collapsed="false">
      <c r="B132" s="27" t="s">
        <v>101</v>
      </c>
      <c r="C132" s="27"/>
      <c r="E132" s="12" t="n">
        <f aca="false">F132+G132</f>
        <v>1063</v>
      </c>
      <c r="F132" s="28" t="n">
        <v>556</v>
      </c>
      <c r="G132" s="28" t="n">
        <v>507</v>
      </c>
      <c r="H132" s="12" t="n">
        <f aca="false">I132+J132</f>
        <v>704</v>
      </c>
      <c r="I132" s="28" t="n">
        <v>332</v>
      </c>
      <c r="J132" s="28" t="n">
        <v>372</v>
      </c>
      <c r="K132" s="12" t="n">
        <f aca="false">L132+M132</f>
        <v>595</v>
      </c>
      <c r="L132" s="28" t="n">
        <v>296</v>
      </c>
      <c r="M132" s="28" t="n">
        <v>299</v>
      </c>
    </row>
    <row r="133" customFormat="false" ht="14.25" hidden="false" customHeight="false" outlineLevel="0" collapsed="false">
      <c r="B133" s="27" t="s">
        <v>102</v>
      </c>
      <c r="C133" s="27"/>
      <c r="E133" s="12" t="n">
        <f aca="false">F133+G133</f>
        <v>1072</v>
      </c>
      <c r="F133" s="28" t="n">
        <v>576</v>
      </c>
      <c r="G133" s="28" t="n">
        <v>496</v>
      </c>
      <c r="H133" s="12" t="n">
        <f aca="false">I133+J133</f>
        <v>826</v>
      </c>
      <c r="I133" s="28" t="n">
        <v>395</v>
      </c>
      <c r="J133" s="28" t="n">
        <v>431</v>
      </c>
      <c r="K133" s="12" t="n">
        <f aca="false">L133+M133</f>
        <v>721</v>
      </c>
      <c r="L133" s="28" t="n">
        <v>358</v>
      </c>
      <c r="M133" s="28" t="n">
        <v>363</v>
      </c>
    </row>
    <row r="134" customFormat="false" ht="14.25" hidden="false" customHeight="true" outlineLevel="0" collapsed="false">
      <c r="B134" s="27" t="s">
        <v>103</v>
      </c>
      <c r="C134" s="27"/>
      <c r="E134" s="12" t="n">
        <f aca="false">F134+G134</f>
        <v>1292</v>
      </c>
      <c r="F134" s="28" t="n">
        <v>708</v>
      </c>
      <c r="G134" s="28" t="n">
        <v>584</v>
      </c>
      <c r="H134" s="12" t="n">
        <f aca="false">I134+J134</f>
        <v>846</v>
      </c>
      <c r="I134" s="28" t="n">
        <v>405</v>
      </c>
      <c r="J134" s="28" t="n">
        <v>441</v>
      </c>
      <c r="K134" s="12" t="n">
        <f aca="false">L134+M134</f>
        <v>722</v>
      </c>
      <c r="L134" s="28" t="n">
        <v>364</v>
      </c>
      <c r="M134" s="28" t="n">
        <v>358</v>
      </c>
    </row>
    <row r="135" customFormat="false" ht="14.25" hidden="false" customHeight="true" outlineLevel="0" collapsed="false">
      <c r="B135" s="27" t="s">
        <v>104</v>
      </c>
      <c r="C135" s="27"/>
      <c r="E135" s="12" t="n">
        <f aca="false">F135+G135</f>
        <v>738</v>
      </c>
      <c r="F135" s="28" t="n">
        <v>325</v>
      </c>
      <c r="G135" s="28" t="n">
        <v>413</v>
      </c>
      <c r="H135" s="12" t="n">
        <f aca="false">I135+J135</f>
        <v>620</v>
      </c>
      <c r="I135" s="28" t="n">
        <v>234</v>
      </c>
      <c r="J135" s="28" t="n">
        <v>386</v>
      </c>
      <c r="K135" s="12" t="n">
        <f aca="false">L135+M135</f>
        <v>575</v>
      </c>
      <c r="L135" s="28" t="n">
        <v>208</v>
      </c>
      <c r="M135" s="28" t="n">
        <v>367</v>
      </c>
    </row>
    <row r="136" customFormat="false" ht="14.25" hidden="false" customHeight="true" outlineLevel="0" collapsed="false">
      <c r="B136" s="27"/>
      <c r="C136" s="27"/>
      <c r="E136" s="12"/>
      <c r="F136" s="28"/>
      <c r="G136" s="28"/>
      <c r="H136" s="12"/>
      <c r="I136" s="28"/>
      <c r="J136" s="28"/>
      <c r="K136" s="12"/>
      <c r="L136" s="28"/>
      <c r="M136" s="28"/>
    </row>
    <row r="137" customFormat="false" ht="14.25" hidden="false" customHeight="true" outlineLevel="0" collapsed="false">
      <c r="B137" s="27" t="s">
        <v>105</v>
      </c>
      <c r="C137" s="27"/>
      <c r="E137" s="12" t="n">
        <f aca="false">F137+G137</f>
        <v>802</v>
      </c>
      <c r="F137" s="28" t="n">
        <v>403</v>
      </c>
      <c r="G137" s="28" t="n">
        <v>399</v>
      </c>
      <c r="H137" s="12" t="n">
        <f aca="false">I137+J137</f>
        <v>570</v>
      </c>
      <c r="I137" s="28" t="n">
        <v>254</v>
      </c>
      <c r="J137" s="28" t="n">
        <v>316</v>
      </c>
      <c r="K137" s="12" t="n">
        <f aca="false">L137+M137</f>
        <v>514</v>
      </c>
      <c r="L137" s="28" t="n">
        <v>239</v>
      </c>
      <c r="M137" s="28" t="n">
        <v>275</v>
      </c>
    </row>
    <row r="138" customFormat="false" ht="14.25" hidden="false" customHeight="true" outlineLevel="0" collapsed="false">
      <c r="B138" s="27" t="s">
        <v>106</v>
      </c>
      <c r="C138" s="27"/>
      <c r="E138" s="12" t="n">
        <f aca="false">F138+G138</f>
        <v>1601</v>
      </c>
      <c r="F138" s="28" t="n">
        <v>870</v>
      </c>
      <c r="G138" s="28" t="n">
        <v>731</v>
      </c>
      <c r="H138" s="12" t="n">
        <f aca="false">I138+J138</f>
        <v>1085</v>
      </c>
      <c r="I138" s="28" t="n">
        <v>520</v>
      </c>
      <c r="J138" s="28" t="n">
        <v>565</v>
      </c>
      <c r="K138" s="12" t="n">
        <f aca="false">L138+M138</f>
        <v>920</v>
      </c>
      <c r="L138" s="28" t="n">
        <v>465</v>
      </c>
      <c r="M138" s="28" t="n">
        <v>455</v>
      </c>
    </row>
    <row r="139" customFormat="false" ht="14.25" hidden="false" customHeight="false" outlineLevel="0" collapsed="false">
      <c r="B139" s="27" t="s">
        <v>107</v>
      </c>
      <c r="C139" s="27"/>
      <c r="E139" s="12" t="n">
        <f aca="false">F139+G139</f>
        <v>914</v>
      </c>
      <c r="F139" s="28" t="n">
        <v>479</v>
      </c>
      <c r="G139" s="28" t="n">
        <v>435</v>
      </c>
      <c r="H139" s="12" t="n">
        <f aca="false">I139+J139</f>
        <v>624</v>
      </c>
      <c r="I139" s="28" t="n">
        <v>292</v>
      </c>
      <c r="J139" s="28" t="n">
        <v>332</v>
      </c>
      <c r="K139" s="12" t="n">
        <f aca="false">L139+M139</f>
        <v>520</v>
      </c>
      <c r="L139" s="28" t="n">
        <v>253</v>
      </c>
      <c r="M139" s="28" t="n">
        <v>267</v>
      </c>
    </row>
    <row r="140" customFormat="false" ht="14.25" hidden="false" customHeight="true" outlineLevel="0" collapsed="false">
      <c r="B140" s="27" t="s">
        <v>108</v>
      </c>
      <c r="C140" s="27"/>
      <c r="E140" s="12" t="n">
        <f aca="false">F140+G140</f>
        <v>116</v>
      </c>
      <c r="F140" s="28" t="n">
        <v>63</v>
      </c>
      <c r="G140" s="28" t="n">
        <v>53</v>
      </c>
      <c r="H140" s="12" t="n">
        <f aca="false">I140+J140</f>
        <v>56</v>
      </c>
      <c r="I140" s="28" t="n">
        <v>26</v>
      </c>
      <c r="J140" s="28" t="n">
        <v>30</v>
      </c>
      <c r="K140" s="12" t="n">
        <f aca="false">L140+M140</f>
        <v>36</v>
      </c>
      <c r="L140" s="28" t="n">
        <v>23</v>
      </c>
      <c r="M140" s="28" t="n">
        <v>13</v>
      </c>
    </row>
    <row r="141" customFormat="false" ht="14.25" hidden="false" customHeight="true" outlineLevel="0" collapsed="false">
      <c r="A141" s="7"/>
      <c r="B141" s="31"/>
      <c r="C141" s="31"/>
      <c r="D141" s="7"/>
      <c r="E141" s="32"/>
      <c r="F141" s="7"/>
      <c r="G141" s="7"/>
      <c r="H141" s="32"/>
      <c r="I141" s="7"/>
      <c r="J141" s="7"/>
      <c r="K141" s="32"/>
      <c r="L141" s="7"/>
      <c r="M141" s="7"/>
    </row>
    <row r="142" customFormat="false" ht="14.25" hidden="false" customHeight="true" outlineLevel="0" collapsed="false">
      <c r="B142" s="27" t="s">
        <v>109</v>
      </c>
      <c r="C142" s="27"/>
      <c r="E142" s="33"/>
      <c r="H142" s="33"/>
      <c r="K142" s="33"/>
    </row>
    <row r="143" customFormat="false" ht="14.25" hidden="false" customHeight="true" outlineLevel="0" collapsed="false">
      <c r="B143" s="27"/>
      <c r="C143" s="27"/>
      <c r="E143" s="33"/>
      <c r="H143" s="33"/>
      <c r="K143" s="33"/>
    </row>
    <row r="144" customFormat="false" ht="14.25" hidden="false" customHeight="false" outlineLevel="0" collapsed="false">
      <c r="B144" s="26"/>
      <c r="C144" s="26"/>
    </row>
    <row r="145" customFormat="false" ht="14.25" hidden="false" customHeight="false" outlineLevel="0" collapsed="false">
      <c r="B145" s="26"/>
      <c r="C145" s="26"/>
    </row>
  </sheetData>
  <mergeCells count="6">
    <mergeCell ref="B5:C5"/>
    <mergeCell ref="E5:G5"/>
    <mergeCell ref="H5:J5"/>
    <mergeCell ref="K5:M5"/>
    <mergeCell ref="B14:C14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1:50:31Z</dcterms:created>
  <dc:creator> </dc:creator>
  <dc:description/>
  <dc:language>en-US</dc:language>
  <cp:lastModifiedBy> </cp:lastModifiedBy>
  <dcterms:modified xsi:type="dcterms:W3CDTF">2010-05-31T06:39:06Z</dcterms:modified>
  <cp:revision>0</cp:revision>
  <dc:subject/>
  <dc:title/>
</cp:coreProperties>
</file>