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7登録" sheetId="1" state="visible" r:id="rId2"/>
  </sheets>
  <externalReferences>
    <externalReference r:id="rId3"/>
  </externalReferences>
  <definedNames>
    <definedName function="false" hidden="false" name="\a" vbProcedure="false">[1]037入力!$E$1</definedName>
    <definedName function="false" hidden="false" name="\b" vbProcedure="false">[1]038市町村別入力!$P$2</definedName>
    <definedName function="false" hidden="false" name="\c" vbProcedure="false">[1]038市町村別入力!$P$4</definedName>
    <definedName function="false" hidden="false" name="ゴシック\B" vbProcedure="false">[1]038市町村別入力!$P$2</definedName>
    <definedName function="false" hidden="false" name="ゴシック\C" vbProcedure="false">[1]038市町村別入力!$P$4</definedName>
    <definedName function="false" hidden="false" name="強調\B" vbProcedure="false">[1]038市町村別入力!$P$2</definedName>
    <definedName function="false" hidden="false" name="強調\C" vbProcedure="false">[1]038市町村別入力!$P$4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出典：統計年鑑</t>
  </si>
  <si>
    <r>
      <rPr>
        <sz val="12"/>
        <rFont val="Noto Sans"/>
        <family val="2"/>
      </rPr>
      <t xml:space="preserve"> ３７．過去１年間の農産物販売金額別農家数（販売農家）……</t>
    </r>
    <r>
      <rPr>
        <sz val="12"/>
        <rFont val="ＭＳ 明朝"/>
        <family val="1"/>
        <charset val="128"/>
      </rPr>
      <t xml:space="preserve">{1995(H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2000(H12</t>
    </r>
    <r>
      <rPr>
        <sz val="12"/>
        <rFont val="Noto Sans"/>
        <family val="2"/>
      </rPr>
      <t xml:space="preserve">）年・</t>
    </r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この表は農林業センサスによる各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年，地　域</t>
  </si>
  <si>
    <t xml:space="preserve">総数</t>
  </si>
  <si>
    <t xml:space="preserve">販売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万円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7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5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3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5000</t>
    </r>
    <r>
      <rPr>
        <sz val="12"/>
        <rFont val="Noto Sans"/>
        <family val="2"/>
      </rPr>
      <t xml:space="preserve">万</t>
    </r>
  </si>
  <si>
    <t xml:space="preserve">なし</t>
  </si>
  <si>
    <t xml:space="preserve">未満</t>
  </si>
  <si>
    <t xml:space="preserve">100</t>
  </si>
  <si>
    <t xml:space="preserve">200</t>
  </si>
  <si>
    <t xml:space="preserve">300</t>
  </si>
  <si>
    <t xml:space="preserve">500</t>
  </si>
  <si>
    <t xml:space="preserve">700</t>
  </si>
  <si>
    <t xml:space="preserve">1000</t>
  </si>
  <si>
    <t xml:space="preserve">1500</t>
  </si>
  <si>
    <t xml:space="preserve">2000</t>
  </si>
  <si>
    <t xml:space="preserve">3000</t>
  </si>
  <si>
    <t xml:space="preserve">5000</t>
  </si>
  <si>
    <t xml:space="preserve">円以上</t>
  </si>
  <si>
    <r>
      <rPr>
        <sz val="12"/>
        <rFont val="ＭＳ 明朝"/>
        <family val="1"/>
        <charset val="128"/>
      </rPr>
      <t xml:space="preserve">1995(H 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5(H17)</t>
    </r>
    <r>
      <rPr>
        <b val="true"/>
        <sz val="12"/>
        <rFont val="Noto Sans"/>
        <family val="2"/>
      </rPr>
      <t xml:space="preserve">年</t>
    </r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　　資　料：「農林業センサス結果概要」，「世界農林業センサス結果概要」，「農業センサス結果概要」</t>
  </si>
  <si>
    <t xml:space="preserve">　　※干潟町は海匝地区に計上されています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@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7入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2.4&#21002;&#34892;&#29289;/&#32113;&#35336;&#24180;&#37969;H21/H21&#24180;&#37969;&#23436;&#25104;&#20998;/037-038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data"/>
      <sheetName val="037入力"/>
      <sheetName val="038市町村別入力"/>
      <sheetName val="038入力"/>
      <sheetName val="038ﾘﾝｸ元"/>
      <sheetName val="038登録"/>
      <sheetName val="037,038印刷"/>
      <sheetName val="システム登録"/>
      <sheetName val="37市町村別入力・印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90625" defaultRowHeight="14.2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0.19"/>
    <col collapsed="false" customWidth="true" hidden="false" outlineLevel="0" max="3" min="3" style="1" width="1.59"/>
    <col collapsed="false" customWidth="true" hidden="false" outlineLevel="0" max="6" min="4" style="1" width="7.89"/>
    <col collapsed="false" customWidth="true" hidden="false" outlineLevel="0" max="17" min="7" style="1" width="7.49"/>
    <col collapsed="false" customWidth="true" hidden="false" outlineLevel="0" max="18" min="18" style="1" width="7.19"/>
    <col collapsed="false" customWidth="false" hidden="false" outlineLevel="0" max="257" min="19" style="1" width="13.29"/>
  </cols>
  <sheetData>
    <row r="1" customFormat="fals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B2" s="4" t="s">
        <v>1</v>
      </c>
    </row>
    <row r="4" customFormat="false" ht="15" hidden="false" customHeight="false" outlineLevel="0" collapsed="false">
      <c r="A4" s="5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B5" s="4" t="s">
        <v>3</v>
      </c>
      <c r="D5" s="7" t="s">
        <v>4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10" t="s">
        <v>17</v>
      </c>
    </row>
    <row r="6" customFormat="false" ht="14.25" hidden="false" customHeight="false" outlineLevel="0" collapsed="false">
      <c r="A6" s="11"/>
      <c r="B6" s="11"/>
      <c r="C6" s="11"/>
      <c r="D6" s="12"/>
      <c r="E6" s="13" t="s">
        <v>18</v>
      </c>
      <c r="F6" s="14" t="s">
        <v>19</v>
      </c>
      <c r="G6" s="15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3" t="s">
        <v>30</v>
      </c>
    </row>
    <row r="7" customFormat="false" ht="16.15" hidden="false" customHeight="true" outlineLevel="0" collapsed="false">
      <c r="D7" s="16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4.25" hidden="false" customHeight="false" outlineLevel="0" collapsed="false">
      <c r="B8" s="18" t="s">
        <v>31</v>
      </c>
      <c r="D8" s="19" t="n">
        <v>88396</v>
      </c>
      <c r="E8" s="20" t="n">
        <v>5665</v>
      </c>
      <c r="F8" s="20" t="n">
        <v>18305</v>
      </c>
      <c r="G8" s="20" t="n">
        <v>16520</v>
      </c>
      <c r="H8" s="21" t="n">
        <v>15353</v>
      </c>
      <c r="I8" s="20" t="n">
        <v>8847</v>
      </c>
      <c r="J8" s="20" t="n">
        <v>7792</v>
      </c>
      <c r="K8" s="20" t="n">
        <v>4774</v>
      </c>
      <c r="L8" s="20" t="n">
        <v>4052</v>
      </c>
      <c r="M8" s="20" t="n">
        <v>3460</v>
      </c>
      <c r="N8" s="1" t="n">
        <v>1578</v>
      </c>
      <c r="O8" s="1" t="n">
        <v>1098</v>
      </c>
      <c r="P8" s="22" t="n">
        <v>588</v>
      </c>
      <c r="Q8" s="22" t="n">
        <v>364</v>
      </c>
    </row>
    <row r="9" customFormat="false" ht="14.25" hidden="false" customHeight="false" outlineLevel="0" collapsed="false">
      <c r="B9" s="4"/>
      <c r="D9" s="19"/>
      <c r="E9" s="20"/>
      <c r="F9" s="20"/>
      <c r="G9" s="20"/>
      <c r="H9" s="21"/>
      <c r="I9" s="20"/>
      <c r="J9" s="20"/>
      <c r="K9" s="20"/>
      <c r="L9" s="20"/>
      <c r="M9" s="20"/>
    </row>
    <row r="10" customFormat="false" ht="14.25" hidden="false" customHeight="false" outlineLevel="0" collapsed="false">
      <c r="B10" s="23" t="s">
        <v>32</v>
      </c>
      <c r="D10" s="19" t="n">
        <v>76042</v>
      </c>
      <c r="E10" s="20" t="n">
        <v>3938</v>
      </c>
      <c r="F10" s="20" t="n">
        <v>17442</v>
      </c>
      <c r="G10" s="20" t="n">
        <v>15127</v>
      </c>
      <c r="H10" s="20" t="n">
        <v>12643</v>
      </c>
      <c r="I10" s="20" t="n">
        <v>6786</v>
      </c>
      <c r="J10" s="20" t="n">
        <v>5903</v>
      </c>
      <c r="K10" s="20" t="n">
        <v>3705</v>
      </c>
      <c r="L10" s="20" t="n">
        <v>3677</v>
      </c>
      <c r="M10" s="20" t="n">
        <v>3092</v>
      </c>
      <c r="N10" s="1" t="n">
        <v>1564</v>
      </c>
      <c r="O10" s="1" t="n">
        <v>1200</v>
      </c>
      <c r="P10" s="1" t="n">
        <v>611</v>
      </c>
      <c r="Q10" s="1" t="n">
        <v>354</v>
      </c>
    </row>
    <row r="11" customFormat="false" ht="14.25" hidden="false" customHeight="false" outlineLevel="0" collapsed="false">
      <c r="D11" s="19"/>
      <c r="E11" s="24"/>
      <c r="F11" s="24"/>
      <c r="G11" s="24"/>
      <c r="H11" s="24"/>
      <c r="I11" s="24"/>
      <c r="J11" s="24"/>
      <c r="K11" s="24"/>
      <c r="L11" s="24"/>
      <c r="M11" s="24"/>
    </row>
    <row r="12" s="25" customFormat="true" ht="14.25" hidden="false" customHeight="false" outlineLevel="0" collapsed="false">
      <c r="B12" s="26" t="s">
        <v>33</v>
      </c>
      <c r="D12" s="27" t="n">
        <f aca="false">SUM(D14:D24)</f>
        <v>63674</v>
      </c>
      <c r="E12" s="28" t="n">
        <f aca="false">SUM(E14:E24)</f>
        <v>4700</v>
      </c>
      <c r="F12" s="28" t="n">
        <f aca="false">SUM(F14:F24)</f>
        <v>12321</v>
      </c>
      <c r="G12" s="28" t="n">
        <f aca="false">SUM(G14:G24)</f>
        <v>11957</v>
      </c>
      <c r="H12" s="28" t="n">
        <f aca="false">SUM(H14:H24)</f>
        <v>11198</v>
      </c>
      <c r="I12" s="28" t="n">
        <f aca="false">SUM(I14:I24)</f>
        <v>5200</v>
      </c>
      <c r="J12" s="28" t="n">
        <f aca="false">SUM(J14:J24)</f>
        <v>5214</v>
      </c>
      <c r="K12" s="28" t="n">
        <f aca="false">SUM(K14:K24)</f>
        <v>3179</v>
      </c>
      <c r="L12" s="28" t="n">
        <f aca="false">SUM(L14:L24)</f>
        <v>3079</v>
      </c>
      <c r="M12" s="28" t="n">
        <f aca="false">SUM(M14:M24)</f>
        <v>2999</v>
      </c>
      <c r="N12" s="28" t="n">
        <f aca="false">SUM(N14:N24)</f>
        <v>1437</v>
      </c>
      <c r="O12" s="28" t="n">
        <f aca="false">SUM(O14:O24)</f>
        <v>1287</v>
      </c>
      <c r="P12" s="28" t="n">
        <f aca="false">SUM(P14:P24)</f>
        <v>668</v>
      </c>
      <c r="Q12" s="28" t="n">
        <f aca="false">SUM(Q14:Q24)</f>
        <v>435</v>
      </c>
    </row>
    <row r="13" customFormat="false" ht="14.25" hidden="false" customHeight="false" outlineLevel="0" collapsed="false">
      <c r="D13" s="19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4.25" hidden="false" customHeight="false" outlineLevel="0" collapsed="false">
      <c r="B14" s="29" t="s">
        <v>34</v>
      </c>
      <c r="D14" s="19" t="n">
        <f aca="false">SUM(E14:Q14)</f>
        <v>5970</v>
      </c>
      <c r="E14" s="21" t="n">
        <v>934</v>
      </c>
      <c r="F14" s="30" t="n">
        <v>1779</v>
      </c>
      <c r="G14" s="21" t="n">
        <v>1213</v>
      </c>
      <c r="H14" s="21" t="n">
        <v>751</v>
      </c>
      <c r="I14" s="21" t="n">
        <v>340</v>
      </c>
      <c r="J14" s="21" t="n">
        <v>359</v>
      </c>
      <c r="K14" s="21" t="n">
        <v>191</v>
      </c>
      <c r="L14" s="21" t="n">
        <v>156</v>
      </c>
      <c r="M14" s="21" t="n">
        <v>89</v>
      </c>
      <c r="N14" s="1" t="n">
        <v>38</v>
      </c>
      <c r="O14" s="1" t="n">
        <v>46</v>
      </c>
      <c r="P14" s="1" t="n">
        <v>51</v>
      </c>
      <c r="Q14" s="1" t="n">
        <v>23</v>
      </c>
    </row>
    <row r="15" customFormat="false" ht="14.25" hidden="false" customHeight="false" outlineLevel="0" collapsed="false">
      <c r="B15" s="29" t="s">
        <v>35</v>
      </c>
      <c r="D15" s="19" t="n">
        <f aca="false">SUM(E15:Q15)</f>
        <v>6318</v>
      </c>
      <c r="E15" s="21" t="n">
        <v>593</v>
      </c>
      <c r="F15" s="30" t="n">
        <v>774</v>
      </c>
      <c r="G15" s="21" t="n">
        <v>845</v>
      </c>
      <c r="H15" s="21" t="n">
        <v>831</v>
      </c>
      <c r="I15" s="21" t="n">
        <v>605</v>
      </c>
      <c r="J15" s="21" t="n">
        <v>826</v>
      </c>
      <c r="K15" s="21" t="n">
        <v>626</v>
      </c>
      <c r="L15" s="21" t="n">
        <v>530</v>
      </c>
      <c r="M15" s="21" t="n">
        <v>373</v>
      </c>
      <c r="N15" s="1" t="n">
        <v>158</v>
      </c>
      <c r="O15" s="1" t="n">
        <v>92</v>
      </c>
      <c r="P15" s="1" t="n">
        <v>47</v>
      </c>
      <c r="Q15" s="1" t="n">
        <v>18</v>
      </c>
    </row>
    <row r="16" customFormat="false" ht="14.25" hidden="false" customHeight="false" outlineLevel="0" collapsed="false">
      <c r="B16" s="29" t="s">
        <v>36</v>
      </c>
      <c r="D16" s="19" t="n">
        <f aca="false">SUM(E16:Q16)</f>
        <v>9755</v>
      </c>
      <c r="E16" s="21" t="n">
        <v>609</v>
      </c>
      <c r="F16" s="30" t="n">
        <v>1394</v>
      </c>
      <c r="G16" s="21" t="n">
        <v>1549</v>
      </c>
      <c r="H16" s="21" t="n">
        <v>1832</v>
      </c>
      <c r="I16" s="21" t="n">
        <v>967</v>
      </c>
      <c r="J16" s="21" t="n">
        <v>957</v>
      </c>
      <c r="K16" s="21" t="n">
        <v>574</v>
      </c>
      <c r="L16" s="21" t="n">
        <v>644</v>
      </c>
      <c r="M16" s="21" t="n">
        <v>646</v>
      </c>
      <c r="N16" s="1" t="n">
        <v>268</v>
      </c>
      <c r="O16" s="1" t="n">
        <v>167</v>
      </c>
      <c r="P16" s="1" t="n">
        <v>97</v>
      </c>
      <c r="Q16" s="1" t="n">
        <v>51</v>
      </c>
    </row>
    <row r="17" customFormat="false" ht="14.25" hidden="false" customHeight="false" outlineLevel="0" collapsed="false">
      <c r="B17" s="29" t="s">
        <v>37</v>
      </c>
      <c r="D17" s="19" t="n">
        <f aca="false">SUM(E17:Q17)</f>
        <v>7481</v>
      </c>
      <c r="E17" s="21" t="n">
        <v>147</v>
      </c>
      <c r="F17" s="30" t="n">
        <v>894</v>
      </c>
      <c r="G17" s="21" t="n">
        <v>1438</v>
      </c>
      <c r="H17" s="21" t="n">
        <v>1925</v>
      </c>
      <c r="I17" s="21" t="n">
        <v>972</v>
      </c>
      <c r="J17" s="21" t="n">
        <v>796</v>
      </c>
      <c r="K17" s="21" t="n">
        <v>345</v>
      </c>
      <c r="L17" s="21" t="n">
        <v>294</v>
      </c>
      <c r="M17" s="21" t="n">
        <v>273</v>
      </c>
      <c r="N17" s="1" t="n">
        <v>118</v>
      </c>
      <c r="O17" s="1" t="n">
        <v>131</v>
      </c>
      <c r="P17" s="1" t="n">
        <v>73</v>
      </c>
      <c r="Q17" s="1" t="n">
        <v>75</v>
      </c>
    </row>
    <row r="18" customFormat="false" ht="14.25" hidden="false" customHeight="false" outlineLevel="0" collapsed="false">
      <c r="B18" s="29" t="s">
        <v>38</v>
      </c>
      <c r="D18" s="19" t="n">
        <f aca="false">SUM(E18:Q18)</f>
        <v>6364</v>
      </c>
      <c r="E18" s="21" t="n">
        <v>172</v>
      </c>
      <c r="F18" s="30" t="n">
        <v>518</v>
      </c>
      <c r="G18" s="21" t="n">
        <v>878</v>
      </c>
      <c r="H18" s="21" t="n">
        <v>1001</v>
      </c>
      <c r="I18" s="21" t="n">
        <v>461</v>
      </c>
      <c r="J18" s="21" t="n">
        <v>526</v>
      </c>
      <c r="K18" s="21" t="n">
        <v>421</v>
      </c>
      <c r="L18" s="21" t="n">
        <v>451</v>
      </c>
      <c r="M18" s="21" t="n">
        <v>702</v>
      </c>
      <c r="N18" s="1" t="n">
        <v>448</v>
      </c>
      <c r="O18" s="1" t="n">
        <v>463</v>
      </c>
      <c r="P18" s="1" t="n">
        <v>178</v>
      </c>
      <c r="Q18" s="1" t="n">
        <v>145</v>
      </c>
    </row>
    <row r="19" customFormat="false" ht="14.25" hidden="false" customHeight="false" outlineLevel="0" collapsed="false">
      <c r="B19" s="31"/>
      <c r="D19" s="19"/>
      <c r="E19" s="21"/>
      <c r="F19" s="30"/>
      <c r="G19" s="21"/>
      <c r="H19" s="21"/>
      <c r="I19" s="21"/>
      <c r="J19" s="21"/>
      <c r="K19" s="21"/>
      <c r="L19" s="21"/>
      <c r="M19" s="21"/>
    </row>
    <row r="20" customFormat="false" ht="14.25" hidden="false" customHeight="false" outlineLevel="0" collapsed="false">
      <c r="B20" s="29" t="s">
        <v>39</v>
      </c>
      <c r="D20" s="19" t="n">
        <f aca="false">SUM(E20:Q20)</f>
        <v>7694</v>
      </c>
      <c r="E20" s="21" t="n">
        <v>485</v>
      </c>
      <c r="F20" s="30" t="n">
        <v>1263</v>
      </c>
      <c r="G20" s="21" t="n">
        <v>1323</v>
      </c>
      <c r="H20" s="21" t="n">
        <v>1479</v>
      </c>
      <c r="I20" s="21" t="n">
        <v>642</v>
      </c>
      <c r="J20" s="21" t="n">
        <v>693</v>
      </c>
      <c r="K20" s="21" t="n">
        <v>432</v>
      </c>
      <c r="L20" s="21" t="n">
        <v>443</v>
      </c>
      <c r="M20" s="21" t="n">
        <v>453</v>
      </c>
      <c r="N20" s="1" t="n">
        <v>202</v>
      </c>
      <c r="O20" s="1" t="n">
        <v>153</v>
      </c>
      <c r="P20" s="1" t="n">
        <v>82</v>
      </c>
      <c r="Q20" s="1" t="n">
        <v>44</v>
      </c>
    </row>
    <row r="21" customFormat="false" ht="14.25" hidden="false" customHeight="false" outlineLevel="0" collapsed="false">
      <c r="B21" s="29" t="s">
        <v>40</v>
      </c>
      <c r="D21" s="19" t="n">
        <f aca="false">SUM(E21:Q21)</f>
        <v>4956</v>
      </c>
      <c r="E21" s="21" t="n">
        <v>363</v>
      </c>
      <c r="F21" s="30" t="n">
        <v>1489</v>
      </c>
      <c r="G21" s="21" t="n">
        <v>1282</v>
      </c>
      <c r="H21" s="21" t="n">
        <v>797</v>
      </c>
      <c r="I21" s="21" t="n">
        <v>272</v>
      </c>
      <c r="J21" s="21" t="n">
        <v>250</v>
      </c>
      <c r="K21" s="21" t="n">
        <v>128</v>
      </c>
      <c r="L21" s="21" t="n">
        <v>140</v>
      </c>
      <c r="M21" s="21" t="n">
        <v>111</v>
      </c>
      <c r="N21" s="1" t="n">
        <v>42</v>
      </c>
      <c r="O21" s="1" t="n">
        <v>39</v>
      </c>
      <c r="P21" s="1" t="n">
        <v>26</v>
      </c>
      <c r="Q21" s="1" t="n">
        <v>17</v>
      </c>
    </row>
    <row r="22" customFormat="false" ht="14.25" hidden="false" customHeight="false" outlineLevel="0" collapsed="false">
      <c r="B22" s="29" t="s">
        <v>41</v>
      </c>
      <c r="D22" s="19" t="n">
        <f aca="false">SUM(E22:Q22)</f>
        <v>3172</v>
      </c>
      <c r="E22" s="21" t="n">
        <v>218</v>
      </c>
      <c r="F22" s="30" t="n">
        <v>1026</v>
      </c>
      <c r="G22" s="21" t="n">
        <v>892</v>
      </c>
      <c r="H22" s="21" t="n">
        <v>569</v>
      </c>
      <c r="I22" s="21" t="n">
        <v>168</v>
      </c>
      <c r="J22" s="21" t="n">
        <v>101</v>
      </c>
      <c r="K22" s="21" t="n">
        <v>57</v>
      </c>
      <c r="L22" s="21" t="n">
        <v>54</v>
      </c>
      <c r="M22" s="21" t="n">
        <v>24</v>
      </c>
      <c r="N22" s="1" t="n">
        <v>16</v>
      </c>
      <c r="O22" s="1" t="n">
        <v>30</v>
      </c>
      <c r="P22" s="1" t="n">
        <v>7</v>
      </c>
      <c r="Q22" s="1" t="n">
        <v>10</v>
      </c>
    </row>
    <row r="23" customFormat="false" ht="14.25" hidden="false" customHeight="false" outlineLevel="0" collapsed="false">
      <c r="B23" s="29" t="s">
        <v>42</v>
      </c>
      <c r="D23" s="19" t="n">
        <f aca="false">SUM(E23:Q23)</f>
        <v>5907</v>
      </c>
      <c r="E23" s="21" t="n">
        <v>476</v>
      </c>
      <c r="F23" s="30" t="n">
        <v>1261</v>
      </c>
      <c r="G23" s="21" t="n">
        <v>1244</v>
      </c>
      <c r="H23" s="21" t="n">
        <v>1065</v>
      </c>
      <c r="I23" s="21" t="n">
        <v>423</v>
      </c>
      <c r="J23" s="21" t="n">
        <v>434</v>
      </c>
      <c r="K23" s="21" t="n">
        <v>258</v>
      </c>
      <c r="L23" s="21" t="n">
        <v>240</v>
      </c>
      <c r="M23" s="21" t="n">
        <v>218</v>
      </c>
      <c r="N23" s="1" t="n">
        <v>87</v>
      </c>
      <c r="O23" s="1" t="n">
        <v>101</v>
      </c>
      <c r="P23" s="1" t="n">
        <v>77</v>
      </c>
      <c r="Q23" s="1" t="n">
        <v>23</v>
      </c>
    </row>
    <row r="24" customFormat="false" ht="14.25" hidden="false" customHeight="false" outlineLevel="0" collapsed="false">
      <c r="B24" s="29" t="s">
        <v>43</v>
      </c>
      <c r="D24" s="19" t="n">
        <f aca="false">SUM(E24:Q24)</f>
        <v>6057</v>
      </c>
      <c r="E24" s="21" t="n">
        <v>703</v>
      </c>
      <c r="F24" s="30" t="n">
        <v>1923</v>
      </c>
      <c r="G24" s="21" t="n">
        <v>1293</v>
      </c>
      <c r="H24" s="21" t="n">
        <v>948</v>
      </c>
      <c r="I24" s="21" t="n">
        <v>350</v>
      </c>
      <c r="J24" s="21" t="n">
        <v>272</v>
      </c>
      <c r="K24" s="21" t="n">
        <v>147</v>
      </c>
      <c r="L24" s="21" t="n">
        <v>127</v>
      </c>
      <c r="M24" s="21" t="n">
        <v>110</v>
      </c>
      <c r="N24" s="32" t="n">
        <v>60</v>
      </c>
      <c r="O24" s="32" t="n">
        <v>65</v>
      </c>
      <c r="P24" s="32" t="n">
        <v>30</v>
      </c>
      <c r="Q24" s="32" t="n">
        <v>29</v>
      </c>
    </row>
    <row r="25" customFormat="false" ht="14.25" hidden="false" customHeight="false" outlineLevel="0" collapsed="false">
      <c r="A25" s="11"/>
      <c r="B25" s="11"/>
      <c r="C25" s="11"/>
      <c r="D25" s="1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4.25" hidden="false" customHeight="false" outlineLevel="0" collapsed="false">
      <c r="B26" s="4" t="s">
        <v>44</v>
      </c>
    </row>
    <row r="27" customFormat="false" ht="14.25" hidden="false" customHeight="false" outlineLevel="0" collapsed="false">
      <c r="B27" s="4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1:38:40Z</dcterms:created>
  <dc:creator> </dc:creator>
  <dc:description/>
  <dc:language>en-US</dc:language>
  <cp:lastModifiedBy> </cp:lastModifiedBy>
  <dcterms:modified xsi:type="dcterms:W3CDTF">2010-03-26T01:39:11Z</dcterms:modified>
  <cp:revision>0</cp:revision>
  <dc:subject/>
  <dc:title/>
</cp:coreProperties>
</file>