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localSheetId="0" name="_x0001_AL4C17D3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出典：統計年鑑</t>
  </si>
  <si>
    <r>
      <rPr>
        <sz val="12"/>
        <rFont val="Noto Sans"/>
        <family val="2"/>
      </rPr>
      <t xml:space="preserve">２４５． 地域別・月別の入込状況（観光入込客）……</t>
    </r>
    <r>
      <rPr>
        <sz val="12"/>
        <rFont val="ＭＳ 明朝"/>
        <family val="2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 千人地点</t>
    </r>
    <r>
      <rPr>
        <sz val="12"/>
        <rFont val="ＭＳ 明朝"/>
        <family val="2"/>
      </rPr>
      <t xml:space="preserve">)</t>
    </r>
  </si>
  <si>
    <t xml:space="preserve">年，地　域</t>
  </si>
  <si>
    <t xml:space="preserve">観　　光　　入　　込　　客　　</t>
  </si>
  <si>
    <t xml:space="preserve">うち観光･ﾚｸﾘｴｰ</t>
  </si>
  <si>
    <t xml:space="preserve">うち行･祭事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ｼｮﾝ施設入込数</t>
  </si>
  <si>
    <t xml:space="preserve">･ｲﾍﾞﾝﾄ入込数</t>
  </si>
  <si>
    <r>
      <rPr>
        <b val="true"/>
        <sz val="12"/>
        <rFont val="ＭＳ 明朝"/>
        <family val="2"/>
      </rPr>
      <t xml:space="preserve">2007(H19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2"/>
      </rPr>
      <t xml:space="preserve">1) </t>
    </r>
    <r>
      <rPr>
        <sz val="12"/>
        <rFont val="Noto Sans"/>
        <family val="2"/>
      </rPr>
      <t xml:space="preserve">端数処理のため合計は一致しません。</t>
    </r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2"/>
      </rPr>
      <t xml:space="preserve">2) 2004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2"/>
      </rPr>
      <t xml:space="preserve">H16</t>
    </r>
    <r>
      <rPr>
        <sz val="12"/>
        <rFont val="Noto Sans"/>
        <family val="2"/>
      </rPr>
      <t xml:space="preserve">）から「全国観光統計基準」を採用した調査となったため前年との単純比較はできません。</t>
    </r>
  </si>
  <si>
    <t xml:space="preserve">　資　料：観光課「観光入込調査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0.05"/>
    <col collapsed="false" customWidth="true" hidden="false" outlineLevel="0" max="3" min="3" style="1" width="3.96"/>
    <col collapsed="false" customWidth="true" hidden="false" outlineLevel="0" max="4" min="4" style="1" width="13.61"/>
    <col collapsed="false" customWidth="true" hidden="false" outlineLevel="0" max="5" min="5" style="1" width="14.18"/>
    <col collapsed="false" customWidth="true" hidden="false" outlineLevel="0" max="6" min="6" style="1" width="10.78"/>
    <col collapsed="false" customWidth="true" hidden="false" outlineLevel="0" max="7" min="7" style="1" width="13.04"/>
    <col collapsed="false" customWidth="true" hidden="false" outlineLevel="0" max="9" min="8" style="1" width="12.29"/>
    <col collapsed="false" customWidth="true" hidden="false" outlineLevel="0" max="10" min="10" style="1" width="10.78"/>
    <col collapsed="false" customWidth="true" hidden="false" outlineLevel="0" max="12" min="11" style="1" width="12.29"/>
    <col collapsed="false" customWidth="true" hidden="false" outlineLevel="0" max="13" min="13" style="1" width="10.78"/>
    <col collapsed="false" customWidth="true" hidden="false" outlineLevel="0" max="15" min="14" style="1" width="11.91"/>
    <col collapsed="false" customWidth="true" hidden="false" outlineLevel="0" max="16" min="16" style="1" width="10.78"/>
    <col collapsed="false" customWidth="true" hidden="false" outlineLevel="0" max="17" min="17" style="1" width="16.45"/>
    <col collapsed="false" customWidth="false" hidden="false" outlineLevel="0" max="18" min="18" style="1" width="16.07"/>
    <col collapsed="false" customWidth="true" hidden="false" outlineLevel="0" max="19" min="19" style="1" width="11.53"/>
    <col collapsed="false" customWidth="true" hidden="false" outlineLevel="0" max="23" min="20" style="1" width="3.4"/>
    <col collapsed="false" customWidth="true" hidden="false" outlineLevel="0" max="24" min="24" style="1" width="22.88"/>
    <col collapsed="false" customWidth="false" hidden="false" outlineLevel="0" max="257" min="25" style="1" width="16.07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  <c r="D2" s="4"/>
    </row>
    <row r="3" s="2" customFormat="true" ht="17" hidden="false" customHeight="false" outlineLevel="0" collapsed="false"/>
    <row r="4" customFormat="fals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</row>
    <row r="5" customFormat="false" ht="17" hidden="false" customHeight="false" outlineLevel="0" collapsed="false">
      <c r="B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1" t="s">
        <v>6</v>
      </c>
      <c r="S5" s="12"/>
      <c r="T5" s="13"/>
      <c r="U5" s="13"/>
      <c r="V5" s="13"/>
    </row>
    <row r="6" customFormat="false" ht="17" hidden="false" customHeight="false" outlineLevel="0" collapsed="false">
      <c r="A6" s="14"/>
      <c r="B6" s="14"/>
      <c r="C6" s="14"/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7" t="s">
        <v>19</v>
      </c>
      <c r="Q6" s="18" t="s">
        <v>20</v>
      </c>
      <c r="R6" s="19" t="s">
        <v>21</v>
      </c>
      <c r="S6" s="13"/>
      <c r="T6" s="13"/>
      <c r="U6" s="13"/>
      <c r="V6" s="13"/>
    </row>
    <row r="7" customFormat="false" ht="17" hidden="false" customHeight="false" outlineLevel="0" collapsed="false"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1"/>
      <c r="S7" s="21"/>
      <c r="T7" s="21"/>
      <c r="U7" s="21"/>
      <c r="V7" s="21"/>
    </row>
    <row r="8" s="23" customFormat="true" ht="19.4" hidden="false" customHeight="false" outlineLevel="0" collapsed="false">
      <c r="B8" s="23" t="s">
        <v>22</v>
      </c>
      <c r="D8" s="24" t="n">
        <f aca="false">SUM(D10:D20)</f>
        <v>134255</v>
      </c>
      <c r="E8" s="25" t="n">
        <f aca="false">SUM(E10:E20)</f>
        <v>15381</v>
      </c>
      <c r="F8" s="25" t="n">
        <f aca="false">SUM(F10:F20)</f>
        <v>8288</v>
      </c>
      <c r="G8" s="25" t="n">
        <f aca="false">SUM(G10:G20)</f>
        <v>10746</v>
      </c>
      <c r="H8" s="25" t="n">
        <v>11875</v>
      </c>
      <c r="I8" s="25" t="n">
        <v>10670</v>
      </c>
      <c r="J8" s="25" t="n">
        <v>8891</v>
      </c>
      <c r="K8" s="25" t="n">
        <v>11452</v>
      </c>
      <c r="L8" s="25" t="n">
        <v>18118</v>
      </c>
      <c r="M8" s="25" t="n">
        <v>8906</v>
      </c>
      <c r="N8" s="25" t="n">
        <f aca="false">SUM(N10:N20)</f>
        <v>11037</v>
      </c>
      <c r="O8" s="25" t="n">
        <f aca="false">SUM(O10:O20)</f>
        <v>10367</v>
      </c>
      <c r="P8" s="25" t="n">
        <v>8523</v>
      </c>
      <c r="Q8" s="26" t="n">
        <v>114180</v>
      </c>
      <c r="R8" s="26" t="n">
        <f aca="false">SUM(R10:R20)</f>
        <v>20075</v>
      </c>
      <c r="S8" s="26"/>
      <c r="T8" s="26"/>
      <c r="U8" s="26"/>
      <c r="V8" s="26"/>
    </row>
    <row r="9" customFormat="false" ht="17" hidden="false" customHeight="false" outlineLevel="0" collapsed="false">
      <c r="D9" s="2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</row>
    <row r="10" customFormat="false" ht="19.4" hidden="false" customHeight="false" outlineLevel="0" collapsed="false">
      <c r="B10" s="28" t="s">
        <v>23</v>
      </c>
      <c r="D10" s="20" t="n">
        <v>24812</v>
      </c>
      <c r="E10" s="29" t="n">
        <v>2449</v>
      </c>
      <c r="F10" s="29" t="n">
        <v>1134</v>
      </c>
      <c r="G10" s="29" t="n">
        <v>1769</v>
      </c>
      <c r="H10" s="29" t="n">
        <v>2049</v>
      </c>
      <c r="I10" s="29" t="n">
        <v>2125</v>
      </c>
      <c r="J10" s="29" t="n">
        <v>1694</v>
      </c>
      <c r="K10" s="29" t="n">
        <v>1978</v>
      </c>
      <c r="L10" s="29" t="n">
        <v>3487</v>
      </c>
      <c r="M10" s="29" t="n">
        <v>1761</v>
      </c>
      <c r="N10" s="29" t="n">
        <v>2232</v>
      </c>
      <c r="O10" s="29" t="n">
        <v>2617</v>
      </c>
      <c r="P10" s="29" t="n">
        <v>1518</v>
      </c>
      <c r="Q10" s="30" t="n">
        <v>17095</v>
      </c>
      <c r="R10" s="29" t="n">
        <v>7717</v>
      </c>
      <c r="S10" s="29"/>
      <c r="T10" s="29"/>
      <c r="U10" s="29"/>
      <c r="V10" s="29"/>
    </row>
    <row r="11" customFormat="false" ht="19.4" hidden="false" customHeight="false" outlineLevel="0" collapsed="false">
      <c r="B11" s="28" t="s">
        <v>24</v>
      </c>
      <c r="D11" s="20" t="n">
        <f aca="false">SUM(E11:P11)</f>
        <v>40010</v>
      </c>
      <c r="E11" s="29" t="n">
        <v>2658</v>
      </c>
      <c r="F11" s="29" t="n">
        <v>2327</v>
      </c>
      <c r="G11" s="29" t="n">
        <v>3612</v>
      </c>
      <c r="H11" s="29" t="n">
        <v>3756</v>
      </c>
      <c r="I11" s="29" t="n">
        <v>3251</v>
      </c>
      <c r="J11" s="29" t="n">
        <v>2617</v>
      </c>
      <c r="K11" s="29" t="n">
        <v>3179</v>
      </c>
      <c r="L11" s="29" t="n">
        <v>5472</v>
      </c>
      <c r="M11" s="29" t="n">
        <v>2763</v>
      </c>
      <c r="N11" s="29" t="n">
        <v>3762</v>
      </c>
      <c r="O11" s="29" t="n">
        <v>3302</v>
      </c>
      <c r="P11" s="29" t="n">
        <v>3311</v>
      </c>
      <c r="Q11" s="30" t="n">
        <v>35274</v>
      </c>
      <c r="R11" s="29" t="n">
        <v>4736</v>
      </c>
      <c r="S11" s="29"/>
      <c r="T11" s="29"/>
      <c r="U11" s="29"/>
      <c r="V11" s="29"/>
    </row>
    <row r="12" customFormat="false" ht="19.4" hidden="false" customHeight="false" outlineLevel="0" collapsed="false">
      <c r="B12" s="28" t="s">
        <v>25</v>
      </c>
      <c r="D12" s="20" t="n">
        <v>17783</v>
      </c>
      <c r="E12" s="29" t="n">
        <v>4968</v>
      </c>
      <c r="F12" s="29" t="n">
        <v>1087</v>
      </c>
      <c r="G12" s="29" t="n">
        <v>1083</v>
      </c>
      <c r="H12" s="29" t="n">
        <v>1767</v>
      </c>
      <c r="I12" s="29" t="n">
        <v>1128</v>
      </c>
      <c r="J12" s="29" t="n">
        <v>963</v>
      </c>
      <c r="K12" s="29" t="n">
        <v>1352</v>
      </c>
      <c r="L12" s="29" t="n">
        <v>1090</v>
      </c>
      <c r="M12" s="29" t="n">
        <v>988</v>
      </c>
      <c r="N12" s="29" t="n">
        <v>1292</v>
      </c>
      <c r="O12" s="29" t="n">
        <v>1109</v>
      </c>
      <c r="P12" s="29" t="n">
        <v>957</v>
      </c>
      <c r="Q12" s="30" t="n">
        <v>16001</v>
      </c>
      <c r="R12" s="29" t="n">
        <v>1782</v>
      </c>
      <c r="S12" s="29"/>
      <c r="T12" s="29"/>
      <c r="U12" s="29"/>
      <c r="V12" s="29"/>
    </row>
    <row r="13" customFormat="false" ht="19.4" hidden="false" customHeight="false" outlineLevel="0" collapsed="false">
      <c r="B13" s="28" t="s">
        <v>26</v>
      </c>
      <c r="D13" s="20" t="n">
        <v>6813</v>
      </c>
      <c r="E13" s="29" t="n">
        <v>1347</v>
      </c>
      <c r="F13" s="29" t="n">
        <v>306</v>
      </c>
      <c r="G13" s="29" t="n">
        <v>385</v>
      </c>
      <c r="H13" s="29" t="n">
        <v>677</v>
      </c>
      <c r="I13" s="29" t="n">
        <v>449</v>
      </c>
      <c r="J13" s="29" t="n">
        <v>622</v>
      </c>
      <c r="K13" s="29" t="n">
        <v>440</v>
      </c>
      <c r="L13" s="29" t="n">
        <v>488</v>
      </c>
      <c r="M13" s="29" t="n">
        <v>344</v>
      </c>
      <c r="N13" s="29" t="n">
        <v>970</v>
      </c>
      <c r="O13" s="29" t="n">
        <v>489</v>
      </c>
      <c r="P13" s="29" t="n">
        <v>297</v>
      </c>
      <c r="Q13" s="30" t="n">
        <v>5572</v>
      </c>
      <c r="R13" s="29" t="n">
        <v>1241</v>
      </c>
      <c r="S13" s="29"/>
      <c r="T13" s="29"/>
      <c r="U13" s="29"/>
      <c r="V13" s="29"/>
    </row>
    <row r="14" customFormat="false" ht="19.4" hidden="false" customHeight="false" outlineLevel="0" collapsed="false">
      <c r="B14" s="28" t="s">
        <v>27</v>
      </c>
      <c r="D14" s="20" t="n">
        <f aca="false">SUM(E14:P14)</f>
        <v>5488</v>
      </c>
      <c r="E14" s="29" t="n">
        <v>750</v>
      </c>
      <c r="F14" s="29" t="n">
        <v>295</v>
      </c>
      <c r="G14" s="29" t="n">
        <v>373</v>
      </c>
      <c r="H14" s="29" t="n">
        <v>419</v>
      </c>
      <c r="I14" s="29" t="n">
        <v>477</v>
      </c>
      <c r="J14" s="29" t="n">
        <v>365</v>
      </c>
      <c r="K14" s="29" t="n">
        <v>546</v>
      </c>
      <c r="L14" s="29" t="n">
        <v>781</v>
      </c>
      <c r="M14" s="29" t="n">
        <v>401</v>
      </c>
      <c r="N14" s="29" t="n">
        <v>410</v>
      </c>
      <c r="O14" s="29" t="n">
        <v>347</v>
      </c>
      <c r="P14" s="29" t="n">
        <v>324</v>
      </c>
      <c r="Q14" s="30" t="n">
        <v>4928</v>
      </c>
      <c r="R14" s="29" t="n">
        <v>561</v>
      </c>
      <c r="S14" s="29"/>
      <c r="T14" s="29"/>
      <c r="U14" s="29"/>
      <c r="V14" s="29"/>
    </row>
    <row r="15" customFormat="false" ht="17" hidden="false" customHeight="false" outlineLevel="0" collapsed="false">
      <c r="B15" s="31"/>
      <c r="D15" s="20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29"/>
      <c r="S15" s="29"/>
      <c r="T15" s="29"/>
      <c r="U15" s="29"/>
      <c r="V15" s="29"/>
    </row>
    <row r="16" customFormat="false" ht="19.4" hidden="false" customHeight="false" outlineLevel="0" collapsed="false">
      <c r="B16" s="28" t="s">
        <v>28</v>
      </c>
      <c r="D16" s="20" t="n">
        <f aca="false">SUM(E16:P16)</f>
        <v>5079</v>
      </c>
      <c r="E16" s="29" t="n">
        <v>489</v>
      </c>
      <c r="F16" s="29" t="n">
        <v>300</v>
      </c>
      <c r="G16" s="29" t="n">
        <v>330</v>
      </c>
      <c r="H16" s="29" t="n">
        <v>400</v>
      </c>
      <c r="I16" s="29" t="n">
        <v>354</v>
      </c>
      <c r="J16" s="29" t="n">
        <v>262</v>
      </c>
      <c r="K16" s="29" t="n">
        <v>493</v>
      </c>
      <c r="L16" s="29" t="n">
        <v>1416</v>
      </c>
      <c r="M16" s="29" t="n">
        <v>291</v>
      </c>
      <c r="N16" s="29" t="n">
        <v>252</v>
      </c>
      <c r="O16" s="29" t="n">
        <v>291</v>
      </c>
      <c r="P16" s="29" t="n">
        <v>201</v>
      </c>
      <c r="Q16" s="30" t="n">
        <v>4612</v>
      </c>
      <c r="R16" s="29" t="n">
        <v>467</v>
      </c>
      <c r="S16" s="29"/>
      <c r="T16" s="29"/>
      <c r="U16" s="29"/>
      <c r="V16" s="29"/>
    </row>
    <row r="17" customFormat="false" ht="19.4" hidden="false" customHeight="false" outlineLevel="0" collapsed="false">
      <c r="B17" s="28" t="s">
        <v>29</v>
      </c>
      <c r="D17" s="20" t="n">
        <f aca="false">SUM(E17:P17)</f>
        <v>4754</v>
      </c>
      <c r="E17" s="29" t="n">
        <v>314</v>
      </c>
      <c r="F17" s="29" t="n">
        <v>221</v>
      </c>
      <c r="G17" s="29" t="n">
        <v>267</v>
      </c>
      <c r="H17" s="29" t="n">
        <v>518</v>
      </c>
      <c r="I17" s="29" t="n">
        <v>318</v>
      </c>
      <c r="J17" s="29" t="n">
        <v>308</v>
      </c>
      <c r="K17" s="29" t="n">
        <v>1188</v>
      </c>
      <c r="L17" s="29" t="n">
        <v>634</v>
      </c>
      <c r="M17" s="29" t="n">
        <v>292</v>
      </c>
      <c r="N17" s="29" t="n">
        <v>241</v>
      </c>
      <c r="O17" s="29" t="n">
        <v>226</v>
      </c>
      <c r="P17" s="29" t="n">
        <v>227</v>
      </c>
      <c r="Q17" s="30" t="n">
        <v>3602</v>
      </c>
      <c r="R17" s="29" t="n">
        <v>1153</v>
      </c>
      <c r="S17" s="32"/>
      <c r="T17" s="32"/>
      <c r="U17" s="32"/>
      <c r="V17" s="32"/>
    </row>
    <row r="18" customFormat="false" ht="19.4" hidden="false" customHeight="false" outlineLevel="0" collapsed="false">
      <c r="B18" s="28" t="s">
        <v>30</v>
      </c>
      <c r="D18" s="20" t="n">
        <f aca="false">SUM(E18:P18)</f>
        <v>3969</v>
      </c>
      <c r="E18" s="29" t="n">
        <v>166</v>
      </c>
      <c r="F18" s="29" t="n">
        <v>358</v>
      </c>
      <c r="G18" s="29" t="n">
        <v>432</v>
      </c>
      <c r="H18" s="29" t="n">
        <v>255</v>
      </c>
      <c r="I18" s="29" t="n">
        <v>242</v>
      </c>
      <c r="J18" s="29" t="n">
        <v>237</v>
      </c>
      <c r="K18" s="29" t="n">
        <v>296</v>
      </c>
      <c r="L18" s="29" t="n">
        <v>996</v>
      </c>
      <c r="M18" s="29" t="n">
        <v>325</v>
      </c>
      <c r="N18" s="29" t="n">
        <v>233</v>
      </c>
      <c r="O18" s="29" t="n">
        <v>243</v>
      </c>
      <c r="P18" s="29" t="n">
        <v>186</v>
      </c>
      <c r="Q18" s="30" t="n">
        <v>3215</v>
      </c>
      <c r="R18" s="29" t="n">
        <v>754</v>
      </c>
      <c r="S18" s="29"/>
      <c r="T18" s="29"/>
      <c r="U18" s="29"/>
      <c r="V18" s="29"/>
    </row>
    <row r="19" customFormat="false" ht="19.4" hidden="false" customHeight="false" outlineLevel="0" collapsed="false">
      <c r="B19" s="28" t="s">
        <v>31</v>
      </c>
      <c r="D19" s="20" t="n">
        <f aca="false">SUM(E19:P19)</f>
        <v>12148</v>
      </c>
      <c r="E19" s="29" t="n">
        <v>1367</v>
      </c>
      <c r="F19" s="29" t="n">
        <v>1411</v>
      </c>
      <c r="G19" s="29" t="n">
        <v>1440</v>
      </c>
      <c r="H19" s="29" t="n">
        <v>846</v>
      </c>
      <c r="I19" s="29" t="n">
        <v>874</v>
      </c>
      <c r="J19" s="29" t="n">
        <v>721</v>
      </c>
      <c r="K19" s="29" t="n">
        <v>964</v>
      </c>
      <c r="L19" s="29" t="n">
        <v>1879</v>
      </c>
      <c r="M19" s="29" t="n">
        <v>776</v>
      </c>
      <c r="N19" s="29" t="n">
        <v>666</v>
      </c>
      <c r="O19" s="29" t="n">
        <v>658</v>
      </c>
      <c r="P19" s="29" t="n">
        <v>546</v>
      </c>
      <c r="Q19" s="30" t="n">
        <v>11273</v>
      </c>
      <c r="R19" s="29" t="n">
        <v>874</v>
      </c>
      <c r="S19" s="29"/>
      <c r="T19" s="29"/>
      <c r="U19" s="29"/>
      <c r="V19" s="29"/>
    </row>
    <row r="20" customFormat="false" ht="19.4" hidden="false" customHeight="false" outlineLevel="0" collapsed="false">
      <c r="B20" s="28" t="s">
        <v>32</v>
      </c>
      <c r="D20" s="20" t="n">
        <v>13399</v>
      </c>
      <c r="E20" s="29" t="n">
        <v>873</v>
      </c>
      <c r="F20" s="29" t="n">
        <v>849</v>
      </c>
      <c r="G20" s="29" t="n">
        <v>1055</v>
      </c>
      <c r="H20" s="29" t="n">
        <v>1187</v>
      </c>
      <c r="I20" s="29" t="n">
        <v>1455</v>
      </c>
      <c r="J20" s="29" t="n">
        <v>1103</v>
      </c>
      <c r="K20" s="29" t="n">
        <v>1017</v>
      </c>
      <c r="L20" s="29" t="n">
        <v>1874</v>
      </c>
      <c r="M20" s="29" t="n">
        <v>966</v>
      </c>
      <c r="N20" s="29" t="n">
        <v>979</v>
      </c>
      <c r="O20" s="29" t="n">
        <v>1085</v>
      </c>
      <c r="P20" s="29" t="n">
        <v>957</v>
      </c>
      <c r="Q20" s="30" t="n">
        <v>12609</v>
      </c>
      <c r="R20" s="29" t="n">
        <v>790</v>
      </c>
      <c r="S20" s="29"/>
      <c r="T20" s="29"/>
      <c r="U20" s="29"/>
      <c r="V20" s="29"/>
    </row>
    <row r="21" customFormat="false" ht="17" hidden="false" customHeight="false" outlineLevel="0" collapsed="false">
      <c r="A21" s="14"/>
      <c r="B21" s="14"/>
      <c r="C21" s="14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22"/>
      <c r="T21" s="22"/>
      <c r="U21" s="22"/>
      <c r="V21" s="22"/>
    </row>
    <row r="22" customFormat="false" ht="19.4" hidden="false" customHeight="false" outlineLevel="0" collapsed="false">
      <c r="B22" s="35" t="s">
        <v>33</v>
      </c>
    </row>
    <row r="23" customFormat="false" ht="19.4" hidden="false" customHeight="false" outlineLevel="0" collapsed="false">
      <c r="B23" s="36" t="s">
        <v>34</v>
      </c>
    </row>
    <row r="24" customFormat="false" ht="17" hidden="false" customHeight="false" outlineLevel="0" collapsed="false">
      <c r="B24" s="3" t="s">
        <v>35</v>
      </c>
    </row>
  </sheetData>
  <mergeCells count="1">
    <mergeCell ref="D5:P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