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\a" vbProcedure="false">_x0001_ALD19AD9B1</definedName>
    <definedName function="false" hidden="false" name="_x0001_ALD19AD9B1" vbProcedure="false"/>
    <definedName function="false" hidden="false" name="_Regression_Int" vbProcedure="false">1</definedName>
    <definedName function="false" hidden="false" localSheetId="0" name="_x0001_ALD19AD9B1" vbProcedure="false">#REF!</definedName>
    <definedName function="false" hidden="false" localSheetId="0" name="Excel_BuiltIn_Print_Area" vbProcedure="false">Sheet1!$A$1:$J$32</definedName>
    <definedName function="false" hidden="false" localSheetId="0" name="Print_Area_MI" vbProcedure="false">Sheet1!$A$1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3">
  <si>
    <t xml:space="preserve">出典：統計年鑑</t>
  </si>
  <si>
    <r>
      <rPr>
        <sz val="12"/>
        <rFont val="Noto Sans"/>
        <family val="2"/>
      </rPr>
      <t xml:space="preserve">２３２． 県 立 図 書 館 蔵 書 数……｛</t>
    </r>
    <r>
      <rPr>
        <sz val="12"/>
        <rFont val="ＭＳ 明朝"/>
        <family val="2"/>
      </rPr>
      <t xml:space="preserve">2003(H15)</t>
    </r>
    <r>
      <rPr>
        <sz val="12"/>
        <rFont val="Noto Sans"/>
        <family val="2"/>
      </rPr>
      <t xml:space="preserve">年度末～</t>
    </r>
    <r>
      <rPr>
        <sz val="12"/>
        <rFont val="ＭＳ 明朝"/>
        <family val="2"/>
      </rPr>
      <t xml:space="preserve">2007(H19)</t>
    </r>
    <r>
      <rPr>
        <sz val="12"/>
        <rFont val="Noto Sans"/>
        <family val="2"/>
      </rPr>
      <t xml:space="preserve">年度末｝</t>
    </r>
  </si>
  <si>
    <t xml:space="preserve">年　度，分　類</t>
  </si>
  <si>
    <t xml:space="preserve">合　　　　計</t>
  </si>
  <si>
    <t xml:space="preserve">中　央　図　書　館</t>
  </si>
  <si>
    <t xml:space="preserve">西  部  図  書  館</t>
  </si>
  <si>
    <t xml:space="preserve">東  部  図  書  館</t>
  </si>
  <si>
    <t xml:space="preserve">蔵 書 数</t>
  </si>
  <si>
    <t xml:space="preserve">構成比</t>
  </si>
  <si>
    <t xml:space="preserve">％</t>
  </si>
  <si>
    <r>
      <rPr>
        <sz val="12"/>
        <rFont val="ＭＳ 明朝"/>
        <family val="2"/>
      </rPr>
      <t xml:space="preserve">2003(H15)</t>
    </r>
    <r>
      <rPr>
        <sz val="12"/>
        <rFont val="Noto Sans"/>
        <family val="2"/>
      </rPr>
      <t xml:space="preserve">年度末</t>
    </r>
  </si>
  <si>
    <t xml:space="preserve">-</t>
  </si>
  <si>
    <r>
      <rPr>
        <sz val="12"/>
        <rFont val="ＭＳ 明朝"/>
        <family val="2"/>
      </rPr>
      <t xml:space="preserve">2004(H16)</t>
    </r>
    <r>
      <rPr>
        <sz val="12"/>
        <rFont val="Noto Sans"/>
        <family val="2"/>
      </rPr>
      <t xml:space="preserve">年度末</t>
    </r>
  </si>
  <si>
    <r>
      <rPr>
        <sz val="12"/>
        <rFont val="ＭＳ 明朝"/>
        <family val="2"/>
      </rPr>
      <t xml:space="preserve">2005(H17)</t>
    </r>
    <r>
      <rPr>
        <sz val="12"/>
        <rFont val="Noto Sans"/>
        <family val="2"/>
      </rPr>
      <t xml:space="preserve">年度末</t>
    </r>
  </si>
  <si>
    <r>
      <rPr>
        <sz val="12"/>
        <rFont val="ＭＳ 明朝"/>
        <family val="2"/>
      </rPr>
      <t xml:space="preserve">2006(H18)</t>
    </r>
    <r>
      <rPr>
        <sz val="12"/>
        <rFont val="Noto Sans"/>
        <family val="2"/>
      </rPr>
      <t xml:space="preserve">年度末</t>
    </r>
  </si>
  <si>
    <r>
      <rPr>
        <b val="true"/>
        <sz val="12"/>
        <rFont val="ＭＳ ゴシック"/>
        <family val="2"/>
      </rPr>
      <t xml:space="preserve">2007(H19)</t>
    </r>
    <r>
      <rPr>
        <b val="true"/>
        <sz val="12"/>
        <rFont val="Noto Sans"/>
        <family val="2"/>
      </rPr>
      <t xml:space="preserve">年度末</t>
    </r>
  </si>
  <si>
    <t xml:space="preserve">一般図書</t>
  </si>
  <si>
    <t xml:space="preserve">総記</t>
  </si>
  <si>
    <t xml:space="preserve">哲学・宗教</t>
  </si>
  <si>
    <t xml:space="preserve">歴史・地理</t>
  </si>
  <si>
    <t xml:space="preserve">社会科学</t>
  </si>
  <si>
    <t xml:space="preserve">自然科学</t>
  </si>
  <si>
    <t xml:space="preserve">技術</t>
  </si>
  <si>
    <t xml:space="preserve">産業</t>
  </si>
  <si>
    <t xml:space="preserve">芸術</t>
  </si>
  <si>
    <t xml:space="preserve">言語</t>
  </si>
  <si>
    <t xml:space="preserve">文学</t>
  </si>
  <si>
    <t xml:space="preserve">千葉県関係資料</t>
  </si>
  <si>
    <t xml:space="preserve">児童図書</t>
  </si>
  <si>
    <t xml:space="preserve">読書会用図書</t>
  </si>
  <si>
    <t xml:space="preserve">マイクロ資料</t>
  </si>
  <si>
    <t xml:space="preserve">視聴覚資料</t>
  </si>
  <si>
    <t xml:space="preserve">　資　料：県立中央図書館，西部図書館，東部図書館「業務年報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"/>
    <numFmt numFmtId="166" formatCode="#,##0_);[RED]\(#,##0\)"/>
    <numFmt numFmtId="167" formatCode="0.0_);[RED]\(0.0\)"/>
    <numFmt numFmtId="168" formatCode="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2"/>
    </font>
    <font>
      <sz val="12"/>
      <name val="Noto Sans"/>
      <family val="2"/>
    </font>
    <font>
      <b val="true"/>
      <sz val="12"/>
      <name val="ＭＳ ゴシック"/>
      <family val="2"/>
    </font>
    <font>
      <b val="true"/>
      <sz val="12"/>
      <name val="Noto Sans"/>
      <family val="2"/>
    </font>
    <font>
      <b val="true"/>
      <sz val="12"/>
      <name val="ＭＳ 明朝"/>
      <family val="2"/>
    </font>
    <font>
      <sz val="14"/>
      <name val="Termin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F12" activeCellId="0" sqref="F12"/>
    </sheetView>
  </sheetViews>
  <sheetFormatPr defaultColWidth="16.07421875" defaultRowHeight="17" zeroHeight="false" outlineLevelRow="0" outlineLevelCol="0"/>
  <cols>
    <col collapsed="false" customWidth="true" hidden="false" outlineLevel="0" max="1" min="1" style="1" width="2.64"/>
    <col collapsed="false" customWidth="true" hidden="false" outlineLevel="0" max="2" min="2" style="1" width="2.45"/>
    <col collapsed="false" customWidth="true" hidden="false" outlineLevel="0" max="3" min="3" style="1" width="28.18"/>
    <col collapsed="false" customWidth="true" hidden="false" outlineLevel="0" max="4" min="4" style="1" width="3.96"/>
    <col collapsed="false" customWidth="true" hidden="false" outlineLevel="0" max="5" min="5" style="1" width="23.83"/>
    <col collapsed="false" customWidth="true" hidden="false" outlineLevel="0" max="6" min="6" style="1" width="13.04"/>
    <col collapsed="false" customWidth="true" hidden="false" outlineLevel="0" max="7" min="7" style="1" width="23.64"/>
    <col collapsed="false" customWidth="true" hidden="false" outlineLevel="0" max="8" min="8" style="1" width="13.61"/>
    <col collapsed="false" customWidth="true" hidden="false" outlineLevel="0" max="9" min="9" style="1" width="23.64"/>
    <col collapsed="false" customWidth="true" hidden="false" outlineLevel="0" max="10" min="10" style="1" width="13.61"/>
    <col collapsed="false" customWidth="true" hidden="false" outlineLevel="0" max="11" min="11" style="1" width="23.64"/>
    <col collapsed="false" customWidth="true" hidden="false" outlineLevel="0" max="12" min="12" style="1" width="13.04"/>
    <col collapsed="false" customWidth="false" hidden="false" outlineLevel="0" max="13" min="13" style="1" width="16.07"/>
    <col collapsed="false" customWidth="true" hidden="false" outlineLevel="0" max="14" min="14" style="1" width="21.94"/>
    <col collapsed="false" customWidth="false" hidden="false" outlineLevel="0" max="257" min="15" style="1" width="16.07"/>
  </cols>
  <sheetData>
    <row r="1" s="2" customFormat="true" ht="17" hidden="false" customHeight="false" outlineLevel="0" collapsed="false">
      <c r="A1" s="2" t="s">
        <v>0</v>
      </c>
    </row>
    <row r="2" s="2" customFormat="true" ht="19.4" hidden="false" customHeight="false" outlineLevel="0" collapsed="false">
      <c r="C2" s="3" t="s">
        <v>1</v>
      </c>
    </row>
    <row r="3" s="2" customFormat="true" ht="17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7" hidden="false" customHeight="false" outlineLevel="0" collapsed="false">
      <c r="B4" s="5"/>
      <c r="C4" s="6" t="s">
        <v>2</v>
      </c>
      <c r="D4" s="5"/>
      <c r="E4" s="7" t="s">
        <v>3</v>
      </c>
      <c r="F4" s="7"/>
      <c r="G4" s="8" t="s">
        <v>4</v>
      </c>
      <c r="H4" s="8"/>
      <c r="I4" s="9" t="s">
        <v>5</v>
      </c>
      <c r="J4" s="9"/>
      <c r="K4" s="10" t="s">
        <v>6</v>
      </c>
      <c r="L4" s="10"/>
    </row>
    <row r="5" customFormat="false" ht="17" hidden="false" customHeight="false" outlineLevel="0" collapsed="false">
      <c r="A5" s="11"/>
      <c r="B5" s="12"/>
      <c r="C5" s="12"/>
      <c r="D5" s="12"/>
      <c r="E5" s="9" t="s">
        <v>7</v>
      </c>
      <c r="F5" s="9" t="s">
        <v>8</v>
      </c>
      <c r="G5" s="9" t="s">
        <v>7</v>
      </c>
      <c r="H5" s="9" t="s">
        <v>8</v>
      </c>
      <c r="I5" s="9" t="s">
        <v>7</v>
      </c>
      <c r="J5" s="9" t="s">
        <v>8</v>
      </c>
      <c r="K5" s="9" t="s">
        <v>7</v>
      </c>
      <c r="L5" s="9" t="s">
        <v>8</v>
      </c>
    </row>
    <row r="6" customFormat="false" ht="17" hidden="false" customHeight="false" outlineLevel="0" collapsed="false">
      <c r="B6" s="5"/>
      <c r="C6" s="5"/>
      <c r="D6" s="5"/>
      <c r="E6" s="13"/>
      <c r="F6" s="14" t="s">
        <v>9</v>
      </c>
      <c r="G6" s="15"/>
      <c r="H6" s="16" t="s">
        <v>9</v>
      </c>
      <c r="I6" s="17"/>
      <c r="J6" s="16" t="s">
        <v>9</v>
      </c>
      <c r="K6" s="17"/>
      <c r="L6" s="16" t="s">
        <v>9</v>
      </c>
    </row>
    <row r="7" customFormat="false" ht="19.4" hidden="false" customHeight="false" outlineLevel="0" collapsed="false">
      <c r="A7" s="18"/>
      <c r="B7" s="5"/>
      <c r="C7" s="19" t="s">
        <v>10</v>
      </c>
      <c r="D7" s="5"/>
      <c r="E7" s="20" t="n">
        <f aca="false">G7+I7+K7</f>
        <v>1266279</v>
      </c>
      <c r="F7" s="21" t="s">
        <v>11</v>
      </c>
      <c r="G7" s="22" t="n">
        <v>895799</v>
      </c>
      <c r="H7" s="21" t="s">
        <v>11</v>
      </c>
      <c r="I7" s="23" t="n">
        <v>209099</v>
      </c>
      <c r="J7" s="21" t="s">
        <v>11</v>
      </c>
      <c r="K7" s="23" t="n">
        <v>161381</v>
      </c>
      <c r="L7" s="21" t="s">
        <v>11</v>
      </c>
    </row>
    <row r="8" customFormat="false" ht="19.4" hidden="false" customHeight="false" outlineLevel="0" collapsed="false">
      <c r="B8" s="5"/>
      <c r="C8" s="19" t="s">
        <v>12</v>
      </c>
      <c r="D8" s="5"/>
      <c r="E8" s="20" t="n">
        <f aca="false">G8+I8+K8</f>
        <v>1233303</v>
      </c>
      <c r="F8" s="21" t="s">
        <v>11</v>
      </c>
      <c r="G8" s="22" t="n">
        <v>846614</v>
      </c>
      <c r="H8" s="21" t="s">
        <v>11</v>
      </c>
      <c r="I8" s="23" t="n">
        <v>214651</v>
      </c>
      <c r="J8" s="21" t="s">
        <v>11</v>
      </c>
      <c r="K8" s="23" t="n">
        <v>172038</v>
      </c>
      <c r="L8" s="21" t="s">
        <v>11</v>
      </c>
    </row>
    <row r="9" customFormat="false" ht="19.4" hidden="false" customHeight="false" outlineLevel="0" collapsed="false">
      <c r="B9" s="5"/>
      <c r="C9" s="19" t="s">
        <v>13</v>
      </c>
      <c r="D9" s="5"/>
      <c r="E9" s="20" t="n">
        <f aca="false">G9+I9+K9</f>
        <v>1249896</v>
      </c>
      <c r="F9" s="21" t="s">
        <v>11</v>
      </c>
      <c r="G9" s="22" t="n">
        <v>846763</v>
      </c>
      <c r="H9" s="21" t="s">
        <v>11</v>
      </c>
      <c r="I9" s="23" t="n">
        <v>219788</v>
      </c>
      <c r="J9" s="21" t="s">
        <v>11</v>
      </c>
      <c r="K9" s="23" t="n">
        <v>183345</v>
      </c>
      <c r="L9" s="21" t="s">
        <v>11</v>
      </c>
    </row>
    <row r="10" customFormat="false" ht="19.4" hidden="false" customHeight="false" outlineLevel="0" collapsed="false">
      <c r="B10" s="5"/>
      <c r="C10" s="19" t="s">
        <v>14</v>
      </c>
      <c r="D10" s="5"/>
      <c r="E10" s="20" t="n">
        <f aca="false">G10+I10+K10</f>
        <v>1267877</v>
      </c>
      <c r="F10" s="21" t="s">
        <v>11</v>
      </c>
      <c r="G10" s="22" t="n">
        <v>847619</v>
      </c>
      <c r="H10" s="21" t="s">
        <v>11</v>
      </c>
      <c r="I10" s="23" t="n">
        <v>225669</v>
      </c>
      <c r="J10" s="21" t="s">
        <v>11</v>
      </c>
      <c r="K10" s="23" t="n">
        <v>194589</v>
      </c>
      <c r="L10" s="21" t="s">
        <v>11</v>
      </c>
    </row>
    <row r="11" customFormat="false" ht="17" hidden="false" customHeight="false" outlineLevel="0" collapsed="false">
      <c r="A11" s="24"/>
      <c r="B11" s="25"/>
      <c r="C11" s="25"/>
      <c r="D11" s="25"/>
      <c r="E11" s="26"/>
      <c r="F11" s="21"/>
      <c r="G11" s="23"/>
      <c r="H11" s="27"/>
      <c r="I11" s="23"/>
      <c r="J11" s="27"/>
      <c r="K11" s="23"/>
      <c r="L11" s="27"/>
    </row>
    <row r="12" s="28" customFormat="true" ht="19.4" hidden="false" customHeight="false" outlineLevel="0" collapsed="false">
      <c r="B12" s="29"/>
      <c r="C12" s="30" t="s">
        <v>15</v>
      </c>
      <c r="D12" s="29"/>
      <c r="E12" s="31" t="e">
        <f aca="false">E14+E26+E27+E28+E29+E30</f>
        <v>#VALUE!</v>
      </c>
      <c r="F12" s="32" t="s">
        <v>11</v>
      </c>
      <c r="G12" s="33" t="n">
        <f aca="false">G14+G26+G27+G28+G29+G30</f>
        <v>847702</v>
      </c>
      <c r="H12" s="34" t="s">
        <v>11</v>
      </c>
      <c r="I12" s="33" t="e">
        <f aca="false">I14+I26+I27+I28+I29+I30</f>
        <v>#VALUE!</v>
      </c>
      <c r="J12" s="34" t="s">
        <v>11</v>
      </c>
      <c r="K12" s="33" t="e">
        <f aca="false">K14+K26+K27+K28+K29+K30</f>
        <v>#VALUE!</v>
      </c>
      <c r="L12" s="34" t="s">
        <v>11</v>
      </c>
      <c r="N12" s="35"/>
    </row>
    <row r="13" customFormat="false" ht="17" hidden="false" customHeight="false" outlineLevel="0" collapsed="false">
      <c r="B13" s="5"/>
      <c r="C13" s="5"/>
      <c r="D13" s="5"/>
      <c r="E13" s="36"/>
      <c r="F13" s="37"/>
      <c r="G13" s="38"/>
      <c r="H13" s="37"/>
      <c r="I13" s="38"/>
      <c r="J13" s="37"/>
      <c r="K13" s="38"/>
      <c r="L13" s="37"/>
    </row>
    <row r="14" customFormat="false" ht="19.35" hidden="false" customHeight="false" outlineLevel="0" collapsed="false">
      <c r="B14" s="6" t="s">
        <v>16</v>
      </c>
      <c r="C14" s="39"/>
      <c r="D14" s="5"/>
      <c r="E14" s="20" t="n">
        <f aca="false">SUM(E15:E24)</f>
        <v>1044824</v>
      </c>
      <c r="F14" s="37" t="n">
        <f aca="false">ROUND(E14/$E$14*100,1)</f>
        <v>100</v>
      </c>
      <c r="G14" s="22" t="n">
        <f aca="false">SUM(G15:G24)</f>
        <v>658427</v>
      </c>
      <c r="H14" s="37" t="n">
        <f aca="false">SUM(H15:H24)</f>
        <v>100</v>
      </c>
      <c r="I14" s="22" t="n">
        <f aca="false">SUM(I15:I24)</f>
        <v>197220</v>
      </c>
      <c r="J14" s="37" t="n">
        <f aca="false">SUM(J15:J24)</f>
        <v>100</v>
      </c>
      <c r="K14" s="22" t="n">
        <f aca="false">SUM(K15:K24)</f>
        <v>189177</v>
      </c>
      <c r="L14" s="37" t="n">
        <f aca="false">SUM(L15:L24)</f>
        <v>100</v>
      </c>
    </row>
    <row r="15" customFormat="false" ht="17" hidden="false" customHeight="false" outlineLevel="0" collapsed="false">
      <c r="B15" s="5"/>
      <c r="C15" s="6" t="s">
        <v>17</v>
      </c>
      <c r="D15" s="5"/>
      <c r="E15" s="20" t="n">
        <f aca="false">G15+I15+K15</f>
        <v>105636</v>
      </c>
      <c r="F15" s="37" t="n">
        <f aca="false">ROUND(E15/$E$14*100,1)</f>
        <v>10.1</v>
      </c>
      <c r="G15" s="23" t="n">
        <v>71354</v>
      </c>
      <c r="H15" s="37" t="n">
        <f aca="false">ROUND(G15/$G$14*100,1)</f>
        <v>10.8</v>
      </c>
      <c r="I15" s="23" t="n">
        <v>24523</v>
      </c>
      <c r="J15" s="37" t="n">
        <f aca="false">ROUND(I15/$I$14*100,1)</f>
        <v>12.4</v>
      </c>
      <c r="K15" s="23" t="n">
        <v>9759</v>
      </c>
      <c r="L15" s="37" t="n">
        <f aca="false">ROUNDDOWN(K15/$K$14*100,1)</f>
        <v>5.1</v>
      </c>
    </row>
    <row r="16" customFormat="false" ht="17" hidden="false" customHeight="false" outlineLevel="0" collapsed="false">
      <c r="B16" s="5"/>
      <c r="C16" s="6" t="s">
        <v>18</v>
      </c>
      <c r="D16" s="5"/>
      <c r="E16" s="20" t="n">
        <f aca="false">G16+I16+K16</f>
        <v>56920</v>
      </c>
      <c r="F16" s="37" t="n">
        <f aca="false">ROUND(E16/$E$14*100,1)</f>
        <v>5.4</v>
      </c>
      <c r="G16" s="23" t="n">
        <v>37443</v>
      </c>
      <c r="H16" s="37" t="n">
        <f aca="false">ROUND(G16/$G$14*100,1)</f>
        <v>5.7</v>
      </c>
      <c r="I16" s="23" t="n">
        <v>10419</v>
      </c>
      <c r="J16" s="37" t="n">
        <f aca="false">ROUND(I16/$I$14*100,1)</f>
        <v>5.3</v>
      </c>
      <c r="K16" s="23" t="n">
        <v>9058</v>
      </c>
      <c r="L16" s="37" t="n">
        <f aca="false">ROUND(K16/$K$14*100,1)</f>
        <v>4.8</v>
      </c>
    </row>
    <row r="17" customFormat="false" ht="17" hidden="false" customHeight="false" outlineLevel="0" collapsed="false">
      <c r="B17" s="5"/>
      <c r="C17" s="6" t="s">
        <v>19</v>
      </c>
      <c r="D17" s="5"/>
      <c r="E17" s="20" t="n">
        <f aca="false">G17+I17+K17</f>
        <v>110786</v>
      </c>
      <c r="F17" s="37" t="n">
        <f aca="false">ROUND(E17/$E$14*100,1)</f>
        <v>10.6</v>
      </c>
      <c r="G17" s="23" t="n">
        <v>67065</v>
      </c>
      <c r="H17" s="37" t="n">
        <f aca="false">ROUND(G17/$G$14*100,1)</f>
        <v>10.2</v>
      </c>
      <c r="I17" s="23" t="n">
        <v>17492</v>
      </c>
      <c r="J17" s="37" t="n">
        <f aca="false">ROUND(I17/$I$14*100,1)</f>
        <v>8.9</v>
      </c>
      <c r="K17" s="23" t="n">
        <v>26229</v>
      </c>
      <c r="L17" s="37" t="n">
        <f aca="false">ROUND(K17/$K$14*100,1)</f>
        <v>13.9</v>
      </c>
    </row>
    <row r="18" customFormat="false" ht="17" hidden="false" customHeight="false" outlineLevel="0" collapsed="false">
      <c r="B18" s="5"/>
      <c r="C18" s="6" t="s">
        <v>20</v>
      </c>
      <c r="D18" s="5"/>
      <c r="E18" s="20" t="n">
        <f aca="false">G18+I18+K18</f>
        <v>239364</v>
      </c>
      <c r="F18" s="37" t="n">
        <f aca="false">ROUND(E18/$E$14*100,1)</f>
        <v>22.9</v>
      </c>
      <c r="G18" s="23" t="n">
        <v>147244</v>
      </c>
      <c r="H18" s="37" t="n">
        <f aca="false">ROUND(G18/$G$14*100,1)</f>
        <v>22.4</v>
      </c>
      <c r="I18" s="23" t="n">
        <v>53053</v>
      </c>
      <c r="J18" s="37" t="n">
        <f aca="false">ROUND(I18/$I$14*100,1)</f>
        <v>26.9</v>
      </c>
      <c r="K18" s="23" t="n">
        <v>39067</v>
      </c>
      <c r="L18" s="37" t="n">
        <f aca="false">ROUNDDOWN(K18/$K$14*100,1)</f>
        <v>20.6</v>
      </c>
    </row>
    <row r="19" customFormat="false" ht="17" hidden="false" customHeight="false" outlineLevel="0" collapsed="false">
      <c r="B19" s="5"/>
      <c r="C19" s="6" t="s">
        <v>21</v>
      </c>
      <c r="D19" s="5"/>
      <c r="E19" s="20" t="n">
        <f aca="false">G19+I19+K19</f>
        <v>80464</v>
      </c>
      <c r="F19" s="37" t="n">
        <f aca="false">ROUND(E19/$E$14*100,1)</f>
        <v>7.7</v>
      </c>
      <c r="G19" s="23" t="n">
        <v>44867</v>
      </c>
      <c r="H19" s="37" t="n">
        <f aca="false">ROUND(G19/$G$14*100,1)</f>
        <v>6.8</v>
      </c>
      <c r="I19" s="23" t="n">
        <v>23503</v>
      </c>
      <c r="J19" s="37" t="n">
        <f aca="false">ROUND(I19/$I$14*100,1)</f>
        <v>11.9</v>
      </c>
      <c r="K19" s="23" t="n">
        <v>12094</v>
      </c>
      <c r="L19" s="37" t="n">
        <f aca="false">ROUND(K19/$K$14*100,1)</f>
        <v>6.4</v>
      </c>
    </row>
    <row r="20" customFormat="false" ht="17" hidden="false" customHeight="false" outlineLevel="0" collapsed="false">
      <c r="B20" s="5"/>
      <c r="C20" s="6" t="s">
        <v>22</v>
      </c>
      <c r="D20" s="5"/>
      <c r="E20" s="20" t="n">
        <f aca="false">G20+I20+K20</f>
        <v>82774</v>
      </c>
      <c r="F20" s="37" t="n">
        <f aca="false">ROUND(E20/$E$14*100,1)</f>
        <v>7.9</v>
      </c>
      <c r="G20" s="23" t="n">
        <v>47634</v>
      </c>
      <c r="H20" s="37" t="n">
        <f aca="false">ROUND(G20/$G$14*100,1)</f>
        <v>7.2</v>
      </c>
      <c r="I20" s="23" t="n">
        <v>24937</v>
      </c>
      <c r="J20" s="37" t="n">
        <f aca="false">ROUNDUP(I20/$I$14*100,1)</f>
        <v>12.7</v>
      </c>
      <c r="K20" s="23" t="n">
        <v>10203</v>
      </c>
      <c r="L20" s="37" t="n">
        <f aca="false">ROUND(K20/$K$14*100,1)</f>
        <v>5.4</v>
      </c>
    </row>
    <row r="21" customFormat="false" ht="17" hidden="false" customHeight="false" outlineLevel="0" collapsed="false">
      <c r="B21" s="5"/>
      <c r="C21" s="6" t="s">
        <v>23</v>
      </c>
      <c r="D21" s="5"/>
      <c r="E21" s="20" t="n">
        <f aca="false">G21+I21+K21</f>
        <v>51437</v>
      </c>
      <c r="F21" s="37" t="n">
        <f aca="false">ROUND(E21/$E$14*100,1)</f>
        <v>4.9</v>
      </c>
      <c r="G21" s="23" t="n">
        <v>32365</v>
      </c>
      <c r="H21" s="37" t="n">
        <f aca="false">ROUND(G21/$G$14*100,1)</f>
        <v>4.9</v>
      </c>
      <c r="I21" s="23" t="n">
        <v>10044</v>
      </c>
      <c r="J21" s="37" t="n">
        <f aca="false">ROUND(I21/$I$14*100,1)</f>
        <v>5.1</v>
      </c>
      <c r="K21" s="23" t="n">
        <v>9028</v>
      </c>
      <c r="L21" s="37" t="n">
        <f aca="false">ROUND(K21/$K$14*100,1)</f>
        <v>4.8</v>
      </c>
    </row>
    <row r="22" customFormat="false" ht="17" hidden="false" customHeight="false" outlineLevel="0" collapsed="false">
      <c r="B22" s="5"/>
      <c r="C22" s="6" t="s">
        <v>24</v>
      </c>
      <c r="D22" s="5"/>
      <c r="E22" s="20" t="n">
        <f aca="false">G22+I22+K22</f>
        <v>73316</v>
      </c>
      <c r="F22" s="37" t="n">
        <f aca="false">ROUND(E22/$E$14*100,1)</f>
        <v>7</v>
      </c>
      <c r="G22" s="23" t="n">
        <v>46260</v>
      </c>
      <c r="H22" s="37" t="n">
        <f aca="false">ROUND(G22/$G$14*100,1)</f>
        <v>7</v>
      </c>
      <c r="I22" s="23" t="n">
        <v>11045</v>
      </c>
      <c r="J22" s="37" t="n">
        <f aca="false">ROUND(I22/$I$14*100,1)</f>
        <v>5.6</v>
      </c>
      <c r="K22" s="23" t="n">
        <v>16011</v>
      </c>
      <c r="L22" s="37" t="n">
        <f aca="false">ROUND(K22/$K$14*100,1)</f>
        <v>8.5</v>
      </c>
    </row>
    <row r="23" customFormat="false" ht="17" hidden="false" customHeight="false" outlineLevel="0" collapsed="false">
      <c r="B23" s="5"/>
      <c r="C23" s="6" t="s">
        <v>25</v>
      </c>
      <c r="D23" s="5"/>
      <c r="E23" s="20" t="n">
        <f aca="false">G23+I23+K23</f>
        <v>20899</v>
      </c>
      <c r="F23" s="37" t="n">
        <f aca="false">ROUND(E23/$E$14*100,1)</f>
        <v>2</v>
      </c>
      <c r="G23" s="23" t="n">
        <v>12046</v>
      </c>
      <c r="H23" s="37" t="n">
        <f aca="false">ROUND(G23/$G$14*100,1)</f>
        <v>1.8</v>
      </c>
      <c r="I23" s="23" t="n">
        <v>4388</v>
      </c>
      <c r="J23" s="37" t="n">
        <f aca="false">ROUND(I23/$I$14*100,1)</f>
        <v>2.2</v>
      </c>
      <c r="K23" s="23" t="n">
        <v>4465</v>
      </c>
      <c r="L23" s="37" t="n">
        <f aca="false">ROUND(K23/$K$14*100,1)</f>
        <v>2.4</v>
      </c>
    </row>
    <row r="24" customFormat="false" ht="17" hidden="false" customHeight="false" outlineLevel="0" collapsed="false">
      <c r="B24" s="5"/>
      <c r="C24" s="6" t="s">
        <v>26</v>
      </c>
      <c r="D24" s="5"/>
      <c r="E24" s="20" t="n">
        <f aca="false">G24+I24+K24</f>
        <v>223228</v>
      </c>
      <c r="F24" s="37" t="n">
        <f aca="false">ROUND(E24/$E$14*100,1)</f>
        <v>21.4</v>
      </c>
      <c r="G24" s="23" t="n">
        <v>152149</v>
      </c>
      <c r="H24" s="37" t="n">
        <f aca="false">ROUNDUP(G24/$G$14*100,1)</f>
        <v>23.2</v>
      </c>
      <c r="I24" s="23" t="n">
        <v>17816</v>
      </c>
      <c r="J24" s="37" t="n">
        <f aca="false">ROUND(I24/$I$14*100,1)</f>
        <v>9</v>
      </c>
      <c r="K24" s="23" t="n">
        <v>53263</v>
      </c>
      <c r="L24" s="37" t="n">
        <f aca="false">ROUNDDOWN(K24/$K$14*100,1)</f>
        <v>28.1</v>
      </c>
    </row>
    <row r="25" customFormat="false" ht="17" hidden="false" customHeight="false" outlineLevel="0" collapsed="false">
      <c r="A25" s="18"/>
      <c r="B25" s="40"/>
      <c r="C25" s="40"/>
      <c r="D25" s="40"/>
      <c r="E25" s="20"/>
      <c r="F25" s="41"/>
      <c r="G25" s="42"/>
      <c r="H25" s="41"/>
      <c r="I25" s="42"/>
      <c r="J25" s="41"/>
      <c r="K25" s="42"/>
      <c r="L25" s="41"/>
    </row>
    <row r="26" customFormat="false" ht="17" hidden="false" customHeight="false" outlineLevel="0" collapsed="false">
      <c r="A26" s="18"/>
      <c r="B26" s="6" t="s">
        <v>27</v>
      </c>
      <c r="C26" s="19"/>
      <c r="D26" s="43"/>
      <c r="E26" s="20" t="n">
        <f aca="false">G26+I26+K26</f>
        <v>84112</v>
      </c>
      <c r="F26" s="37" t="s">
        <v>11</v>
      </c>
      <c r="G26" s="23" t="n">
        <v>66016</v>
      </c>
      <c r="H26" s="37" t="s">
        <v>11</v>
      </c>
      <c r="I26" s="23" t="n">
        <v>11401</v>
      </c>
      <c r="J26" s="37" t="s">
        <v>11</v>
      </c>
      <c r="K26" s="23" t="n">
        <v>6695</v>
      </c>
      <c r="L26" s="37" t="s">
        <v>11</v>
      </c>
    </row>
    <row r="27" customFormat="false" ht="17" hidden="false" customHeight="false" outlineLevel="0" collapsed="false">
      <c r="B27" s="6" t="s">
        <v>28</v>
      </c>
      <c r="C27" s="19"/>
      <c r="D27" s="5"/>
      <c r="E27" s="20" t="e">
        <f aca="false">G27+I27+K27</f>
        <v>#VALUE!</v>
      </c>
      <c r="F27" s="37" t="s">
        <v>11</v>
      </c>
      <c r="G27" s="23" t="n">
        <v>96595</v>
      </c>
      <c r="H27" s="37" t="s">
        <v>11</v>
      </c>
      <c r="I27" s="23" t="s">
        <v>11</v>
      </c>
      <c r="J27" s="37" t="s">
        <v>11</v>
      </c>
      <c r="K27" s="23" t="s">
        <v>11</v>
      </c>
      <c r="L27" s="37" t="s">
        <v>11</v>
      </c>
    </row>
    <row r="28" customFormat="false" ht="17" hidden="false" customHeight="false" outlineLevel="0" collapsed="false">
      <c r="B28" s="6" t="s">
        <v>29</v>
      </c>
      <c r="C28" s="19"/>
      <c r="D28" s="5"/>
      <c r="E28" s="20" t="e">
        <f aca="false">G28+I28+K28</f>
        <v>#VALUE!</v>
      </c>
      <c r="F28" s="37" t="s">
        <v>11</v>
      </c>
      <c r="G28" s="23" t="n">
        <v>13394</v>
      </c>
      <c r="H28" s="37" t="s">
        <v>11</v>
      </c>
      <c r="I28" s="23" t="s">
        <v>11</v>
      </c>
      <c r="J28" s="37" t="s">
        <v>11</v>
      </c>
      <c r="K28" s="23" t="s">
        <v>11</v>
      </c>
      <c r="L28" s="37" t="s">
        <v>11</v>
      </c>
    </row>
    <row r="29" customFormat="false" ht="17" hidden="false" customHeight="false" outlineLevel="0" collapsed="false">
      <c r="B29" s="6" t="s">
        <v>30</v>
      </c>
      <c r="C29" s="19"/>
      <c r="D29" s="5"/>
      <c r="E29" s="20" t="n">
        <f aca="false">G29+I29+K29</f>
        <v>23975</v>
      </c>
      <c r="F29" s="37" t="s">
        <v>11</v>
      </c>
      <c r="G29" s="23" t="n">
        <v>12169</v>
      </c>
      <c r="H29" s="37" t="s">
        <v>11</v>
      </c>
      <c r="I29" s="23" t="n">
        <v>8270</v>
      </c>
      <c r="J29" s="37" t="s">
        <v>11</v>
      </c>
      <c r="K29" s="23" t="n">
        <v>3536</v>
      </c>
      <c r="L29" s="37" t="s">
        <v>11</v>
      </c>
    </row>
    <row r="30" customFormat="false" ht="19.35" hidden="false" customHeight="false" outlineLevel="0" collapsed="false">
      <c r="B30" s="6" t="s">
        <v>31</v>
      </c>
      <c r="C30" s="39"/>
      <c r="D30" s="5"/>
      <c r="E30" s="20" t="n">
        <f aca="false">G30+I30+K30</f>
        <v>23184</v>
      </c>
      <c r="F30" s="37" t="s">
        <v>11</v>
      </c>
      <c r="G30" s="23" t="n">
        <v>1101</v>
      </c>
      <c r="H30" s="37" t="s">
        <v>11</v>
      </c>
      <c r="I30" s="23" t="n">
        <v>14657</v>
      </c>
      <c r="J30" s="37" t="s">
        <v>11</v>
      </c>
      <c r="K30" s="23" t="n">
        <v>7426</v>
      </c>
      <c r="L30" s="37" t="s">
        <v>11</v>
      </c>
    </row>
    <row r="31" customFormat="false" ht="17" hidden="false" customHeight="false" outlineLevel="0" collapsed="false">
      <c r="A31" s="11"/>
      <c r="B31" s="12"/>
      <c r="C31" s="12"/>
      <c r="D31" s="12"/>
      <c r="E31" s="44"/>
      <c r="F31" s="45"/>
      <c r="G31" s="45"/>
      <c r="H31" s="45"/>
      <c r="I31" s="45"/>
      <c r="J31" s="45"/>
      <c r="K31" s="45"/>
      <c r="L31" s="45"/>
    </row>
    <row r="32" customFormat="false" ht="17" hidden="false" customHeight="false" outlineLevel="0" collapsed="false">
      <c r="B32" s="3" t="s">
        <v>32</v>
      </c>
      <c r="C32" s="3"/>
    </row>
    <row r="34" customFormat="false" ht="17" hidden="false" customHeight="false" outlineLevel="0" collapsed="false">
      <c r="F34" s="46"/>
      <c r="J34" s="46"/>
    </row>
    <row r="36" customFormat="false" ht="17" hidden="false" customHeight="false" outlineLevel="0" collapsed="false">
      <c r="E36" s="47"/>
      <c r="F36" s="47"/>
      <c r="G36" s="47"/>
    </row>
    <row r="37" customFormat="false" ht="17" hidden="false" customHeight="false" outlineLevel="0" collapsed="false">
      <c r="E37" s="47"/>
      <c r="F37" s="47"/>
      <c r="G37" s="47"/>
    </row>
    <row r="38" customFormat="false" ht="17" hidden="false" customHeight="false" outlineLevel="0" collapsed="false">
      <c r="E38" s="47"/>
      <c r="F38" s="47"/>
      <c r="G38" s="47"/>
    </row>
    <row r="39" customFormat="false" ht="17" hidden="false" customHeight="false" outlineLevel="0" collapsed="false">
      <c r="E39" s="47"/>
      <c r="F39" s="47"/>
      <c r="G39" s="47"/>
    </row>
    <row r="40" customFormat="false" ht="17" hidden="false" customHeight="false" outlineLevel="0" collapsed="false">
      <c r="E40" s="47"/>
      <c r="F40" s="47"/>
      <c r="G40" s="47"/>
    </row>
  </sheetData>
  <mergeCells count="4">
    <mergeCell ref="E4:F4"/>
    <mergeCell ref="G4:H4"/>
    <mergeCell ref="I4:J4"/>
    <mergeCell ref="K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