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出典：統計年鑑</t>
  </si>
  <si>
    <r>
      <rPr>
        <sz val="12"/>
        <rFont val="Noto Sans"/>
        <family val="2"/>
      </rPr>
      <t xml:space="preserve">２１３．参議院議員選挙……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</si>
  <si>
    <t xml:space="preserve">　（２）比 例 代 表</t>
  </si>
  <si>
    <t xml:space="preserve">執行年月日</t>
  </si>
  <si>
    <t xml:space="preserve">選挙当日</t>
  </si>
  <si>
    <t xml:space="preserve">党       派       別       得       票       数</t>
  </si>
  <si>
    <t xml:space="preserve">投票率</t>
  </si>
  <si>
    <t xml:space="preserve">有効投票数</t>
  </si>
  <si>
    <t xml:space="preserve">維新政党・新風</t>
  </si>
  <si>
    <t xml:space="preserve">社会民主党</t>
  </si>
  <si>
    <t xml:space="preserve">公明党</t>
  </si>
  <si>
    <t xml:space="preserve">９条ネット</t>
  </si>
  <si>
    <t xml:space="preserve">共生新党</t>
  </si>
  <si>
    <t xml:space="preserve">日本共産党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女性党</t>
  </si>
  <si>
    <t xml:space="preserve">市区町村</t>
  </si>
  <si>
    <t xml:space="preserve">有権者数</t>
  </si>
  <si>
    <t xml:space="preserve">（％）</t>
  </si>
  <si>
    <r>
      <rPr>
        <b val="true"/>
        <sz val="12"/>
        <rFont val="ＭＳ 明朝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2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市部</t>
  </si>
  <si>
    <t xml:space="preserve">　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    注）按分票は四捨五入しました</t>
  </si>
  <si>
    <t xml:space="preserve">  　　資  料：千葉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38"/>
    <col collapsed="false" customWidth="true" hidden="false" outlineLevel="0" max="2" min="2" style="1" width="2.23"/>
    <col collapsed="false" customWidth="false" hidden="false" outlineLevel="0" max="3" min="3" style="1" width="18.96"/>
    <col collapsed="false" customWidth="true" hidden="false" outlineLevel="0" max="4" min="4" style="1" width="2.38"/>
    <col collapsed="false" customWidth="true" hidden="false" outlineLevel="0" max="5" min="5" style="1" width="16.43"/>
    <col collapsed="false" customWidth="true" hidden="false" outlineLevel="0" max="6" min="6" style="1" width="12.22"/>
    <col collapsed="false" customWidth="true" hidden="false" outlineLevel="0" max="7" min="7" style="1" width="18.82"/>
    <col collapsed="false" customWidth="false" hidden="false" outlineLevel="0" max="15" min="8" style="1" width="18.96"/>
    <col collapsed="false" customWidth="true" hidden="false" outlineLevel="0" max="18" min="16" style="1" width="15.03"/>
    <col collapsed="false" customWidth="false" hidden="false" outlineLevel="0" max="257" min="19" style="1" width="18.96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  <c r="P2" s="1"/>
    </row>
    <row r="3" s="3" customFormat="true" ht="17" hidden="false" customHeight="false" outlineLevel="0" collapsed="false">
      <c r="B3" s="4" t="s">
        <v>2</v>
      </c>
    </row>
    <row r="4" customFormat="fals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customFormat="false" ht="19.4" hidden="false" customHeight="false" outlineLevel="0" collapsed="false">
      <c r="B5" s="4"/>
      <c r="C5" s="7" t="s">
        <v>3</v>
      </c>
      <c r="E5" s="8" t="s">
        <v>4</v>
      </c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7" hidden="false" customHeight="false" outlineLevel="0" collapsed="false">
      <c r="C6" s="7"/>
      <c r="E6" s="9"/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11" t="s">
        <v>12</v>
      </c>
      <c r="M6" s="12" t="s">
        <v>13</v>
      </c>
      <c r="N6" s="13" t="s">
        <v>14</v>
      </c>
      <c r="O6" s="11" t="s">
        <v>15</v>
      </c>
      <c r="P6" s="12" t="s">
        <v>16</v>
      </c>
      <c r="Q6" s="8" t="s">
        <v>17</v>
      </c>
      <c r="R6" s="8" t="s">
        <v>18</v>
      </c>
    </row>
    <row r="7" customFormat="false" ht="19.4" hidden="false" customHeight="false" outlineLevel="0" collapsed="false">
      <c r="A7" s="14"/>
      <c r="B7" s="15"/>
      <c r="C7" s="16" t="s">
        <v>19</v>
      </c>
      <c r="D7" s="14"/>
      <c r="E7" s="17" t="s">
        <v>20</v>
      </c>
      <c r="F7" s="17" t="s">
        <v>21</v>
      </c>
      <c r="G7" s="18"/>
      <c r="H7" s="17"/>
      <c r="I7" s="17"/>
      <c r="J7" s="17"/>
      <c r="K7" s="17"/>
      <c r="L7" s="19"/>
      <c r="M7" s="18"/>
      <c r="N7" s="20"/>
      <c r="O7" s="21"/>
      <c r="P7" s="22"/>
      <c r="Q7" s="17"/>
      <c r="R7" s="17"/>
    </row>
    <row r="8" customFormat="false" ht="17" hidden="false" customHeight="false" outlineLevel="0" collapsed="false">
      <c r="B8" s="23"/>
      <c r="C8" s="23"/>
      <c r="D8" s="24"/>
      <c r="E8" s="9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25" customFormat="true" ht="19.4" hidden="false" customHeight="false" outlineLevel="0" collapsed="false">
      <c r="B9" s="26" t="s">
        <v>22</v>
      </c>
      <c r="C9" s="27"/>
      <c r="D9" s="28"/>
      <c r="E9" s="29" t="n">
        <v>4961075</v>
      </c>
      <c r="F9" s="30" t="n">
        <v>55.13</v>
      </c>
      <c r="G9" s="31" t="n">
        <v>2680617.613</v>
      </c>
      <c r="H9" s="31" t="n">
        <v>8237.207</v>
      </c>
      <c r="I9" s="31" t="n">
        <v>100444.724</v>
      </c>
      <c r="J9" s="31" t="n">
        <v>344395.151</v>
      </c>
      <c r="K9" s="31" t="n">
        <v>14044.994</v>
      </c>
      <c r="L9" s="31" t="n">
        <v>5827.06</v>
      </c>
      <c r="M9" s="31" t="n">
        <v>182304.364</v>
      </c>
      <c r="N9" s="31" t="n">
        <v>48217.299</v>
      </c>
      <c r="O9" s="31" t="n">
        <v>744717.574</v>
      </c>
      <c r="P9" s="31" t="n">
        <v>1104529.784</v>
      </c>
      <c r="Q9" s="31" t="n">
        <v>83502</v>
      </c>
      <c r="R9" s="31" t="n">
        <v>44397.456</v>
      </c>
    </row>
    <row r="10" s="25" customFormat="true" ht="17" hidden="false" customHeight="false" outlineLevel="0" collapsed="false">
      <c r="B10" s="26"/>
      <c r="C10" s="27"/>
      <c r="D10" s="28"/>
      <c r="E10" s="32"/>
      <c r="F10" s="33"/>
      <c r="G10" s="3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25" customFormat="true" ht="17" hidden="false" customHeight="false" outlineLevel="0" collapsed="false">
      <c r="B11" s="35" t="s">
        <v>23</v>
      </c>
      <c r="C11" s="27"/>
      <c r="D11" s="36"/>
      <c r="E11" s="31" t="n">
        <v>4707313</v>
      </c>
      <c r="F11" s="30" t="n">
        <v>54.94</v>
      </c>
      <c r="G11" s="31" t="n">
        <v>2536238.674</v>
      </c>
      <c r="H11" s="31" t="n">
        <v>7934.166</v>
      </c>
      <c r="I11" s="31" t="n">
        <v>96545.724</v>
      </c>
      <c r="J11" s="31" t="n">
        <v>324085.111</v>
      </c>
      <c r="K11" s="31" t="n">
        <v>13429.994</v>
      </c>
      <c r="L11" s="31" t="n">
        <v>5527.019</v>
      </c>
      <c r="M11" s="31" t="n">
        <v>175005.447</v>
      </c>
      <c r="N11" s="31" t="n">
        <v>45090.249</v>
      </c>
      <c r="O11" s="31" t="n">
        <v>690668.521</v>
      </c>
      <c r="P11" s="31" t="n">
        <v>1055016.342</v>
      </c>
      <c r="Q11" s="31" t="n">
        <v>80685</v>
      </c>
      <c r="R11" s="31" t="n">
        <v>42251.101</v>
      </c>
    </row>
    <row r="12" s="25" customFormat="true" ht="17" hidden="false" customHeight="false" outlineLevel="0" collapsed="false">
      <c r="B12" s="26"/>
      <c r="C12" s="27"/>
      <c r="D12" s="36"/>
      <c r="E12" s="28"/>
      <c r="F12" s="37" t="s">
        <v>24</v>
      </c>
      <c r="G12" s="34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25" customFormat="true" ht="17" hidden="false" customHeight="false" outlineLevel="0" collapsed="false">
      <c r="B13" s="35" t="s">
        <v>25</v>
      </c>
      <c r="C13" s="27"/>
      <c r="D13" s="36"/>
      <c r="E13" s="31" t="n">
        <v>253762</v>
      </c>
      <c r="F13" s="30" t="n">
        <v>58.73</v>
      </c>
      <c r="G13" s="31" t="n">
        <v>144378.939</v>
      </c>
      <c r="H13" s="31" t="n">
        <v>303.041</v>
      </c>
      <c r="I13" s="31" t="n">
        <v>3899</v>
      </c>
      <c r="J13" s="31" t="n">
        <v>20310.04</v>
      </c>
      <c r="K13" s="31" t="n">
        <v>615</v>
      </c>
      <c r="L13" s="31" t="n">
        <v>300.041</v>
      </c>
      <c r="M13" s="31" t="n">
        <v>7298.917</v>
      </c>
      <c r="N13" s="31" t="n">
        <v>3127.05</v>
      </c>
      <c r="O13" s="31" t="n">
        <v>54049.053</v>
      </c>
      <c r="P13" s="31" t="n">
        <v>49513.442</v>
      </c>
      <c r="Q13" s="31" t="n">
        <v>2817</v>
      </c>
      <c r="R13" s="31" t="n">
        <v>2146.355</v>
      </c>
    </row>
    <row r="14" customFormat="false" ht="17" hidden="false" customHeight="false" outlineLevel="0" collapsed="false">
      <c r="B14" s="23"/>
      <c r="C14" s="23"/>
      <c r="D14" s="38"/>
      <c r="E14" s="39"/>
      <c r="F14" s="40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7" hidden="false" customHeight="false" outlineLevel="0" collapsed="false">
      <c r="B15" s="41" t="s">
        <v>26</v>
      </c>
      <c r="C15" s="41"/>
      <c r="D15" s="38"/>
      <c r="E15" s="42" t="n">
        <v>743171</v>
      </c>
      <c r="F15" s="43" t="n">
        <v>55.59</v>
      </c>
      <c r="G15" s="42" t="n">
        <v>405397.948</v>
      </c>
      <c r="H15" s="42" t="n">
        <v>1299.048</v>
      </c>
      <c r="I15" s="42" t="n">
        <v>15549</v>
      </c>
      <c r="J15" s="42" t="n">
        <v>48680.09</v>
      </c>
      <c r="K15" s="42" t="n">
        <v>2322.2</v>
      </c>
      <c r="L15" s="42" t="n">
        <v>952.004</v>
      </c>
      <c r="M15" s="42" t="n">
        <v>30494.049</v>
      </c>
      <c r="N15" s="42" t="n">
        <v>6758.664</v>
      </c>
      <c r="O15" s="42" t="n">
        <v>104089.492</v>
      </c>
      <c r="P15" s="42" t="n">
        <f aca="false">SUM(P16:P21)</f>
        <v>174163.073</v>
      </c>
      <c r="Q15" s="42" t="n">
        <f aca="false">SUM(Q16:Q21)</f>
        <v>13709</v>
      </c>
      <c r="R15" s="42" t="n">
        <f aca="false">SUM(R16:R21)</f>
        <v>7381.328</v>
      </c>
    </row>
    <row r="16" customFormat="false" ht="17" hidden="false" customHeight="false" outlineLevel="0" collapsed="false">
      <c r="B16" s="23"/>
      <c r="C16" s="41" t="s">
        <v>27</v>
      </c>
      <c r="D16" s="38"/>
      <c r="E16" s="39" t="n">
        <v>150602</v>
      </c>
      <c r="F16" s="43" t="n">
        <v>53.71</v>
      </c>
      <c r="G16" s="42" t="n">
        <v>78628.991</v>
      </c>
      <c r="H16" s="44" t="n">
        <v>248</v>
      </c>
      <c r="I16" s="44" t="n">
        <v>2817</v>
      </c>
      <c r="J16" s="44" t="n">
        <v>11429.281</v>
      </c>
      <c r="K16" s="44" t="n">
        <v>452.2</v>
      </c>
      <c r="L16" s="44" t="n">
        <v>191</v>
      </c>
      <c r="M16" s="44" t="n">
        <v>4752.138</v>
      </c>
      <c r="N16" s="44" t="n">
        <v>1305</v>
      </c>
      <c r="O16" s="44" t="n">
        <v>21181.098</v>
      </c>
      <c r="P16" s="44" t="n">
        <v>32435.796</v>
      </c>
      <c r="Q16" s="44" t="n">
        <v>2502</v>
      </c>
      <c r="R16" s="44" t="n">
        <v>1315.478</v>
      </c>
    </row>
    <row r="17" customFormat="false" ht="17" hidden="false" customHeight="false" outlineLevel="0" collapsed="false">
      <c r="B17" s="23"/>
      <c r="C17" s="41" t="s">
        <v>28</v>
      </c>
      <c r="D17" s="38"/>
      <c r="E17" s="45" t="n">
        <v>145735</v>
      </c>
      <c r="F17" s="43" t="n">
        <v>55.2</v>
      </c>
      <c r="G17" s="42" t="n">
        <v>79103.989</v>
      </c>
      <c r="H17" s="44" t="n">
        <v>287</v>
      </c>
      <c r="I17" s="44" t="n">
        <v>3006</v>
      </c>
      <c r="J17" s="44" t="n">
        <v>9771.641</v>
      </c>
      <c r="K17" s="44" t="n">
        <v>427</v>
      </c>
      <c r="L17" s="44" t="n">
        <v>213</v>
      </c>
      <c r="M17" s="44" t="n">
        <v>8035.271</v>
      </c>
      <c r="N17" s="44" t="n">
        <v>1355.828</v>
      </c>
      <c r="O17" s="44" t="n">
        <v>18542.815</v>
      </c>
      <c r="P17" s="44" t="n">
        <v>33332.746</v>
      </c>
      <c r="Q17" s="44" t="n">
        <v>2698</v>
      </c>
      <c r="R17" s="44" t="n">
        <v>1434.688</v>
      </c>
    </row>
    <row r="18" customFormat="false" ht="17" hidden="false" customHeight="false" outlineLevel="0" collapsed="false">
      <c r="B18" s="23"/>
      <c r="C18" s="41" t="s">
        <v>29</v>
      </c>
      <c r="D18" s="38"/>
      <c r="E18" s="45" t="n">
        <v>121680</v>
      </c>
      <c r="F18" s="43" t="n">
        <v>56.21</v>
      </c>
      <c r="G18" s="42" t="n">
        <v>67286.994</v>
      </c>
      <c r="H18" s="44" t="n">
        <v>226</v>
      </c>
      <c r="I18" s="44" t="n">
        <v>2710</v>
      </c>
      <c r="J18" s="44" t="n">
        <v>7595.28</v>
      </c>
      <c r="K18" s="44" t="n">
        <v>443</v>
      </c>
      <c r="L18" s="44" t="n">
        <v>139</v>
      </c>
      <c r="M18" s="44" t="n">
        <v>4870.031</v>
      </c>
      <c r="N18" s="44" t="n">
        <v>1176</v>
      </c>
      <c r="O18" s="44" t="n">
        <v>17214.016</v>
      </c>
      <c r="P18" s="44" t="n">
        <v>29287.803</v>
      </c>
      <c r="Q18" s="44" t="n">
        <v>2389</v>
      </c>
      <c r="R18" s="44" t="n">
        <v>1236.864</v>
      </c>
    </row>
    <row r="19" customFormat="false" ht="17" hidden="false" customHeight="false" outlineLevel="0" collapsed="false">
      <c r="B19" s="23"/>
      <c r="C19" s="41" t="s">
        <v>30</v>
      </c>
      <c r="D19" s="38"/>
      <c r="E19" s="45" t="n">
        <v>121093</v>
      </c>
      <c r="F19" s="43" t="n">
        <v>53.7</v>
      </c>
      <c r="G19" s="42" t="n">
        <v>63860.988</v>
      </c>
      <c r="H19" s="44" t="n">
        <v>178</v>
      </c>
      <c r="I19" s="44" t="n">
        <v>2377</v>
      </c>
      <c r="J19" s="44" t="n">
        <v>8170.267</v>
      </c>
      <c r="K19" s="44" t="n">
        <v>333</v>
      </c>
      <c r="L19" s="44" t="n">
        <v>116</v>
      </c>
      <c r="M19" s="44" t="n">
        <v>4659.243</v>
      </c>
      <c r="N19" s="44" t="n">
        <v>1023.952</v>
      </c>
      <c r="O19" s="44" t="n">
        <v>18344.554</v>
      </c>
      <c r="P19" s="44" t="n">
        <v>25766.193</v>
      </c>
      <c r="Q19" s="44" t="n">
        <v>1886</v>
      </c>
      <c r="R19" s="44" t="n">
        <v>1006.779</v>
      </c>
    </row>
    <row r="20" customFormat="false" ht="17" hidden="false" customHeight="false" outlineLevel="0" collapsed="false">
      <c r="B20" s="23"/>
      <c r="C20" s="41" t="s">
        <v>31</v>
      </c>
      <c r="D20" s="38"/>
      <c r="E20" s="45" t="n">
        <v>87995</v>
      </c>
      <c r="F20" s="43" t="n">
        <v>55.82</v>
      </c>
      <c r="G20" s="42" t="n">
        <v>48180.994</v>
      </c>
      <c r="H20" s="44" t="n">
        <v>151.048</v>
      </c>
      <c r="I20" s="44" t="n">
        <v>1707</v>
      </c>
      <c r="J20" s="44" t="n">
        <v>5338</v>
      </c>
      <c r="K20" s="44" t="n">
        <v>238</v>
      </c>
      <c r="L20" s="44" t="n">
        <v>115.004</v>
      </c>
      <c r="M20" s="44" t="n">
        <v>2915.301</v>
      </c>
      <c r="N20" s="44" t="n">
        <v>740.95</v>
      </c>
      <c r="O20" s="44" t="n">
        <v>12480.601</v>
      </c>
      <c r="P20" s="44" t="n">
        <v>21981.091</v>
      </c>
      <c r="Q20" s="44" t="n">
        <v>1571</v>
      </c>
      <c r="R20" s="44" t="n">
        <v>942.999</v>
      </c>
    </row>
    <row r="21" customFormat="false" ht="17" hidden="false" customHeight="false" outlineLevel="0" collapsed="false">
      <c r="B21" s="23"/>
      <c r="C21" s="41" t="s">
        <v>32</v>
      </c>
      <c r="D21" s="38"/>
      <c r="E21" s="45" t="n">
        <v>116066</v>
      </c>
      <c r="F21" s="43" t="n">
        <v>59.68</v>
      </c>
      <c r="G21" s="42" t="n">
        <v>68335.992</v>
      </c>
      <c r="H21" s="44" t="n">
        <v>209</v>
      </c>
      <c r="I21" s="44" t="n">
        <v>2932</v>
      </c>
      <c r="J21" s="44" t="n">
        <v>6375.621</v>
      </c>
      <c r="K21" s="44" t="n">
        <v>429</v>
      </c>
      <c r="L21" s="44" t="n">
        <v>178</v>
      </c>
      <c r="M21" s="44" t="n">
        <v>5262.065</v>
      </c>
      <c r="N21" s="44" t="n">
        <v>1156.934</v>
      </c>
      <c r="O21" s="44" t="n">
        <v>16326.408</v>
      </c>
      <c r="P21" s="44" t="n">
        <v>31359.444</v>
      </c>
      <c r="Q21" s="44" t="n">
        <v>2663</v>
      </c>
      <c r="R21" s="44" t="n">
        <v>1444.52</v>
      </c>
    </row>
    <row r="22" customFormat="false" ht="17" hidden="false" customHeight="false" outlineLevel="0" collapsed="false">
      <c r="B22" s="23"/>
      <c r="C22" s="41"/>
      <c r="D22" s="38"/>
      <c r="E22" s="45"/>
      <c r="F22" s="43"/>
      <c r="G22" s="42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7" hidden="false" customHeight="false" outlineLevel="0" collapsed="false">
      <c r="B23" s="41" t="s">
        <v>33</v>
      </c>
      <c r="C23" s="41"/>
      <c r="D23" s="38"/>
      <c r="E23" s="39" t="n">
        <v>61696</v>
      </c>
      <c r="F23" s="40" t="n">
        <v>46.98</v>
      </c>
      <c r="G23" s="42" t="n">
        <v>28104.993</v>
      </c>
      <c r="H23" s="39" t="n">
        <v>55</v>
      </c>
      <c r="I23" s="39" t="n">
        <v>908</v>
      </c>
      <c r="J23" s="39" t="n">
        <v>4612.605</v>
      </c>
      <c r="K23" s="39" t="n">
        <v>147</v>
      </c>
      <c r="L23" s="39" t="n">
        <v>55</v>
      </c>
      <c r="M23" s="39" t="n">
        <v>1813.323</v>
      </c>
      <c r="N23" s="39" t="n">
        <v>459.923</v>
      </c>
      <c r="O23" s="39" t="n">
        <v>9203.999</v>
      </c>
      <c r="P23" s="39" t="n">
        <v>9713.17</v>
      </c>
      <c r="Q23" s="39" t="n">
        <v>628</v>
      </c>
      <c r="R23" s="39" t="n">
        <v>508.973</v>
      </c>
    </row>
    <row r="24" customFormat="false" ht="17" hidden="false" customHeight="false" outlineLevel="0" collapsed="false">
      <c r="B24" s="41" t="s">
        <v>34</v>
      </c>
      <c r="C24" s="41"/>
      <c r="D24" s="38"/>
      <c r="E24" s="39" t="n">
        <v>378031</v>
      </c>
      <c r="F24" s="40" t="n">
        <v>52.82</v>
      </c>
      <c r="G24" s="42" t="n">
        <v>196670.989</v>
      </c>
      <c r="H24" s="39" t="n">
        <v>899</v>
      </c>
      <c r="I24" s="39" t="n">
        <v>8020</v>
      </c>
      <c r="J24" s="39" t="n">
        <v>24530</v>
      </c>
      <c r="K24" s="39" t="n">
        <v>1185.44</v>
      </c>
      <c r="L24" s="39" t="n">
        <v>526</v>
      </c>
      <c r="M24" s="39" t="n">
        <v>14793.66</v>
      </c>
      <c r="N24" s="39" t="n">
        <v>3865.142</v>
      </c>
      <c r="O24" s="39" t="n">
        <v>50335.618</v>
      </c>
      <c r="P24" s="39" t="n">
        <v>81177.338</v>
      </c>
      <c r="Q24" s="39" t="n">
        <v>8088</v>
      </c>
      <c r="R24" s="39" t="n">
        <v>3250.791</v>
      </c>
    </row>
    <row r="25" customFormat="false" ht="17" hidden="false" customHeight="false" outlineLevel="0" collapsed="false">
      <c r="B25" s="41" t="s">
        <v>35</v>
      </c>
      <c r="C25" s="41"/>
      <c r="D25" s="38"/>
      <c r="E25" s="39" t="n">
        <v>477270</v>
      </c>
      <c r="F25" s="40" t="n">
        <v>54.24</v>
      </c>
      <c r="G25" s="42" t="n">
        <v>254970.987</v>
      </c>
      <c r="H25" s="39" t="n">
        <v>888.054</v>
      </c>
      <c r="I25" s="39" t="n">
        <v>9562</v>
      </c>
      <c r="J25" s="39" t="n">
        <v>30523.676</v>
      </c>
      <c r="K25" s="39" t="n">
        <v>1436.2</v>
      </c>
      <c r="L25" s="39" t="n">
        <v>597.006</v>
      </c>
      <c r="M25" s="39" t="n">
        <v>23503.517</v>
      </c>
      <c r="N25" s="39" t="n">
        <v>4614.761</v>
      </c>
      <c r="O25" s="39" t="n">
        <v>62098.236</v>
      </c>
      <c r="P25" s="39" t="n">
        <v>108449.584</v>
      </c>
      <c r="Q25" s="39" t="n">
        <v>8987</v>
      </c>
      <c r="R25" s="39" t="n">
        <v>4310.953</v>
      </c>
    </row>
    <row r="26" customFormat="false" ht="17" hidden="false" customHeight="false" outlineLevel="0" collapsed="false">
      <c r="B26" s="41" t="s">
        <v>36</v>
      </c>
      <c r="C26" s="41"/>
      <c r="D26" s="38"/>
      <c r="E26" s="39" t="n">
        <v>42433</v>
      </c>
      <c r="F26" s="40" t="n">
        <v>52.94</v>
      </c>
      <c r="G26" s="42" t="n">
        <v>21929.994</v>
      </c>
      <c r="H26" s="39" t="n">
        <v>45</v>
      </c>
      <c r="I26" s="39" t="n">
        <v>645</v>
      </c>
      <c r="J26" s="39" t="n">
        <v>3060</v>
      </c>
      <c r="K26" s="39" t="n">
        <v>94</v>
      </c>
      <c r="L26" s="39" t="n">
        <v>22</v>
      </c>
      <c r="M26" s="39" t="n">
        <v>862</v>
      </c>
      <c r="N26" s="39" t="n">
        <v>328</v>
      </c>
      <c r="O26" s="39" t="n">
        <v>7077.464</v>
      </c>
      <c r="P26" s="39" t="n">
        <v>9156.317</v>
      </c>
      <c r="Q26" s="39" t="n">
        <v>390</v>
      </c>
      <c r="R26" s="39" t="n">
        <v>250.213</v>
      </c>
    </row>
    <row r="27" customFormat="false" ht="17" hidden="false" customHeight="false" outlineLevel="0" collapsed="false">
      <c r="B27" s="41" t="s">
        <v>37</v>
      </c>
      <c r="C27" s="41"/>
      <c r="D27" s="38"/>
      <c r="E27" s="39" t="n">
        <v>101076</v>
      </c>
      <c r="F27" s="40" t="n">
        <v>54.02</v>
      </c>
      <c r="G27" s="42" t="n">
        <v>53473.99</v>
      </c>
      <c r="H27" s="39" t="n">
        <v>123</v>
      </c>
      <c r="I27" s="39" t="n">
        <v>1238</v>
      </c>
      <c r="J27" s="39" t="n">
        <v>8446.297</v>
      </c>
      <c r="K27" s="39" t="n">
        <v>167</v>
      </c>
      <c r="L27" s="39" t="n">
        <v>96</v>
      </c>
      <c r="M27" s="39" t="n">
        <v>2215.113</v>
      </c>
      <c r="N27" s="39" t="n">
        <v>788</v>
      </c>
      <c r="O27" s="39" t="n">
        <v>15745.48</v>
      </c>
      <c r="P27" s="39" t="n">
        <v>22927.538</v>
      </c>
      <c r="Q27" s="39" t="n">
        <v>1075</v>
      </c>
      <c r="R27" s="39" t="n">
        <v>652.562</v>
      </c>
    </row>
    <row r="28" customFormat="false" ht="17" hidden="false" customHeight="false" outlineLevel="0" collapsed="false">
      <c r="B28" s="41"/>
      <c r="C28" s="41"/>
      <c r="D28" s="24"/>
      <c r="E28" s="46"/>
      <c r="F28" s="40"/>
      <c r="G28" s="42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7" hidden="false" customHeight="false" outlineLevel="0" collapsed="false">
      <c r="B29" s="41" t="s">
        <v>38</v>
      </c>
      <c r="C29" s="41"/>
      <c r="D29" s="24"/>
      <c r="E29" s="46" t="n">
        <v>385312</v>
      </c>
      <c r="F29" s="40" t="n">
        <v>55.26</v>
      </c>
      <c r="G29" s="42" t="n">
        <v>208972.985</v>
      </c>
      <c r="H29" s="39" t="n">
        <v>694.064</v>
      </c>
      <c r="I29" s="39" t="n">
        <v>8785.874</v>
      </c>
      <c r="J29" s="39" t="n">
        <v>27722.361</v>
      </c>
      <c r="K29" s="39" t="n">
        <v>1148.315</v>
      </c>
      <c r="L29" s="39" t="n">
        <v>430.009</v>
      </c>
      <c r="M29" s="39" t="n">
        <v>15909.253</v>
      </c>
      <c r="N29" s="39" t="n">
        <v>3893.972</v>
      </c>
      <c r="O29" s="39" t="n">
        <v>51449.505</v>
      </c>
      <c r="P29" s="39" t="n">
        <v>87908.487</v>
      </c>
      <c r="Q29" s="39" t="n">
        <v>7748</v>
      </c>
      <c r="R29" s="39" t="n">
        <v>3283.145</v>
      </c>
    </row>
    <row r="30" customFormat="false" ht="17" hidden="false" customHeight="false" outlineLevel="0" collapsed="false">
      <c r="B30" s="41" t="s">
        <v>39</v>
      </c>
      <c r="C30" s="41"/>
      <c r="D30" s="24"/>
      <c r="E30" s="46" t="n">
        <v>125288</v>
      </c>
      <c r="F30" s="40" t="n">
        <v>53.01</v>
      </c>
      <c r="G30" s="42" t="n">
        <v>64746.991</v>
      </c>
      <c r="H30" s="39" t="n">
        <v>144</v>
      </c>
      <c r="I30" s="39" t="n">
        <v>2665</v>
      </c>
      <c r="J30" s="39" t="n">
        <v>9837</v>
      </c>
      <c r="K30" s="39" t="n">
        <v>427</v>
      </c>
      <c r="L30" s="39" t="n">
        <v>121</v>
      </c>
      <c r="M30" s="39" t="n">
        <v>4024.156</v>
      </c>
      <c r="N30" s="39" t="n">
        <v>972</v>
      </c>
      <c r="O30" s="39" t="n">
        <v>16824.887</v>
      </c>
      <c r="P30" s="39" t="n">
        <v>27020.975</v>
      </c>
      <c r="Q30" s="39" t="n">
        <v>1684</v>
      </c>
      <c r="R30" s="39" t="n">
        <v>1026.973</v>
      </c>
    </row>
    <row r="31" customFormat="false" ht="17" hidden="false" customHeight="false" outlineLevel="0" collapsed="false">
      <c r="B31" s="41" t="s">
        <v>40</v>
      </c>
      <c r="C31" s="41"/>
      <c r="D31" s="24"/>
      <c r="E31" s="46" t="n">
        <v>77200</v>
      </c>
      <c r="F31" s="40" t="n">
        <v>56.8</v>
      </c>
      <c r="G31" s="42" t="n">
        <v>42795.991</v>
      </c>
      <c r="H31" s="39" t="n">
        <v>111</v>
      </c>
      <c r="I31" s="39" t="n">
        <v>1342</v>
      </c>
      <c r="J31" s="39" t="n">
        <v>6326.765</v>
      </c>
      <c r="K31" s="39" t="n">
        <v>128</v>
      </c>
      <c r="L31" s="39" t="n">
        <v>77</v>
      </c>
      <c r="M31" s="39" t="n">
        <v>2537.072</v>
      </c>
      <c r="N31" s="39" t="n">
        <v>846</v>
      </c>
      <c r="O31" s="39" t="n">
        <v>13275.776</v>
      </c>
      <c r="P31" s="39" t="n">
        <v>16476.965</v>
      </c>
      <c r="Q31" s="39" t="n">
        <v>1034</v>
      </c>
      <c r="R31" s="39" t="n">
        <v>641.413</v>
      </c>
    </row>
    <row r="32" customFormat="false" ht="17" hidden="false" customHeight="false" outlineLevel="0" collapsed="false">
      <c r="B32" s="41" t="s">
        <v>41</v>
      </c>
      <c r="C32" s="41"/>
      <c r="D32" s="24"/>
      <c r="E32" s="46" t="n">
        <v>99209</v>
      </c>
      <c r="F32" s="40" t="n">
        <v>48.69</v>
      </c>
      <c r="G32" s="42" t="n">
        <v>47329.99</v>
      </c>
      <c r="H32" s="39" t="n">
        <v>152</v>
      </c>
      <c r="I32" s="39" t="n">
        <v>1764</v>
      </c>
      <c r="J32" s="39" t="n">
        <v>5506.767</v>
      </c>
      <c r="K32" s="39" t="n">
        <v>302</v>
      </c>
      <c r="L32" s="39" t="n">
        <v>86</v>
      </c>
      <c r="M32" s="39" t="n">
        <v>2382.12</v>
      </c>
      <c r="N32" s="39" t="n">
        <v>1075.952</v>
      </c>
      <c r="O32" s="39" t="n">
        <v>15324.357</v>
      </c>
      <c r="P32" s="39" t="n">
        <v>18592.388</v>
      </c>
      <c r="Q32" s="39" t="n">
        <v>1228</v>
      </c>
      <c r="R32" s="39" t="n">
        <v>916.406</v>
      </c>
    </row>
    <row r="33" customFormat="false" ht="17" hidden="false" customHeight="false" outlineLevel="0" collapsed="false">
      <c r="B33" s="41" t="s">
        <v>42</v>
      </c>
      <c r="C33" s="41"/>
      <c r="D33" s="24"/>
      <c r="E33" s="46" t="n">
        <v>144014</v>
      </c>
      <c r="F33" s="40" t="n">
        <v>57.67</v>
      </c>
      <c r="G33" s="42" t="n">
        <v>81666.99</v>
      </c>
      <c r="H33" s="39" t="n">
        <v>336</v>
      </c>
      <c r="I33" s="39" t="n">
        <v>3885</v>
      </c>
      <c r="J33" s="39" t="n">
        <v>9328.186</v>
      </c>
      <c r="K33" s="39" t="n">
        <v>829</v>
      </c>
      <c r="L33" s="39" t="n">
        <v>214</v>
      </c>
      <c r="M33" s="39" t="n">
        <v>5370.784</v>
      </c>
      <c r="N33" s="39" t="n">
        <v>1541.296</v>
      </c>
      <c r="O33" s="39" t="n">
        <v>20785.636</v>
      </c>
      <c r="P33" s="39" t="n">
        <v>34849.938</v>
      </c>
      <c r="Q33" s="39" t="n">
        <v>2870</v>
      </c>
      <c r="R33" s="39" t="n">
        <v>1657.15</v>
      </c>
    </row>
    <row r="34" customFormat="false" ht="17" hidden="false" customHeight="false" outlineLevel="0" collapsed="false">
      <c r="B34" s="41"/>
      <c r="C34" s="41"/>
      <c r="D34" s="24"/>
      <c r="E34" s="46"/>
      <c r="F34" s="40"/>
      <c r="G34" s="42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7" hidden="false" customHeight="false" outlineLevel="0" collapsed="false">
      <c r="B35" s="41" t="s">
        <v>43</v>
      </c>
      <c r="C35" s="41"/>
      <c r="D35" s="24"/>
      <c r="E35" s="46" t="n">
        <v>48356</v>
      </c>
      <c r="F35" s="40" t="n">
        <v>55.1</v>
      </c>
      <c r="G35" s="42" t="n">
        <v>25991.992</v>
      </c>
      <c r="H35" s="39" t="n">
        <v>65</v>
      </c>
      <c r="I35" s="39" t="n">
        <v>889</v>
      </c>
      <c r="J35" s="39" t="n">
        <v>4171.165</v>
      </c>
      <c r="K35" s="39" t="n">
        <v>76</v>
      </c>
      <c r="L35" s="39" t="n">
        <v>45</v>
      </c>
      <c r="M35" s="39" t="n">
        <v>1339.333</v>
      </c>
      <c r="N35" s="39" t="n">
        <v>583</v>
      </c>
      <c r="O35" s="39" t="n">
        <v>8571.112</v>
      </c>
      <c r="P35" s="39" t="n">
        <v>9278.018</v>
      </c>
      <c r="Q35" s="39" t="n">
        <v>555</v>
      </c>
      <c r="R35" s="39" t="n">
        <v>419.364</v>
      </c>
    </row>
    <row r="36" customFormat="false" ht="17" hidden="false" customHeight="false" outlineLevel="0" collapsed="false">
      <c r="B36" s="41" t="s">
        <v>44</v>
      </c>
      <c r="C36" s="41"/>
      <c r="D36" s="24"/>
      <c r="E36" s="46" t="n">
        <v>56734</v>
      </c>
      <c r="F36" s="40" t="n">
        <v>50.73</v>
      </c>
      <c r="G36" s="42" t="n">
        <v>27917.994</v>
      </c>
      <c r="H36" s="39" t="n">
        <v>44</v>
      </c>
      <c r="I36" s="39" t="n">
        <v>760</v>
      </c>
      <c r="J36" s="39" t="n">
        <v>3882.933</v>
      </c>
      <c r="K36" s="39" t="n">
        <v>76</v>
      </c>
      <c r="L36" s="39" t="n">
        <v>52</v>
      </c>
      <c r="M36" s="39" t="n">
        <v>1142.5</v>
      </c>
      <c r="N36" s="39" t="n">
        <v>483.5</v>
      </c>
      <c r="O36" s="39" t="n">
        <v>11425.594</v>
      </c>
      <c r="P36" s="39" t="n">
        <v>9120.431</v>
      </c>
      <c r="Q36" s="39" t="n">
        <v>480</v>
      </c>
      <c r="R36" s="39" t="n">
        <v>451.036</v>
      </c>
    </row>
    <row r="37" customFormat="false" ht="17" hidden="false" customHeight="false" outlineLevel="0" collapsed="false">
      <c r="B37" s="41" t="s">
        <v>45</v>
      </c>
      <c r="C37" s="41"/>
      <c r="D37" s="24"/>
      <c r="E37" s="46" t="n">
        <v>127877</v>
      </c>
      <c r="F37" s="40" t="n">
        <v>57.48</v>
      </c>
      <c r="G37" s="42" t="n">
        <v>72242.992</v>
      </c>
      <c r="H37" s="39" t="n">
        <v>256</v>
      </c>
      <c r="I37" s="39" t="n">
        <v>3183.748</v>
      </c>
      <c r="J37" s="39" t="n">
        <v>8114.259</v>
      </c>
      <c r="K37" s="39" t="n">
        <v>530.714</v>
      </c>
      <c r="L37" s="39" t="n">
        <v>167</v>
      </c>
      <c r="M37" s="39" t="n">
        <v>5776.786</v>
      </c>
      <c r="N37" s="39" t="n">
        <v>1345</v>
      </c>
      <c r="O37" s="39" t="n">
        <v>17684.709</v>
      </c>
      <c r="P37" s="39" t="n">
        <v>31062.313</v>
      </c>
      <c r="Q37" s="39" t="n">
        <v>2747</v>
      </c>
      <c r="R37" s="39" t="n">
        <v>1375.463</v>
      </c>
    </row>
    <row r="38" customFormat="false" ht="17" hidden="false" customHeight="false" outlineLevel="0" collapsed="false">
      <c r="B38" s="41" t="s">
        <v>46</v>
      </c>
      <c r="C38" s="41"/>
      <c r="D38" s="24"/>
      <c r="E38" s="46" t="n">
        <v>313158</v>
      </c>
      <c r="F38" s="40" t="n">
        <v>56.71</v>
      </c>
      <c r="G38" s="42" t="n">
        <v>174384.985</v>
      </c>
      <c r="H38" s="39" t="n">
        <v>568</v>
      </c>
      <c r="I38" s="39" t="n">
        <v>7706</v>
      </c>
      <c r="J38" s="39" t="n">
        <v>19528.811</v>
      </c>
      <c r="K38" s="39" t="n">
        <v>1016</v>
      </c>
      <c r="L38" s="39" t="n">
        <v>380</v>
      </c>
      <c r="M38" s="39" t="n">
        <v>12576.075</v>
      </c>
      <c r="N38" s="39" t="n">
        <v>3105.739</v>
      </c>
      <c r="O38" s="39" t="n">
        <v>45491.683</v>
      </c>
      <c r="P38" s="39" t="n">
        <v>74880.194</v>
      </c>
      <c r="Q38" s="39" t="n">
        <v>6352</v>
      </c>
      <c r="R38" s="39" t="n">
        <v>2780.483</v>
      </c>
    </row>
    <row r="39" customFormat="false" ht="17" hidden="false" customHeight="false" outlineLevel="0" collapsed="false">
      <c r="B39" s="41" t="s">
        <v>47</v>
      </c>
      <c r="C39" s="41"/>
      <c r="D39" s="24"/>
      <c r="E39" s="46" t="n">
        <v>18689</v>
      </c>
      <c r="F39" s="40" t="n">
        <v>51.35</v>
      </c>
      <c r="G39" s="42" t="n">
        <v>9263.997</v>
      </c>
      <c r="H39" s="39" t="n">
        <v>15</v>
      </c>
      <c r="I39" s="39" t="n">
        <v>219</v>
      </c>
      <c r="J39" s="39" t="n">
        <v>959</v>
      </c>
      <c r="K39" s="39" t="n">
        <v>30</v>
      </c>
      <c r="L39" s="39" t="n">
        <v>19</v>
      </c>
      <c r="M39" s="39" t="n">
        <v>622</v>
      </c>
      <c r="N39" s="39" t="n">
        <v>232</v>
      </c>
      <c r="O39" s="39" t="n">
        <v>4176.997</v>
      </c>
      <c r="P39" s="39" t="n">
        <v>2743.77</v>
      </c>
      <c r="Q39" s="39" t="n">
        <v>136</v>
      </c>
      <c r="R39" s="39" t="n">
        <v>111.23</v>
      </c>
    </row>
    <row r="40" customFormat="false" ht="17" hidden="false" customHeight="false" outlineLevel="0" collapsed="false">
      <c r="B40" s="41"/>
      <c r="C40" s="41"/>
      <c r="D40" s="24"/>
      <c r="E40" s="46"/>
      <c r="F40" s="40"/>
      <c r="G40" s="4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7" hidden="false" customHeight="false" outlineLevel="0" collapsed="false">
      <c r="B41" s="41" t="s">
        <v>48</v>
      </c>
      <c r="C41" s="41"/>
      <c r="D41" s="24"/>
      <c r="E41" s="46" t="n">
        <v>226608</v>
      </c>
      <c r="F41" s="40" t="n">
        <v>53.99</v>
      </c>
      <c r="G41" s="42" t="n">
        <v>119728.987</v>
      </c>
      <c r="H41" s="39" t="n">
        <v>328</v>
      </c>
      <c r="I41" s="39" t="n">
        <v>3534</v>
      </c>
      <c r="J41" s="39" t="n">
        <v>19271.843</v>
      </c>
      <c r="K41" s="39" t="n">
        <v>486.125</v>
      </c>
      <c r="L41" s="39" t="n">
        <v>256</v>
      </c>
      <c r="M41" s="39" t="n">
        <v>7229.176</v>
      </c>
      <c r="N41" s="39" t="n">
        <v>1863.2</v>
      </c>
      <c r="O41" s="39" t="n">
        <v>32544.917</v>
      </c>
      <c r="P41" s="39" t="n">
        <v>49231.023</v>
      </c>
      <c r="Q41" s="39" t="n">
        <v>2952</v>
      </c>
      <c r="R41" s="39" t="n">
        <v>2032.703</v>
      </c>
    </row>
    <row r="42" customFormat="false" ht="17" hidden="false" customHeight="false" outlineLevel="0" collapsed="false">
      <c r="B42" s="41" t="s">
        <v>49</v>
      </c>
      <c r="C42" s="41"/>
      <c r="D42" s="24"/>
      <c r="E42" s="46" t="n">
        <v>126441</v>
      </c>
      <c r="F42" s="40" t="n">
        <v>58.46</v>
      </c>
      <c r="G42" s="42" t="n">
        <v>72848.994</v>
      </c>
      <c r="H42" s="39" t="n">
        <v>235</v>
      </c>
      <c r="I42" s="39" t="n">
        <v>3733</v>
      </c>
      <c r="J42" s="39" t="n">
        <v>7694.047</v>
      </c>
      <c r="K42" s="39" t="n">
        <v>352</v>
      </c>
      <c r="L42" s="39" t="n">
        <v>146</v>
      </c>
      <c r="M42" s="39" t="n">
        <v>6331.04</v>
      </c>
      <c r="N42" s="39" t="n">
        <v>1233</v>
      </c>
      <c r="O42" s="39" t="n">
        <v>18539.541</v>
      </c>
      <c r="P42" s="39" t="n">
        <v>31097.184</v>
      </c>
      <c r="Q42" s="39" t="n">
        <v>2522</v>
      </c>
      <c r="R42" s="39" t="n">
        <v>966.182</v>
      </c>
    </row>
    <row r="43" customFormat="false" ht="17" hidden="false" customHeight="false" outlineLevel="0" collapsed="false">
      <c r="B43" s="41" t="s">
        <v>50</v>
      </c>
      <c r="C43" s="41"/>
      <c r="D43" s="24"/>
      <c r="E43" s="46" t="n">
        <v>147221</v>
      </c>
      <c r="F43" s="40" t="n">
        <v>54.55</v>
      </c>
      <c r="G43" s="42" t="n">
        <v>79134.996</v>
      </c>
      <c r="H43" s="39" t="n">
        <v>235</v>
      </c>
      <c r="I43" s="39" t="n">
        <v>3092</v>
      </c>
      <c r="J43" s="39" t="n">
        <v>10155.826</v>
      </c>
      <c r="K43" s="39" t="n">
        <v>422</v>
      </c>
      <c r="L43" s="39" t="n">
        <v>193</v>
      </c>
      <c r="M43" s="39" t="n">
        <v>5653.356</v>
      </c>
      <c r="N43" s="39" t="n">
        <v>1483</v>
      </c>
      <c r="O43" s="39" t="n">
        <v>20426.625</v>
      </c>
      <c r="P43" s="39" t="n">
        <v>33155.054</v>
      </c>
      <c r="Q43" s="39" t="n">
        <v>2854</v>
      </c>
      <c r="R43" s="39" t="n">
        <v>1465.135</v>
      </c>
    </row>
    <row r="44" customFormat="false" ht="17" hidden="false" customHeight="false" outlineLevel="0" collapsed="false">
      <c r="B44" s="41" t="s">
        <v>51</v>
      </c>
      <c r="C44" s="41"/>
      <c r="D44" s="24"/>
      <c r="E44" s="46" t="n">
        <v>110326</v>
      </c>
      <c r="F44" s="40" t="n">
        <v>60.04</v>
      </c>
      <c r="G44" s="42" t="n">
        <v>65288.994</v>
      </c>
      <c r="H44" s="39" t="n">
        <v>201</v>
      </c>
      <c r="I44" s="39" t="n">
        <v>3333</v>
      </c>
      <c r="J44" s="39" t="n">
        <v>6001.569</v>
      </c>
      <c r="K44" s="39" t="n">
        <v>347</v>
      </c>
      <c r="L44" s="39" t="n">
        <v>132</v>
      </c>
      <c r="M44" s="39" t="n">
        <v>4150.077</v>
      </c>
      <c r="N44" s="39" t="n">
        <v>1183.947</v>
      </c>
      <c r="O44" s="39" t="n">
        <v>17490.595</v>
      </c>
      <c r="P44" s="39" t="n">
        <v>28970.618</v>
      </c>
      <c r="Q44" s="39" t="n">
        <v>2364</v>
      </c>
      <c r="R44" s="39" t="n">
        <v>1115.188</v>
      </c>
    </row>
    <row r="45" customFormat="false" ht="17" hidden="false" customHeight="false" outlineLevel="0" collapsed="false">
      <c r="B45" s="41" t="s">
        <v>52</v>
      </c>
      <c r="C45" s="41"/>
      <c r="D45" s="24"/>
      <c r="E45" s="46" t="n">
        <v>31014</v>
      </c>
      <c r="F45" s="40" t="n">
        <v>57.54</v>
      </c>
      <c r="G45" s="42" t="n">
        <v>17282.996</v>
      </c>
      <c r="H45" s="39" t="n">
        <v>18</v>
      </c>
      <c r="I45" s="39" t="n">
        <v>405</v>
      </c>
      <c r="J45" s="39" t="n">
        <v>2233.375</v>
      </c>
      <c r="K45" s="39" t="n">
        <v>53</v>
      </c>
      <c r="L45" s="39" t="n">
        <v>21</v>
      </c>
      <c r="M45" s="39" t="n">
        <v>563.022</v>
      </c>
      <c r="N45" s="39" t="n">
        <v>313</v>
      </c>
      <c r="O45" s="39" t="n">
        <v>6773.621</v>
      </c>
      <c r="P45" s="39" t="n">
        <v>6383.612</v>
      </c>
      <c r="Q45" s="39" t="n">
        <v>224</v>
      </c>
      <c r="R45" s="39" t="n">
        <v>295.366</v>
      </c>
    </row>
    <row r="46" customFormat="false" ht="17" hidden="false" customHeight="false" outlineLevel="0" collapsed="false">
      <c r="B46" s="41"/>
      <c r="C46" s="41"/>
      <c r="D46" s="24"/>
      <c r="E46" s="46"/>
      <c r="F46" s="40"/>
      <c r="G46" s="42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7" hidden="false" customHeight="false" outlineLevel="0" collapsed="false">
      <c r="B47" s="41" t="s">
        <v>53</v>
      </c>
      <c r="C47" s="41"/>
      <c r="D47" s="24"/>
      <c r="E47" s="46" t="n">
        <v>85819</v>
      </c>
      <c r="F47" s="40" t="n">
        <v>54.37</v>
      </c>
      <c r="G47" s="42" t="n">
        <v>45793.995</v>
      </c>
      <c r="H47" s="39" t="n">
        <v>139</v>
      </c>
      <c r="I47" s="39" t="n">
        <v>1787</v>
      </c>
      <c r="J47" s="39" t="n">
        <v>7322.302</v>
      </c>
      <c r="K47" s="39" t="n">
        <v>171</v>
      </c>
      <c r="L47" s="39" t="n">
        <v>94</v>
      </c>
      <c r="M47" s="39" t="n">
        <v>3393.049</v>
      </c>
      <c r="N47" s="39" t="n">
        <v>802</v>
      </c>
      <c r="O47" s="39" t="n">
        <v>11051.835</v>
      </c>
      <c r="P47" s="39" t="n">
        <v>18842.62</v>
      </c>
      <c r="Q47" s="39" t="n">
        <v>1449</v>
      </c>
      <c r="R47" s="39" t="n">
        <v>742.189</v>
      </c>
    </row>
    <row r="48" customFormat="false" ht="17" hidden="false" customHeight="false" outlineLevel="0" collapsed="false">
      <c r="B48" s="41" t="s">
        <v>54</v>
      </c>
      <c r="C48" s="41"/>
      <c r="D48" s="24"/>
      <c r="E48" s="46" t="n">
        <v>73881</v>
      </c>
      <c r="F48" s="40" t="n">
        <v>56.98</v>
      </c>
      <c r="G48" s="42" t="n">
        <v>41012.992</v>
      </c>
      <c r="H48" s="39" t="n">
        <v>70</v>
      </c>
      <c r="I48" s="39" t="n">
        <v>1057</v>
      </c>
      <c r="J48" s="39" t="n">
        <v>6185.912</v>
      </c>
      <c r="K48" s="39" t="n">
        <v>125</v>
      </c>
      <c r="L48" s="39" t="n">
        <v>81</v>
      </c>
      <c r="M48" s="39" t="n">
        <v>1613.122</v>
      </c>
      <c r="N48" s="39" t="n">
        <v>519</v>
      </c>
      <c r="O48" s="39" t="n">
        <v>12284.499</v>
      </c>
      <c r="P48" s="39" t="n">
        <v>17775.701</v>
      </c>
      <c r="Q48" s="39" t="n">
        <v>662</v>
      </c>
      <c r="R48" s="39" t="n">
        <v>639.758</v>
      </c>
    </row>
    <row r="49" customFormat="false" ht="17" hidden="false" customHeight="false" outlineLevel="0" collapsed="false">
      <c r="B49" s="41" t="s">
        <v>55</v>
      </c>
      <c r="C49" s="41"/>
      <c r="D49" s="24"/>
      <c r="E49" s="46" t="n">
        <v>42306</v>
      </c>
      <c r="F49" s="40" t="n">
        <v>54.71</v>
      </c>
      <c r="G49" s="42" t="n">
        <v>22455.992</v>
      </c>
      <c r="H49" s="39" t="n">
        <v>47</v>
      </c>
      <c r="I49" s="39" t="n">
        <v>455</v>
      </c>
      <c r="J49" s="39" t="n">
        <v>3052.856</v>
      </c>
      <c r="K49" s="39" t="n">
        <v>47</v>
      </c>
      <c r="L49" s="39" t="n">
        <v>33</v>
      </c>
      <c r="M49" s="39" t="n">
        <v>836.21</v>
      </c>
      <c r="N49" s="39" t="n">
        <v>328</v>
      </c>
      <c r="O49" s="39" t="n">
        <v>8348.332</v>
      </c>
      <c r="P49" s="39" t="n">
        <v>8651.779</v>
      </c>
      <c r="Q49" s="39" t="n">
        <v>354</v>
      </c>
      <c r="R49" s="39" t="n">
        <v>302.815</v>
      </c>
    </row>
    <row r="50" customFormat="false" ht="17" hidden="false" customHeight="false" outlineLevel="0" collapsed="false">
      <c r="B50" s="41" t="s">
        <v>56</v>
      </c>
      <c r="C50" s="41"/>
      <c r="D50" s="24"/>
      <c r="E50" s="46" t="n">
        <v>122555</v>
      </c>
      <c r="F50" s="40" t="n">
        <v>54.27</v>
      </c>
      <c r="G50" s="42" t="n">
        <v>65631.995</v>
      </c>
      <c r="H50" s="39" t="n">
        <v>306</v>
      </c>
      <c r="I50" s="39" t="n">
        <v>2431</v>
      </c>
      <c r="J50" s="39" t="n">
        <v>6108</v>
      </c>
      <c r="K50" s="39" t="n">
        <v>368</v>
      </c>
      <c r="L50" s="39" t="n">
        <v>164</v>
      </c>
      <c r="M50" s="39" t="n">
        <v>4569.008</v>
      </c>
      <c r="N50" s="39" t="n">
        <v>1242</v>
      </c>
      <c r="O50" s="39" t="n">
        <v>16869.862</v>
      </c>
      <c r="P50" s="39" t="n">
        <v>29521.126</v>
      </c>
      <c r="Q50" s="39" t="n">
        <v>2850</v>
      </c>
      <c r="R50" s="39" t="n">
        <v>1202.999</v>
      </c>
    </row>
    <row r="51" customFormat="false" ht="17" hidden="false" customHeight="false" outlineLevel="0" collapsed="false">
      <c r="B51" s="41" t="s">
        <v>57</v>
      </c>
      <c r="C51" s="41"/>
      <c r="D51" s="24"/>
      <c r="E51" s="46" t="n">
        <v>70568</v>
      </c>
      <c r="F51" s="40" t="n">
        <v>58.26</v>
      </c>
      <c r="G51" s="42" t="n">
        <v>40428.993</v>
      </c>
      <c r="H51" s="39" t="n">
        <v>113</v>
      </c>
      <c r="I51" s="39" t="n">
        <v>1662.777</v>
      </c>
      <c r="J51" s="39" t="n">
        <v>4076.595</v>
      </c>
      <c r="K51" s="39" t="n">
        <v>206</v>
      </c>
      <c r="L51" s="39" t="n">
        <v>81</v>
      </c>
      <c r="M51" s="39" t="n">
        <v>2350.029</v>
      </c>
      <c r="N51" s="39" t="n">
        <v>760</v>
      </c>
      <c r="O51" s="39" t="n">
        <v>11648.963</v>
      </c>
      <c r="P51" s="39" t="n">
        <v>17631.126</v>
      </c>
      <c r="Q51" s="39" t="n">
        <v>1258</v>
      </c>
      <c r="R51" s="39" t="n">
        <v>641.503</v>
      </c>
    </row>
    <row r="52" customFormat="false" ht="17" hidden="false" customHeight="false" outlineLevel="0" collapsed="false">
      <c r="B52" s="41"/>
      <c r="C52" s="41"/>
      <c r="D52" s="24"/>
      <c r="E52" s="46"/>
      <c r="F52" s="40"/>
      <c r="G52" s="4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7" hidden="false" customHeight="false" outlineLevel="0" collapsed="false">
      <c r="B53" s="41" t="s">
        <v>58</v>
      </c>
      <c r="C53" s="41"/>
      <c r="D53" s="24"/>
      <c r="E53" s="46" t="n">
        <v>48269</v>
      </c>
      <c r="F53" s="40" t="n">
        <v>57.43</v>
      </c>
      <c r="G53" s="42" t="n">
        <v>26895.991</v>
      </c>
      <c r="H53" s="39" t="n">
        <v>49</v>
      </c>
      <c r="I53" s="39" t="n">
        <v>775</v>
      </c>
      <c r="J53" s="39" t="n">
        <v>3941.752</v>
      </c>
      <c r="K53" s="39" t="n">
        <v>95</v>
      </c>
      <c r="L53" s="39" t="n">
        <v>60</v>
      </c>
      <c r="M53" s="39" t="n">
        <v>1155.108</v>
      </c>
      <c r="N53" s="39" t="n">
        <v>368.1</v>
      </c>
      <c r="O53" s="39" t="n">
        <v>7710.057</v>
      </c>
      <c r="P53" s="39" t="n">
        <v>11732.721</v>
      </c>
      <c r="Q53" s="39" t="n">
        <v>588</v>
      </c>
      <c r="R53" s="39" t="n">
        <v>421.253</v>
      </c>
    </row>
    <row r="54" customFormat="false" ht="17" hidden="false" customHeight="false" outlineLevel="0" collapsed="false">
      <c r="B54" s="41" t="s">
        <v>59</v>
      </c>
      <c r="C54" s="41"/>
      <c r="D54" s="24"/>
      <c r="E54" s="46" t="n">
        <v>59924</v>
      </c>
      <c r="F54" s="40" t="n">
        <v>49.71</v>
      </c>
      <c r="G54" s="42" t="n">
        <v>29089.995</v>
      </c>
      <c r="H54" s="39" t="n">
        <v>84</v>
      </c>
      <c r="I54" s="39" t="n">
        <v>874.746</v>
      </c>
      <c r="J54" s="39" t="n">
        <v>6308</v>
      </c>
      <c r="K54" s="39" t="n">
        <v>80</v>
      </c>
      <c r="L54" s="39" t="n">
        <v>53</v>
      </c>
      <c r="M54" s="39" t="n">
        <v>1739</v>
      </c>
      <c r="N54" s="39" t="n">
        <v>458.312</v>
      </c>
      <c r="O54" s="39" t="n">
        <v>7398.218</v>
      </c>
      <c r="P54" s="39" t="n">
        <v>10999.26</v>
      </c>
      <c r="Q54" s="39" t="n">
        <v>646</v>
      </c>
      <c r="R54" s="39" t="n">
        <v>449.459</v>
      </c>
    </row>
    <row r="55" customFormat="false" ht="17" hidden="false" customHeight="false" outlineLevel="0" collapsed="false">
      <c r="B55" s="41" t="s">
        <v>60</v>
      </c>
      <c r="C55" s="41"/>
      <c r="D55" s="24"/>
      <c r="E55" s="46" t="n">
        <v>47918</v>
      </c>
      <c r="F55" s="40" t="n">
        <v>56.62</v>
      </c>
      <c r="G55" s="42" t="n">
        <v>26738.997</v>
      </c>
      <c r="H55" s="39" t="n">
        <v>93</v>
      </c>
      <c r="I55" s="39" t="n">
        <v>1157</v>
      </c>
      <c r="J55" s="39" t="n">
        <v>2981</v>
      </c>
      <c r="K55" s="39" t="n">
        <v>147</v>
      </c>
      <c r="L55" s="39" t="n">
        <v>61</v>
      </c>
      <c r="M55" s="39" t="n">
        <v>1636</v>
      </c>
      <c r="N55" s="39" t="n">
        <v>559</v>
      </c>
      <c r="O55" s="39" t="n">
        <v>6924.901</v>
      </c>
      <c r="P55" s="39" t="n">
        <v>11818.046</v>
      </c>
      <c r="Q55" s="39" t="n">
        <v>927</v>
      </c>
      <c r="R55" s="39" t="n">
        <v>435.05</v>
      </c>
    </row>
    <row r="56" customFormat="false" ht="17" hidden="false" customHeight="false" outlineLevel="0" collapsed="false">
      <c r="B56" s="41" t="s">
        <v>61</v>
      </c>
      <c r="C56" s="41"/>
      <c r="D56" s="24"/>
      <c r="E56" s="46" t="n">
        <v>44521</v>
      </c>
      <c r="F56" s="40" t="n">
        <v>59.19</v>
      </c>
      <c r="G56" s="42" t="n">
        <v>25950.995</v>
      </c>
      <c r="H56" s="39" t="n">
        <v>71</v>
      </c>
      <c r="I56" s="39" t="n">
        <v>1128</v>
      </c>
      <c r="J56" s="39" t="n">
        <v>3326.066</v>
      </c>
      <c r="K56" s="39" t="n">
        <v>139</v>
      </c>
      <c r="L56" s="39" t="n">
        <v>59</v>
      </c>
      <c r="M56" s="39" t="n">
        <v>1639.003</v>
      </c>
      <c r="N56" s="39" t="n">
        <v>427</v>
      </c>
      <c r="O56" s="39" t="n">
        <v>6474.765</v>
      </c>
      <c r="P56" s="39" t="n">
        <v>11304.102</v>
      </c>
      <c r="Q56" s="39" t="n">
        <v>915</v>
      </c>
      <c r="R56" s="39" t="n">
        <v>468.059</v>
      </c>
    </row>
    <row r="57" customFormat="false" ht="17" hidden="false" customHeight="false" outlineLevel="0" collapsed="false">
      <c r="B57" s="41" t="s">
        <v>62</v>
      </c>
      <c r="C57" s="41"/>
      <c r="D57" s="24"/>
      <c r="E57" s="46" t="n">
        <v>40263</v>
      </c>
      <c r="F57" s="40" t="n">
        <v>53.75</v>
      </c>
      <c r="G57" s="42" t="n">
        <v>20968.995</v>
      </c>
      <c r="H57" s="39" t="n">
        <v>53</v>
      </c>
      <c r="I57" s="39" t="n">
        <v>618</v>
      </c>
      <c r="J57" s="39" t="n">
        <v>3738.521</v>
      </c>
      <c r="K57" s="39" t="n">
        <v>100</v>
      </c>
      <c r="L57" s="39" t="n">
        <v>63</v>
      </c>
      <c r="M57" s="39" t="n">
        <v>1058.043</v>
      </c>
      <c r="N57" s="39" t="n">
        <v>353</v>
      </c>
      <c r="O57" s="39" t="n">
        <v>6038.236</v>
      </c>
      <c r="P57" s="39" t="n">
        <v>7935.196</v>
      </c>
      <c r="Q57" s="39" t="n">
        <v>603</v>
      </c>
      <c r="R57" s="39" t="n">
        <v>408.999</v>
      </c>
    </row>
    <row r="58" customFormat="false" ht="17" hidden="false" customHeight="false" outlineLevel="0" collapsed="false">
      <c r="B58" s="41"/>
      <c r="C58" s="41"/>
      <c r="D58" s="24"/>
      <c r="E58" s="46"/>
      <c r="F58" s="40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7" hidden="false" customHeight="false" outlineLevel="0" collapsed="false">
      <c r="B59" s="41" t="s">
        <v>63</v>
      </c>
      <c r="C59" s="41"/>
      <c r="D59" s="24"/>
      <c r="E59" s="46" t="n">
        <v>38477</v>
      </c>
      <c r="F59" s="40" t="n">
        <v>62.16</v>
      </c>
      <c r="G59" s="42" t="n">
        <v>23249.991</v>
      </c>
      <c r="H59" s="39" t="n">
        <v>33</v>
      </c>
      <c r="I59" s="39" t="n">
        <v>489.685</v>
      </c>
      <c r="J59" s="39" t="n">
        <v>2839.825</v>
      </c>
      <c r="K59" s="39" t="n">
        <v>87</v>
      </c>
      <c r="L59" s="39" t="n">
        <v>29</v>
      </c>
      <c r="M59" s="39" t="n">
        <v>796.051</v>
      </c>
      <c r="N59" s="39" t="n">
        <v>290</v>
      </c>
      <c r="O59" s="39" t="n">
        <v>8630.516</v>
      </c>
      <c r="P59" s="39" t="n">
        <v>9607.147</v>
      </c>
      <c r="Q59" s="39" t="n">
        <v>238</v>
      </c>
      <c r="R59" s="39" t="n">
        <v>209.767</v>
      </c>
    </row>
    <row r="60" customFormat="false" ht="17" hidden="false" customHeight="false" outlineLevel="0" collapsed="false">
      <c r="B60" s="41" t="s">
        <v>64</v>
      </c>
      <c r="C60" s="41"/>
      <c r="D60" s="24"/>
      <c r="E60" s="46" t="n">
        <v>34252</v>
      </c>
      <c r="F60" s="40" t="n">
        <v>49.73</v>
      </c>
      <c r="G60" s="42" t="n">
        <v>16489.991</v>
      </c>
      <c r="H60" s="39" t="n">
        <v>34</v>
      </c>
      <c r="I60" s="39" t="n">
        <v>510</v>
      </c>
      <c r="J60" s="39" t="n">
        <v>2130.846</v>
      </c>
      <c r="K60" s="39" t="n">
        <v>39</v>
      </c>
      <c r="L60" s="39" t="n">
        <v>34</v>
      </c>
      <c r="M60" s="39" t="n">
        <v>746.098</v>
      </c>
      <c r="N60" s="39" t="n">
        <v>240</v>
      </c>
      <c r="O60" s="39" t="n">
        <v>6860.799</v>
      </c>
      <c r="P60" s="39" t="n">
        <v>5352.046</v>
      </c>
      <c r="Q60" s="39" t="n">
        <v>223</v>
      </c>
      <c r="R60" s="39" t="n">
        <v>320.202</v>
      </c>
    </row>
    <row r="61" customFormat="false" ht="17" hidden="false" customHeight="false" outlineLevel="0" collapsed="false">
      <c r="B61" s="41" t="s">
        <v>65</v>
      </c>
      <c r="C61" s="41"/>
      <c r="D61" s="24"/>
      <c r="E61" s="46" t="n">
        <v>72580</v>
      </c>
      <c r="F61" s="40" t="n">
        <v>51.14</v>
      </c>
      <c r="G61" s="42" t="n">
        <v>35918.99</v>
      </c>
      <c r="H61" s="39" t="n">
        <v>61</v>
      </c>
      <c r="I61" s="39" t="n">
        <v>1038</v>
      </c>
      <c r="J61" s="39" t="n">
        <v>4804.461</v>
      </c>
      <c r="K61" s="39" t="n">
        <v>100</v>
      </c>
      <c r="L61" s="39" t="n">
        <v>55</v>
      </c>
      <c r="M61" s="39" t="n">
        <v>1899.172</v>
      </c>
      <c r="N61" s="39" t="n">
        <v>768.884</v>
      </c>
      <c r="O61" s="39" t="n">
        <v>12522.513</v>
      </c>
      <c r="P61" s="39" t="n">
        <v>13546.181</v>
      </c>
      <c r="Q61" s="39" t="n">
        <v>578</v>
      </c>
      <c r="R61" s="39" t="n">
        <v>545.779</v>
      </c>
    </row>
    <row r="62" customFormat="false" ht="17" hidden="false" customHeight="false" outlineLevel="0" collapsed="false">
      <c r="B62" s="41" t="s">
        <v>66</v>
      </c>
      <c r="C62" s="41"/>
      <c r="D62" s="24"/>
      <c r="E62" s="46" t="n">
        <v>48547</v>
      </c>
      <c r="F62" s="40" t="n">
        <v>53.66</v>
      </c>
      <c r="G62" s="42" t="n">
        <v>25475.993</v>
      </c>
      <c r="H62" s="39" t="n">
        <v>38</v>
      </c>
      <c r="I62" s="39" t="n">
        <v>611</v>
      </c>
      <c r="J62" s="39" t="n">
        <v>4178.5</v>
      </c>
      <c r="K62" s="39" t="n">
        <v>58</v>
      </c>
      <c r="L62" s="39" t="n">
        <v>38</v>
      </c>
      <c r="M62" s="39" t="n">
        <v>1234.142</v>
      </c>
      <c r="N62" s="39" t="n">
        <v>422.857</v>
      </c>
      <c r="O62" s="39" t="n">
        <v>10601.609</v>
      </c>
      <c r="P62" s="39" t="n">
        <v>7561.886</v>
      </c>
      <c r="Q62" s="39" t="n">
        <v>410</v>
      </c>
      <c r="R62" s="39" t="n">
        <v>321.999</v>
      </c>
    </row>
    <row r="63" customFormat="false" ht="17" hidden="false" customHeight="false" outlineLevel="0" collapsed="false">
      <c r="B63" s="41" t="s">
        <v>67</v>
      </c>
      <c r="C63" s="41"/>
      <c r="D63" s="24"/>
      <c r="E63" s="46" t="n">
        <v>36309</v>
      </c>
      <c r="F63" s="40" t="n">
        <v>57.04</v>
      </c>
      <c r="G63" s="42" t="n">
        <v>19985.994</v>
      </c>
      <c r="H63" s="39" t="n">
        <v>32</v>
      </c>
      <c r="I63" s="39" t="n">
        <v>732.894</v>
      </c>
      <c r="J63" s="39" t="n">
        <v>2503.9</v>
      </c>
      <c r="K63" s="39" t="n">
        <v>93</v>
      </c>
      <c r="L63" s="39" t="n">
        <v>35</v>
      </c>
      <c r="M63" s="39" t="n">
        <v>1053</v>
      </c>
      <c r="N63" s="39" t="n">
        <v>583</v>
      </c>
      <c r="O63" s="39" t="n">
        <v>7967.572</v>
      </c>
      <c r="P63" s="39" t="n">
        <v>6379.415</v>
      </c>
      <c r="Q63" s="39" t="n">
        <v>357</v>
      </c>
      <c r="R63" s="39" t="n">
        <v>249.213</v>
      </c>
    </row>
    <row r="64" customFormat="false" ht="17" hidden="false" customHeight="false" outlineLevel="0" collapsed="false">
      <c r="B64" s="41"/>
      <c r="C64" s="41"/>
      <c r="D64" s="24"/>
      <c r="E64" s="46"/>
      <c r="F64" s="40"/>
      <c r="G64" s="42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s="25" customFormat="true" ht="17" hidden="false" customHeight="false" outlineLevel="0" collapsed="false">
      <c r="B65" s="47" t="s">
        <v>68</v>
      </c>
      <c r="C65" s="47"/>
      <c r="D65" s="28"/>
      <c r="E65" s="29" t="n">
        <v>54787</v>
      </c>
      <c r="F65" s="30" t="n">
        <v>58.1123259167321</v>
      </c>
      <c r="G65" s="31" t="n">
        <v>31163.989</v>
      </c>
      <c r="H65" s="31" t="n">
        <v>97</v>
      </c>
      <c r="I65" s="31" t="n">
        <v>1034</v>
      </c>
      <c r="J65" s="31" t="n">
        <v>3614</v>
      </c>
      <c r="K65" s="31" t="n">
        <v>129</v>
      </c>
      <c r="L65" s="31" t="n">
        <v>71</v>
      </c>
      <c r="M65" s="31" t="n">
        <v>1706.218</v>
      </c>
      <c r="N65" s="31" t="n">
        <v>639.8</v>
      </c>
      <c r="O65" s="31" t="n">
        <v>9990.409</v>
      </c>
      <c r="P65" s="31" t="n">
        <v>12521.392</v>
      </c>
      <c r="Q65" s="31" t="n">
        <v>848</v>
      </c>
      <c r="R65" s="31" t="n">
        <v>513.17</v>
      </c>
    </row>
    <row r="66" s="25" customFormat="true" ht="17" hidden="false" customHeight="false" outlineLevel="0" collapsed="false">
      <c r="B66" s="47"/>
      <c r="C66" s="47"/>
      <c r="D66" s="28"/>
      <c r="E66" s="29"/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7" hidden="false" customHeight="false" outlineLevel="0" collapsed="false">
      <c r="B67" s="41" t="s">
        <v>69</v>
      </c>
      <c r="C67" s="41"/>
      <c r="D67" s="24"/>
      <c r="E67" s="46" t="n">
        <v>18054</v>
      </c>
      <c r="F67" s="40" t="n">
        <v>56.6</v>
      </c>
      <c r="G67" s="42" t="n">
        <v>10050.998</v>
      </c>
      <c r="H67" s="39" t="n">
        <v>32</v>
      </c>
      <c r="I67" s="39" t="n">
        <v>339</v>
      </c>
      <c r="J67" s="39" t="n">
        <v>1175</v>
      </c>
      <c r="K67" s="39" t="n">
        <v>47</v>
      </c>
      <c r="L67" s="39" t="n">
        <v>28</v>
      </c>
      <c r="M67" s="39" t="n">
        <v>710</v>
      </c>
      <c r="N67" s="39" t="n">
        <v>224</v>
      </c>
      <c r="O67" s="39" t="n">
        <v>3077.999</v>
      </c>
      <c r="P67" s="39" t="n">
        <v>3996.999</v>
      </c>
      <c r="Q67" s="39" t="n">
        <v>277</v>
      </c>
      <c r="R67" s="39" t="n">
        <v>144</v>
      </c>
    </row>
    <row r="68" customFormat="false" ht="17" hidden="false" customHeight="false" outlineLevel="0" collapsed="false">
      <c r="B68" s="41" t="s">
        <v>70</v>
      </c>
      <c r="C68" s="41"/>
      <c r="D68" s="24"/>
      <c r="E68" s="46" t="n">
        <v>9851</v>
      </c>
      <c r="F68" s="40" t="n">
        <v>56.48</v>
      </c>
      <c r="G68" s="42" t="n">
        <v>5397.995</v>
      </c>
      <c r="H68" s="39" t="n">
        <v>12</v>
      </c>
      <c r="I68" s="39" t="n">
        <v>144</v>
      </c>
      <c r="J68" s="39" t="n">
        <v>685</v>
      </c>
      <c r="K68" s="39" t="n">
        <v>14</v>
      </c>
      <c r="L68" s="39" t="n">
        <v>7</v>
      </c>
      <c r="M68" s="39" t="n">
        <v>260.218</v>
      </c>
      <c r="N68" s="39" t="n">
        <v>100.8</v>
      </c>
      <c r="O68" s="39" t="n">
        <v>1864.594</v>
      </c>
      <c r="P68" s="39" t="n">
        <v>2102.349</v>
      </c>
      <c r="Q68" s="39" t="n">
        <v>130</v>
      </c>
      <c r="R68" s="39" t="n">
        <v>78.034</v>
      </c>
    </row>
    <row r="69" customFormat="false" ht="17" hidden="false" customHeight="false" outlineLevel="0" collapsed="false">
      <c r="B69" s="41" t="s">
        <v>71</v>
      </c>
      <c r="C69" s="41"/>
      <c r="D69" s="24"/>
      <c r="E69" s="46" t="n">
        <v>6616</v>
      </c>
      <c r="F69" s="40" t="n">
        <v>59.33</v>
      </c>
      <c r="G69" s="42" t="n">
        <v>3826.998</v>
      </c>
      <c r="H69" s="39" t="n">
        <v>16</v>
      </c>
      <c r="I69" s="39" t="n">
        <v>97</v>
      </c>
      <c r="J69" s="39" t="n">
        <v>391</v>
      </c>
      <c r="K69" s="39" t="n">
        <v>20</v>
      </c>
      <c r="L69" s="39" t="n">
        <v>9</v>
      </c>
      <c r="M69" s="39" t="n">
        <v>172</v>
      </c>
      <c r="N69" s="39" t="n">
        <v>78</v>
      </c>
      <c r="O69" s="39" t="n">
        <v>1278.647</v>
      </c>
      <c r="P69" s="39" t="n">
        <v>1580.352</v>
      </c>
      <c r="Q69" s="39" t="n">
        <v>110</v>
      </c>
      <c r="R69" s="39" t="n">
        <v>74.999</v>
      </c>
    </row>
    <row r="70" customFormat="false" ht="17" hidden="false" customHeight="false" outlineLevel="0" collapsed="false">
      <c r="B70" s="41" t="s">
        <v>72</v>
      </c>
      <c r="C70" s="41"/>
      <c r="D70" s="24"/>
      <c r="E70" s="46" t="n">
        <v>20266</v>
      </c>
      <c r="F70" s="40" t="n">
        <v>59.86</v>
      </c>
      <c r="G70" s="42" t="n">
        <v>11887.998</v>
      </c>
      <c r="H70" s="39" t="n">
        <v>37</v>
      </c>
      <c r="I70" s="39" t="n">
        <v>454</v>
      </c>
      <c r="J70" s="39" t="n">
        <v>1363</v>
      </c>
      <c r="K70" s="39" t="n">
        <v>48</v>
      </c>
      <c r="L70" s="39" t="n">
        <v>27</v>
      </c>
      <c r="M70" s="39" t="n">
        <v>564</v>
      </c>
      <c r="N70" s="39" t="n">
        <v>237</v>
      </c>
      <c r="O70" s="39" t="n">
        <v>3769.169</v>
      </c>
      <c r="P70" s="39" t="n">
        <v>4841.692</v>
      </c>
      <c r="Q70" s="39" t="n">
        <v>331</v>
      </c>
      <c r="R70" s="39" t="n">
        <v>216.137</v>
      </c>
    </row>
    <row r="71" s="24" customFormat="true" ht="17" hidden="false" customHeight="false" outlineLevel="0" collapsed="false">
      <c r="B71" s="41"/>
      <c r="C71" s="41"/>
      <c r="E71" s="9"/>
      <c r="F71" s="44"/>
      <c r="G71" s="48"/>
    </row>
    <row r="72" s="28" customFormat="true" ht="17" hidden="false" customHeight="false" outlineLevel="0" collapsed="false">
      <c r="B72" s="47" t="s">
        <v>73</v>
      </c>
      <c r="C72" s="47"/>
      <c r="E72" s="29" t="n">
        <v>33139</v>
      </c>
      <c r="F72" s="30" t="n">
        <v>58.9094420471348</v>
      </c>
      <c r="G72" s="31" t="n">
        <v>18697.989</v>
      </c>
      <c r="H72" s="49" t="n">
        <v>33</v>
      </c>
      <c r="I72" s="49" t="n">
        <v>500</v>
      </c>
      <c r="J72" s="49" t="n">
        <v>2373.665</v>
      </c>
      <c r="K72" s="49" t="n">
        <v>67</v>
      </c>
      <c r="L72" s="49" t="n">
        <v>42</v>
      </c>
      <c r="M72" s="49" t="n">
        <v>702.933</v>
      </c>
      <c r="N72" s="49" t="n">
        <v>341</v>
      </c>
      <c r="O72" s="49" t="n">
        <v>7728.542</v>
      </c>
      <c r="P72" s="49" t="n">
        <v>6332.696</v>
      </c>
      <c r="Q72" s="49" t="n">
        <v>264</v>
      </c>
      <c r="R72" s="49" t="n">
        <v>313.153</v>
      </c>
    </row>
    <row r="73" s="28" customFormat="true" ht="17" hidden="false" customHeight="false" outlineLevel="0" collapsed="false">
      <c r="B73" s="47"/>
      <c r="C73" s="47"/>
      <c r="E73" s="29"/>
      <c r="F73" s="30"/>
      <c r="G73" s="31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7" hidden="false" customHeight="false" outlineLevel="0" collapsed="false">
      <c r="B74" s="41" t="s">
        <v>74</v>
      </c>
      <c r="C74" s="41"/>
      <c r="D74" s="24"/>
      <c r="E74" s="46" t="n">
        <v>5538</v>
      </c>
      <c r="F74" s="40" t="n">
        <v>78.39</v>
      </c>
      <c r="G74" s="42" t="n">
        <v>4056.998</v>
      </c>
      <c r="H74" s="39" t="n">
        <v>7</v>
      </c>
      <c r="I74" s="39" t="n">
        <v>103</v>
      </c>
      <c r="J74" s="39" t="n">
        <v>522</v>
      </c>
      <c r="K74" s="39" t="n">
        <v>17</v>
      </c>
      <c r="L74" s="39" t="n">
        <v>8</v>
      </c>
      <c r="M74" s="39" t="n">
        <v>173</v>
      </c>
      <c r="N74" s="39" t="n">
        <v>73</v>
      </c>
      <c r="O74" s="39" t="n">
        <v>1591.87</v>
      </c>
      <c r="P74" s="39" t="n">
        <v>1414.128</v>
      </c>
      <c r="Q74" s="39" t="n">
        <v>60</v>
      </c>
      <c r="R74" s="39" t="n">
        <v>88</v>
      </c>
    </row>
    <row r="75" customFormat="false" ht="17" hidden="false" customHeight="false" outlineLevel="0" collapsed="false">
      <c r="B75" s="41" t="s">
        <v>75</v>
      </c>
      <c r="C75" s="41"/>
      <c r="D75" s="24"/>
      <c r="E75" s="46" t="n">
        <v>14125</v>
      </c>
      <c r="F75" s="40" t="n">
        <v>54.79</v>
      </c>
      <c r="G75" s="42" t="n">
        <v>7418.997</v>
      </c>
      <c r="H75" s="39" t="n">
        <v>10</v>
      </c>
      <c r="I75" s="39" t="n">
        <v>207</v>
      </c>
      <c r="J75" s="39" t="n">
        <v>803.666</v>
      </c>
      <c r="K75" s="39" t="n">
        <v>23</v>
      </c>
      <c r="L75" s="39" t="n">
        <v>16</v>
      </c>
      <c r="M75" s="39" t="n">
        <v>351.333</v>
      </c>
      <c r="N75" s="39" t="n">
        <v>146</v>
      </c>
      <c r="O75" s="39" t="n">
        <v>3095.332</v>
      </c>
      <c r="P75" s="39" t="n">
        <v>2570.666</v>
      </c>
      <c r="Q75" s="39" t="n">
        <v>88</v>
      </c>
      <c r="R75" s="39" t="n">
        <v>108</v>
      </c>
    </row>
    <row r="76" customFormat="false" ht="17" hidden="false" customHeight="false" outlineLevel="0" collapsed="false">
      <c r="B76" s="41" t="s">
        <v>76</v>
      </c>
      <c r="C76" s="41"/>
      <c r="D76" s="24"/>
      <c r="E76" s="46" t="n">
        <v>13476</v>
      </c>
      <c r="F76" s="40" t="n">
        <v>55.22</v>
      </c>
      <c r="G76" s="42" t="n">
        <v>7221.994</v>
      </c>
      <c r="H76" s="39" t="n">
        <v>16</v>
      </c>
      <c r="I76" s="39" t="n">
        <v>190</v>
      </c>
      <c r="J76" s="39" t="n">
        <v>1047.999</v>
      </c>
      <c r="K76" s="39" t="n">
        <v>27</v>
      </c>
      <c r="L76" s="39" t="n">
        <v>18</v>
      </c>
      <c r="M76" s="39" t="n">
        <v>178.6</v>
      </c>
      <c r="N76" s="39" t="n">
        <v>122</v>
      </c>
      <c r="O76" s="39" t="n">
        <v>3041.34</v>
      </c>
      <c r="P76" s="39" t="n">
        <v>2347.902</v>
      </c>
      <c r="Q76" s="39" t="n">
        <v>116</v>
      </c>
      <c r="R76" s="39" t="n">
        <v>117.153</v>
      </c>
    </row>
    <row r="77" customFormat="false" ht="17" hidden="false" customHeight="false" outlineLevel="0" collapsed="false">
      <c r="B77" s="41"/>
      <c r="C77" s="41"/>
      <c r="D77" s="24"/>
      <c r="E77" s="46"/>
      <c r="F77" s="40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s="25" customFormat="true" ht="17" hidden="false" customHeight="false" outlineLevel="0" collapsed="false">
      <c r="B78" s="47" t="s">
        <v>77</v>
      </c>
      <c r="C78" s="47"/>
      <c r="D78" s="28"/>
      <c r="E78" s="29" t="n">
        <v>85407</v>
      </c>
      <c r="F78" s="30" t="n">
        <v>56.1804067582283</v>
      </c>
      <c r="G78" s="31" t="n">
        <v>46617.986</v>
      </c>
      <c r="H78" s="31" t="n">
        <v>93</v>
      </c>
      <c r="I78" s="31" t="n">
        <v>1219</v>
      </c>
      <c r="J78" s="31" t="n">
        <v>7264.642</v>
      </c>
      <c r="K78" s="31" t="n">
        <v>188</v>
      </c>
      <c r="L78" s="31" t="n">
        <v>98</v>
      </c>
      <c r="M78" s="31" t="n">
        <v>2489.266</v>
      </c>
      <c r="N78" s="31" t="n">
        <v>1052.75</v>
      </c>
      <c r="O78" s="31" t="n">
        <v>16727.799</v>
      </c>
      <c r="P78" s="31" t="n">
        <v>15819.568</v>
      </c>
      <c r="Q78" s="31" t="n">
        <v>963</v>
      </c>
      <c r="R78" s="31" t="n">
        <v>702.961</v>
      </c>
    </row>
    <row r="79" s="25" customFormat="true" ht="17" hidden="false" customHeight="false" outlineLevel="0" collapsed="false">
      <c r="B79" s="47"/>
      <c r="C79" s="47"/>
      <c r="D79" s="28"/>
      <c r="E79" s="29"/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7" hidden="false" customHeight="false" outlineLevel="0" collapsed="false">
      <c r="B80" s="41" t="s">
        <v>78</v>
      </c>
      <c r="C80" s="41"/>
      <c r="D80" s="24"/>
      <c r="E80" s="46" t="n">
        <v>40511</v>
      </c>
      <c r="F80" s="40" t="n">
        <v>57.11</v>
      </c>
      <c r="G80" s="42" t="n">
        <v>22556.994</v>
      </c>
      <c r="H80" s="39" t="n">
        <v>60</v>
      </c>
      <c r="I80" s="39" t="n">
        <v>622</v>
      </c>
      <c r="J80" s="39" t="n">
        <v>3318.642</v>
      </c>
      <c r="K80" s="39" t="n">
        <v>115</v>
      </c>
      <c r="L80" s="39" t="n">
        <v>55</v>
      </c>
      <c r="M80" s="39" t="n">
        <v>1412.266</v>
      </c>
      <c r="N80" s="39" t="n">
        <v>505.75</v>
      </c>
      <c r="O80" s="39" t="n">
        <v>7121.467</v>
      </c>
      <c r="P80" s="39" t="n">
        <v>8394.754</v>
      </c>
      <c r="Q80" s="39" t="n">
        <v>586</v>
      </c>
      <c r="R80" s="39" t="n">
        <v>366.115</v>
      </c>
    </row>
    <row r="81" customFormat="false" ht="17" hidden="false" customHeight="false" outlineLevel="0" collapsed="false">
      <c r="B81" s="41" t="s">
        <v>79</v>
      </c>
      <c r="C81" s="41"/>
      <c r="D81" s="24"/>
      <c r="E81" s="46" t="n">
        <v>16150</v>
      </c>
      <c r="F81" s="40" t="n">
        <v>53.24</v>
      </c>
      <c r="G81" s="42" t="n">
        <v>8319.999</v>
      </c>
      <c r="H81" s="39" t="n">
        <v>9</v>
      </c>
      <c r="I81" s="39" t="n">
        <v>168</v>
      </c>
      <c r="J81" s="39" t="n">
        <v>1620</v>
      </c>
      <c r="K81" s="39" t="n">
        <v>19</v>
      </c>
      <c r="L81" s="39" t="n">
        <v>7</v>
      </c>
      <c r="M81" s="39" t="n">
        <v>413</v>
      </c>
      <c r="N81" s="39" t="n">
        <v>240</v>
      </c>
      <c r="O81" s="39" t="n">
        <v>3073.999</v>
      </c>
      <c r="P81" s="39" t="n">
        <v>2528</v>
      </c>
      <c r="Q81" s="39" t="n">
        <v>132</v>
      </c>
      <c r="R81" s="39" t="n">
        <v>110</v>
      </c>
    </row>
    <row r="82" customFormat="false" ht="17" hidden="false" customHeight="false" outlineLevel="0" collapsed="false">
      <c r="B82" s="41" t="s">
        <v>80</v>
      </c>
      <c r="C82" s="41"/>
      <c r="D82" s="24"/>
      <c r="E82" s="46" t="n">
        <v>6843</v>
      </c>
      <c r="F82" s="40" t="n">
        <v>56.14</v>
      </c>
      <c r="G82" s="42" t="n">
        <v>3697.998</v>
      </c>
      <c r="H82" s="39" t="n">
        <v>4</v>
      </c>
      <c r="I82" s="39" t="n">
        <v>120</v>
      </c>
      <c r="J82" s="39" t="n">
        <v>481</v>
      </c>
      <c r="K82" s="39" t="n">
        <v>19</v>
      </c>
      <c r="L82" s="39" t="n">
        <v>8</v>
      </c>
      <c r="M82" s="39" t="n">
        <v>159</v>
      </c>
      <c r="N82" s="39" t="n">
        <v>58</v>
      </c>
      <c r="O82" s="39" t="n">
        <v>1552.11</v>
      </c>
      <c r="P82" s="39" t="n">
        <v>1196.777</v>
      </c>
      <c r="Q82" s="39" t="n">
        <v>55</v>
      </c>
      <c r="R82" s="39" t="n">
        <v>45.111</v>
      </c>
    </row>
    <row r="83" customFormat="false" ht="17" hidden="false" customHeight="false" outlineLevel="0" collapsed="false">
      <c r="B83" s="41" t="s">
        <v>81</v>
      </c>
      <c r="C83" s="41"/>
      <c r="D83" s="24"/>
      <c r="E83" s="46" t="n">
        <v>21903</v>
      </c>
      <c r="F83" s="40" t="n">
        <v>56.64</v>
      </c>
      <c r="G83" s="42" t="n">
        <v>12042.995</v>
      </c>
      <c r="H83" s="39" t="n">
        <v>20</v>
      </c>
      <c r="I83" s="39" t="n">
        <v>309</v>
      </c>
      <c r="J83" s="39" t="n">
        <v>1845</v>
      </c>
      <c r="K83" s="39" t="n">
        <v>35</v>
      </c>
      <c r="L83" s="39" t="n">
        <v>28</v>
      </c>
      <c r="M83" s="39" t="n">
        <v>505</v>
      </c>
      <c r="N83" s="39" t="n">
        <v>249</v>
      </c>
      <c r="O83" s="39" t="n">
        <v>4980.223</v>
      </c>
      <c r="P83" s="39" t="n">
        <v>3700.037</v>
      </c>
      <c r="Q83" s="39" t="n">
        <v>190</v>
      </c>
      <c r="R83" s="39" t="n">
        <v>181.735</v>
      </c>
    </row>
    <row r="84" customFormat="false" ht="17" hidden="false" customHeight="false" outlineLevel="0" collapsed="false">
      <c r="B84" s="41"/>
      <c r="C84" s="41"/>
      <c r="D84" s="24"/>
      <c r="E84" s="46"/>
      <c r="F84" s="40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s="25" customFormat="true" ht="17" hidden="false" customHeight="false" outlineLevel="0" collapsed="false">
      <c r="B85" s="47" t="s">
        <v>82</v>
      </c>
      <c r="C85" s="47"/>
      <c r="D85" s="28"/>
      <c r="E85" s="29" t="n">
        <v>55607</v>
      </c>
      <c r="F85" s="30" t="n">
        <v>61.8069667487906</v>
      </c>
      <c r="G85" s="31" t="n">
        <v>33054.984</v>
      </c>
      <c r="H85" s="31" t="n">
        <v>61.041</v>
      </c>
      <c r="I85" s="31" t="n">
        <v>773</v>
      </c>
      <c r="J85" s="31" t="n">
        <v>5096.333</v>
      </c>
      <c r="K85" s="31" t="n">
        <v>183</v>
      </c>
      <c r="L85" s="31" t="n">
        <v>64.041</v>
      </c>
      <c r="M85" s="31" t="n">
        <v>1681.5</v>
      </c>
      <c r="N85" s="31" t="n">
        <v>704.5</v>
      </c>
      <c r="O85" s="31" t="n">
        <v>13149.638</v>
      </c>
      <c r="P85" s="31" t="n">
        <v>10326.282</v>
      </c>
      <c r="Q85" s="31" t="n">
        <v>561</v>
      </c>
      <c r="R85" s="31" t="n">
        <v>454.649</v>
      </c>
    </row>
    <row r="86" s="25" customFormat="true" ht="17" hidden="false" customHeight="false" outlineLevel="0" collapsed="false">
      <c r="B86" s="47"/>
      <c r="C86" s="47"/>
      <c r="D86" s="28"/>
      <c r="E86" s="29"/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7" hidden="false" customHeight="false" outlineLevel="0" collapsed="false">
      <c r="B87" s="41" t="s">
        <v>83</v>
      </c>
      <c r="C87" s="41"/>
      <c r="D87" s="24"/>
      <c r="E87" s="46" t="n">
        <v>10086</v>
      </c>
      <c r="F87" s="40" t="n">
        <v>62.37</v>
      </c>
      <c r="G87" s="42" t="n">
        <v>6043.997</v>
      </c>
      <c r="H87" s="39" t="n">
        <v>15</v>
      </c>
      <c r="I87" s="39" t="n">
        <v>183</v>
      </c>
      <c r="J87" s="39" t="n">
        <v>716</v>
      </c>
      <c r="K87" s="39" t="n">
        <v>22</v>
      </c>
      <c r="L87" s="39" t="n">
        <v>15</v>
      </c>
      <c r="M87" s="39" t="n">
        <v>307</v>
      </c>
      <c r="N87" s="39" t="n">
        <v>106</v>
      </c>
      <c r="O87" s="39" t="n">
        <v>2394.202</v>
      </c>
      <c r="P87" s="39" t="n">
        <v>2071.692</v>
      </c>
      <c r="Q87" s="39" t="n">
        <v>135</v>
      </c>
      <c r="R87" s="39" t="n">
        <v>79.103</v>
      </c>
    </row>
    <row r="88" customFormat="false" ht="17" hidden="false" customHeight="false" outlineLevel="0" collapsed="false">
      <c r="B88" s="41" t="s">
        <v>84</v>
      </c>
      <c r="C88" s="41"/>
      <c r="D88" s="24"/>
      <c r="E88" s="46" t="n">
        <v>6597</v>
      </c>
      <c r="F88" s="40" t="n">
        <v>64.76</v>
      </c>
      <c r="G88" s="42" t="n">
        <v>4141.998</v>
      </c>
      <c r="H88" s="39" t="n">
        <v>3</v>
      </c>
      <c r="I88" s="39" t="n">
        <v>88</v>
      </c>
      <c r="J88" s="39" t="n">
        <v>635</v>
      </c>
      <c r="K88" s="39" t="n">
        <v>8</v>
      </c>
      <c r="L88" s="39" t="n">
        <v>8</v>
      </c>
      <c r="M88" s="39" t="n">
        <v>285</v>
      </c>
      <c r="N88" s="39" t="n">
        <v>100</v>
      </c>
      <c r="O88" s="39" t="n">
        <v>1784.38</v>
      </c>
      <c r="P88" s="39" t="n">
        <v>1132.461</v>
      </c>
      <c r="Q88" s="39" t="n">
        <v>54</v>
      </c>
      <c r="R88" s="39" t="n">
        <v>44.157</v>
      </c>
    </row>
    <row r="89" customFormat="false" ht="17" hidden="false" customHeight="false" outlineLevel="0" collapsed="false">
      <c r="B89" s="41" t="s">
        <v>85</v>
      </c>
      <c r="C89" s="41"/>
      <c r="D89" s="24"/>
      <c r="E89" s="46" t="n">
        <v>12295</v>
      </c>
      <c r="F89" s="40" t="n">
        <v>61.94</v>
      </c>
      <c r="G89" s="42" t="n">
        <v>7368.998</v>
      </c>
      <c r="H89" s="39" t="n">
        <v>16</v>
      </c>
      <c r="I89" s="39" t="n">
        <v>162</v>
      </c>
      <c r="J89" s="39" t="n">
        <v>1210</v>
      </c>
      <c r="K89" s="39" t="n">
        <v>110</v>
      </c>
      <c r="L89" s="39" t="n">
        <v>16</v>
      </c>
      <c r="M89" s="39" t="n">
        <v>467</v>
      </c>
      <c r="N89" s="39" t="n">
        <v>135</v>
      </c>
      <c r="O89" s="39" t="n">
        <v>2581.206</v>
      </c>
      <c r="P89" s="39" t="n">
        <v>2428.727</v>
      </c>
      <c r="Q89" s="39" t="n">
        <v>131</v>
      </c>
      <c r="R89" s="39" t="n">
        <v>112.065</v>
      </c>
    </row>
    <row r="90" customFormat="false" ht="17" hidden="false" customHeight="false" outlineLevel="0" collapsed="false">
      <c r="B90" s="41" t="s">
        <v>86</v>
      </c>
      <c r="C90" s="41"/>
      <c r="D90" s="24"/>
      <c r="E90" s="46" t="n">
        <v>11149</v>
      </c>
      <c r="F90" s="40" t="n">
        <v>59.63</v>
      </c>
      <c r="G90" s="42" t="n">
        <v>6304.995</v>
      </c>
      <c r="H90" s="39" t="n">
        <v>10.041</v>
      </c>
      <c r="I90" s="39" t="n">
        <v>138</v>
      </c>
      <c r="J90" s="39" t="n">
        <v>969.333</v>
      </c>
      <c r="K90" s="39" t="n">
        <v>15</v>
      </c>
      <c r="L90" s="39" t="n">
        <v>12.041</v>
      </c>
      <c r="M90" s="39" t="n">
        <v>318.5</v>
      </c>
      <c r="N90" s="39" t="n">
        <v>112.5</v>
      </c>
      <c r="O90" s="39" t="n">
        <v>2532.344</v>
      </c>
      <c r="P90" s="39" t="n">
        <v>2024.994</v>
      </c>
      <c r="Q90" s="39" t="n">
        <v>84</v>
      </c>
      <c r="R90" s="39" t="n">
        <v>88.242</v>
      </c>
    </row>
    <row r="91" customFormat="false" ht="17" hidden="false" customHeight="false" outlineLevel="0" collapsed="false">
      <c r="B91" s="41" t="s">
        <v>87</v>
      </c>
      <c r="C91" s="41"/>
      <c r="D91" s="24"/>
      <c r="E91" s="46" t="n">
        <v>6946</v>
      </c>
      <c r="F91" s="40" t="n">
        <v>61.91</v>
      </c>
      <c r="G91" s="42" t="n">
        <v>4133.997</v>
      </c>
      <c r="H91" s="39" t="n">
        <v>9</v>
      </c>
      <c r="I91" s="39" t="n">
        <v>97</v>
      </c>
      <c r="J91" s="39" t="n">
        <v>744</v>
      </c>
      <c r="K91" s="39" t="n">
        <v>14</v>
      </c>
      <c r="L91" s="39" t="n">
        <v>7</v>
      </c>
      <c r="M91" s="39" t="n">
        <v>138</v>
      </c>
      <c r="N91" s="39" t="n">
        <v>123</v>
      </c>
      <c r="O91" s="39" t="n">
        <v>1622.688</v>
      </c>
      <c r="P91" s="39" t="n">
        <v>1236.227</v>
      </c>
      <c r="Q91" s="39" t="n">
        <v>84</v>
      </c>
      <c r="R91" s="39" t="n">
        <v>59.082</v>
      </c>
    </row>
    <row r="92" customFormat="false" ht="17" hidden="false" customHeight="false" outlineLevel="0" collapsed="false">
      <c r="B92" s="41"/>
      <c r="C92" s="41"/>
      <c r="D92" s="24"/>
      <c r="E92" s="46"/>
      <c r="F92" s="40"/>
      <c r="G92" s="42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7" hidden="false" customHeight="false" outlineLevel="0" collapsed="false">
      <c r="B93" s="41" t="s">
        <v>88</v>
      </c>
      <c r="C93" s="41"/>
      <c r="D93" s="24"/>
      <c r="E93" s="46" t="n">
        <v>8534</v>
      </c>
      <c r="F93" s="40" t="n">
        <v>61.44</v>
      </c>
      <c r="G93" s="42" t="n">
        <v>5060.999</v>
      </c>
      <c r="H93" s="39" t="n">
        <v>8</v>
      </c>
      <c r="I93" s="39" t="n">
        <v>105</v>
      </c>
      <c r="J93" s="39" t="n">
        <v>822</v>
      </c>
      <c r="K93" s="39" t="n">
        <v>14</v>
      </c>
      <c r="L93" s="39" t="n">
        <v>6</v>
      </c>
      <c r="M93" s="39" t="n">
        <v>166</v>
      </c>
      <c r="N93" s="39" t="n">
        <v>128</v>
      </c>
      <c r="O93" s="39" t="n">
        <v>2234.818</v>
      </c>
      <c r="P93" s="39" t="n">
        <v>1432.181</v>
      </c>
      <c r="Q93" s="39" t="n">
        <v>73</v>
      </c>
      <c r="R93" s="39" t="n">
        <v>72</v>
      </c>
    </row>
    <row r="94" customFormat="false" ht="17" hidden="false" customHeight="false" outlineLevel="0" collapsed="false">
      <c r="B94" s="41"/>
      <c r="C94" s="41"/>
      <c r="D94" s="24"/>
      <c r="E94" s="46"/>
      <c r="F94" s="40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s="25" customFormat="true" ht="17" hidden="false" customHeight="false" outlineLevel="0" collapsed="false">
      <c r="B95" s="47" t="s">
        <v>89</v>
      </c>
      <c r="C95" s="47"/>
      <c r="D95" s="28"/>
      <c r="E95" s="29" t="n">
        <v>16446</v>
      </c>
      <c r="F95" s="30" t="n">
        <v>59.8443390490089</v>
      </c>
      <c r="G95" s="31" t="n">
        <v>9482.994</v>
      </c>
      <c r="H95" s="31" t="n">
        <v>13</v>
      </c>
      <c r="I95" s="31" t="n">
        <v>269</v>
      </c>
      <c r="J95" s="31" t="n">
        <v>1272</v>
      </c>
      <c r="K95" s="31" t="n">
        <v>35</v>
      </c>
      <c r="L95" s="31" t="n">
        <v>17</v>
      </c>
      <c r="M95" s="31" t="n">
        <v>532</v>
      </c>
      <c r="N95" s="31" t="n">
        <v>318</v>
      </c>
      <c r="O95" s="31" t="n">
        <v>4150.497</v>
      </c>
      <c r="P95" s="31" t="n">
        <v>2643.19</v>
      </c>
      <c r="Q95" s="31" t="n">
        <v>128</v>
      </c>
      <c r="R95" s="31" t="n">
        <v>105.307</v>
      </c>
    </row>
    <row r="96" s="25" customFormat="true" ht="17" hidden="false" customHeight="false" outlineLevel="0" collapsed="false">
      <c r="B96" s="47"/>
      <c r="C96" s="47"/>
      <c r="D96" s="28"/>
      <c r="E96" s="29"/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7" hidden="false" customHeight="false" outlineLevel="0" collapsed="false">
      <c r="B97" s="41" t="s">
        <v>90</v>
      </c>
      <c r="C97" s="41"/>
      <c r="D97" s="24"/>
      <c r="E97" s="46" t="n">
        <v>9394</v>
      </c>
      <c r="F97" s="40" t="n">
        <v>59.73</v>
      </c>
      <c r="G97" s="42" t="n">
        <v>5391.997</v>
      </c>
      <c r="H97" s="39" t="n">
        <v>9</v>
      </c>
      <c r="I97" s="39" t="n">
        <v>135</v>
      </c>
      <c r="J97" s="39" t="n">
        <v>787</v>
      </c>
      <c r="K97" s="39" t="n">
        <v>25</v>
      </c>
      <c r="L97" s="39" t="n">
        <v>9</v>
      </c>
      <c r="M97" s="39" t="n">
        <v>329</v>
      </c>
      <c r="N97" s="39" t="n">
        <v>182</v>
      </c>
      <c r="O97" s="39" t="n">
        <v>2364.183</v>
      </c>
      <c r="P97" s="39" t="n">
        <v>1422.624</v>
      </c>
      <c r="Q97" s="39" t="n">
        <v>66</v>
      </c>
      <c r="R97" s="39" t="n">
        <v>63.19</v>
      </c>
    </row>
    <row r="98" customFormat="false" ht="17" hidden="false" customHeight="false" outlineLevel="0" collapsed="false">
      <c r="B98" s="41" t="s">
        <v>91</v>
      </c>
      <c r="C98" s="41"/>
      <c r="D98" s="24"/>
      <c r="E98" s="46" t="n">
        <v>7052</v>
      </c>
      <c r="F98" s="40" t="n">
        <v>60</v>
      </c>
      <c r="G98" s="42" t="n">
        <v>4090.997</v>
      </c>
      <c r="H98" s="39" t="n">
        <v>4</v>
      </c>
      <c r="I98" s="39" t="n">
        <v>134</v>
      </c>
      <c r="J98" s="39" t="n">
        <v>485</v>
      </c>
      <c r="K98" s="39" t="n">
        <v>10</v>
      </c>
      <c r="L98" s="39" t="n">
        <v>8</v>
      </c>
      <c r="M98" s="39" t="n">
        <v>203</v>
      </c>
      <c r="N98" s="39" t="n">
        <v>136</v>
      </c>
      <c r="O98" s="39" t="n">
        <v>1786.314</v>
      </c>
      <c r="P98" s="39" t="n">
        <v>1220.566</v>
      </c>
      <c r="Q98" s="39" t="n">
        <v>62</v>
      </c>
      <c r="R98" s="39" t="n">
        <v>42.117</v>
      </c>
    </row>
    <row r="99" customFormat="false" ht="17" hidden="false" customHeight="false" outlineLevel="0" collapsed="false">
      <c r="B99" s="41"/>
      <c r="C99" s="41"/>
      <c r="D99" s="24"/>
      <c r="E99" s="46"/>
      <c r="F99" s="40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s="25" customFormat="true" ht="17" hidden="false" customHeight="false" outlineLevel="0" collapsed="false">
      <c r="B100" s="47" t="s">
        <v>92</v>
      </c>
      <c r="C100" s="47"/>
      <c r="D100" s="28"/>
      <c r="E100" s="29" t="n">
        <v>8376</v>
      </c>
      <c r="F100" s="30" t="n">
        <v>65.3175740210124</v>
      </c>
      <c r="G100" s="31" t="n">
        <v>5360.997</v>
      </c>
      <c r="H100" s="31" t="n">
        <v>6</v>
      </c>
      <c r="I100" s="31" t="n">
        <v>104</v>
      </c>
      <c r="J100" s="31" t="n">
        <v>689.4</v>
      </c>
      <c r="K100" s="31" t="n">
        <v>13</v>
      </c>
      <c r="L100" s="31" t="n">
        <v>8</v>
      </c>
      <c r="M100" s="31" t="n">
        <v>187</v>
      </c>
      <c r="N100" s="31" t="n">
        <v>71</v>
      </c>
      <c r="O100" s="31" t="n">
        <v>2302.168</v>
      </c>
      <c r="P100" s="31" t="n">
        <v>1870.314</v>
      </c>
      <c r="Q100" s="31" t="n">
        <v>53</v>
      </c>
      <c r="R100" s="31" t="n">
        <v>57.115</v>
      </c>
    </row>
    <row r="101" s="25" customFormat="true" ht="17" hidden="false" customHeight="false" outlineLevel="0" collapsed="false">
      <c r="B101" s="47"/>
      <c r="C101" s="47"/>
      <c r="D101" s="28"/>
      <c r="E101" s="29"/>
      <c r="F101" s="30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7" hidden="false" customHeight="false" outlineLevel="0" collapsed="false">
      <c r="B102" s="41" t="s">
        <v>93</v>
      </c>
      <c r="C102" s="41"/>
      <c r="D102" s="24"/>
      <c r="E102" s="46" t="n">
        <v>8376</v>
      </c>
      <c r="F102" s="40" t="n">
        <v>65.32</v>
      </c>
      <c r="G102" s="42" t="n">
        <v>5360.997</v>
      </c>
      <c r="H102" s="39" t="n">
        <v>6</v>
      </c>
      <c r="I102" s="39" t="n">
        <v>104</v>
      </c>
      <c r="J102" s="39" t="n">
        <v>689.4</v>
      </c>
      <c r="K102" s="39" t="n">
        <v>13</v>
      </c>
      <c r="L102" s="39" t="n">
        <v>8</v>
      </c>
      <c r="M102" s="39" t="n">
        <v>187</v>
      </c>
      <c r="N102" s="39" t="n">
        <v>71</v>
      </c>
      <c r="O102" s="39" t="n">
        <v>2302.168</v>
      </c>
      <c r="P102" s="39" t="n">
        <v>1870.314</v>
      </c>
      <c r="Q102" s="39" t="n">
        <v>53</v>
      </c>
      <c r="R102" s="39" t="n">
        <v>57.115</v>
      </c>
    </row>
    <row r="103" customFormat="false" ht="17" hidden="false" customHeight="false" outlineLevel="0" collapsed="false">
      <c r="A103" s="14"/>
      <c r="B103" s="14"/>
      <c r="C103" s="14"/>
      <c r="D103" s="14"/>
      <c r="E103" s="18"/>
      <c r="F103" s="50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7" hidden="false" customHeight="false" outlineLevel="0" collapsed="false">
      <c r="B104" s="51" t="s">
        <v>94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7" hidden="false" customHeight="false" outlineLevel="0" collapsed="false">
      <c r="B105" s="52" t="s">
        <v>9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</sheetData>
  <mergeCells count="1">
    <mergeCell ref="H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