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n" sheetId="1" state="visible" r:id="rId2"/>
  </sheets>
  <definedNames>
    <definedName function="false" hidden="false" localSheetId="0" name="_xlnm.Print_Titles" vbProcedure="false">210n!$1:$7</definedName>
    <definedName function="false" hidden="false" name="\a" vbProcedure="false">#REF!</definedName>
    <definedName function="false" hidden="false" name="\b" vbProcedure="false">#REF!</definedName>
    <definedName function="false" hidden="false" name="\c"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出典：統計年鑑</t>
  </si>
  <si>
    <r>
      <rPr>
        <sz val="12"/>
        <rFont val="Noto Sans"/>
        <family val="2"/>
      </rPr>
      <t xml:space="preserve">２１０． 市 町 村 職 員 数……</t>
    </r>
    <r>
      <rPr>
        <sz val="12"/>
        <rFont val="ＭＳ 明朝"/>
        <family val="1"/>
        <charset val="128"/>
      </rPr>
      <t xml:space="preserve">{2008(H20)</t>
    </r>
    <r>
      <rPr>
        <sz val="12"/>
        <rFont val="Noto Sans"/>
        <family val="2"/>
      </rPr>
      <t xml:space="preserve">年</t>
    </r>
    <r>
      <rPr>
        <sz val="12"/>
        <rFont val="ＭＳ 明朝"/>
        <family val="1"/>
        <charset val="128"/>
      </rPr>
      <t xml:space="preserve">}</t>
    </r>
  </si>
  <si>
    <t xml:space="preserve">　　　この表の教育関係職員は市町村費で給与を支給されているものです。</t>
  </si>
  <si>
    <r>
      <rPr>
        <sz val="12"/>
        <rFont val="ＭＳ 明朝"/>
        <family val="1"/>
        <charset val="128"/>
      </rPr>
      <t xml:space="preserve">(2008(H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t>
    </r>
  </si>
  <si>
    <t xml:space="preserve">一　般
行政職</t>
  </si>
  <si>
    <t xml:space="preserve">技　能
労務職</t>
  </si>
  <si>
    <t xml:space="preserve">特　定</t>
  </si>
  <si>
    <t xml:space="preserve">臨　時
職　員</t>
  </si>
  <si>
    <t xml:space="preserve">市  町  村</t>
  </si>
  <si>
    <t xml:space="preserve">総　数</t>
  </si>
  <si>
    <t xml:space="preserve">税務職</t>
  </si>
  <si>
    <t xml:space="preserve">医療職</t>
  </si>
  <si>
    <t xml:space="preserve">福祉職</t>
  </si>
  <si>
    <t xml:space="preserve">消防職</t>
  </si>
  <si>
    <t xml:space="preserve">企業職</t>
  </si>
  <si>
    <t xml:space="preserve">教育職</t>
  </si>
  <si>
    <t xml:space="preserve">海事職</t>
  </si>
  <si>
    <t xml:space="preserve">研究職</t>
  </si>
  <si>
    <t xml:space="preserve">任期付</t>
  </si>
  <si>
    <t xml:space="preserve">職　員</t>
  </si>
  <si>
    <t xml:space="preserve">総数</t>
  </si>
  <si>
    <t xml:space="preserve">市部</t>
  </si>
  <si>
    <t xml:space="preserve">郡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印旛郡</t>
  </si>
  <si>
    <t xml:space="preserve">酒々井町</t>
  </si>
  <si>
    <t xml:space="preserve">印旛村</t>
  </si>
  <si>
    <t xml:space="preserve">本埜村</t>
  </si>
  <si>
    <t xml:space="preserve">栄町</t>
  </si>
  <si>
    <t xml:space="preserve">香取郡</t>
  </si>
  <si>
    <t xml:space="preserve">神崎町</t>
  </si>
  <si>
    <t xml:space="preserve">多古町</t>
  </si>
  <si>
    <t xml:space="preserve">東庄町</t>
  </si>
  <si>
    <t xml:space="preserve">山武郡</t>
  </si>
  <si>
    <t xml:space="preserve">大網白里町</t>
  </si>
  <si>
    <t xml:space="preserve">九十九里町</t>
  </si>
  <si>
    <t xml:space="preserve">芝山町</t>
  </si>
  <si>
    <t xml:space="preserve">横芝光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御宿町</t>
  </si>
  <si>
    <t xml:space="preserve">安房郡</t>
  </si>
  <si>
    <t xml:space="preserve">鋸南町</t>
  </si>
  <si>
    <t xml:space="preserve">注）特別職を除きます。</t>
  </si>
  <si>
    <t xml:space="preserve">資  料：市町村課、千葉市職員課</t>
  </si>
</sst>
</file>

<file path=xl/styles.xml><?xml version="1.0" encoding="utf-8"?>
<styleSheet xmlns="http://schemas.openxmlformats.org/spreadsheetml/2006/main">
  <numFmts count="3">
    <numFmt numFmtId="164" formatCode="General"/>
    <numFmt numFmtId="165" formatCode="[$-409]#,##0_);\(#,##0\)"/>
    <numFmt numFmtId="166" formatCode="* #,##0;* \-#,##0;* \-"/>
  </numFmts>
  <fonts count="8">
    <font>
      <sz val="14"/>
      <name val="Terminal"/>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distributed"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15" activeCellId="0" sqref="F15"/>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2.24"/>
    <col collapsed="false" customWidth="true" hidden="false" outlineLevel="0" max="3" min="3" style="1" width="2.62"/>
    <col collapsed="false" customWidth="true" hidden="false" outlineLevel="0" max="4" min="4" style="1" width="11.62"/>
    <col collapsed="false" customWidth="false" hidden="false" outlineLevel="0" max="6" min="5" style="1" width="10.62"/>
    <col collapsed="false" customWidth="true" hidden="false" outlineLevel="0" max="10" min="7" style="1" width="9.62"/>
    <col collapsed="false" customWidth="true" hidden="false" outlineLevel="0" max="12" min="11" style="1" width="11.62"/>
    <col collapsed="false" customWidth="false" hidden="false" outlineLevel="0" max="13" min="13" style="1" width="10.62"/>
    <col collapsed="false" customWidth="true" hidden="false" outlineLevel="0" max="14" min="14" style="1" width="9.62"/>
    <col collapsed="false" customWidth="false" hidden="false" outlineLevel="0" max="257" min="15" style="1" width="10.62"/>
  </cols>
  <sheetData>
    <row r="1" s="2" customFormat="true" ht="14.25" hidden="false" customHeight="false" outlineLevel="0" collapsed="false">
      <c r="A1" s="2" t="s">
        <v>0</v>
      </c>
    </row>
    <row r="2" s="2" customFormat="true" ht="14.25" hidden="false" customHeight="false" outlineLevel="0" collapsed="false">
      <c r="B2" s="3" t="s">
        <v>1</v>
      </c>
    </row>
    <row r="3" s="2" customFormat="true" ht="14.25" hidden="false" customHeight="false" outlineLevel="0" collapsed="false"/>
    <row r="4" s="7" customFormat="true" ht="15" hidden="false" customHeight="false" outlineLevel="0" collapsed="false">
      <c r="A4" s="4"/>
      <c r="B4" s="5" t="s">
        <v>2</v>
      </c>
      <c r="C4" s="4"/>
      <c r="D4" s="4"/>
      <c r="E4" s="4"/>
      <c r="F4" s="4"/>
      <c r="G4" s="4"/>
      <c r="H4" s="4"/>
      <c r="I4" s="4"/>
      <c r="J4" s="4"/>
      <c r="K4" s="4"/>
      <c r="L4" s="4"/>
      <c r="M4" s="4"/>
      <c r="N4" s="4"/>
      <c r="O4" s="4"/>
      <c r="P4" s="6" t="s">
        <v>3</v>
      </c>
    </row>
    <row r="5" customFormat="false" ht="16.5" hidden="false" customHeight="true" outlineLevel="0" collapsed="false">
      <c r="D5" s="8"/>
      <c r="E5" s="9" t="s">
        <v>4</v>
      </c>
      <c r="F5" s="10"/>
      <c r="G5" s="10"/>
      <c r="H5" s="10"/>
      <c r="I5" s="10"/>
      <c r="J5" s="11"/>
      <c r="K5" s="9" t="s">
        <v>5</v>
      </c>
      <c r="L5" s="10"/>
      <c r="M5" s="10"/>
      <c r="N5" s="10"/>
      <c r="O5" s="12" t="s">
        <v>6</v>
      </c>
      <c r="P5" s="13" t="s">
        <v>7</v>
      </c>
    </row>
    <row r="6" customFormat="false" ht="14.25" hidden="false" customHeight="false" outlineLevel="0" collapsed="false">
      <c r="B6" s="14" t="s">
        <v>8</v>
      </c>
      <c r="D6" s="12" t="s">
        <v>9</v>
      </c>
      <c r="E6" s="9"/>
      <c r="F6" s="12" t="s">
        <v>10</v>
      </c>
      <c r="G6" s="12" t="s">
        <v>11</v>
      </c>
      <c r="H6" s="12" t="s">
        <v>12</v>
      </c>
      <c r="I6" s="12" t="s">
        <v>13</v>
      </c>
      <c r="J6" s="15" t="s">
        <v>14</v>
      </c>
      <c r="K6" s="9"/>
      <c r="L6" s="12" t="s">
        <v>15</v>
      </c>
      <c r="M6" s="12" t="s">
        <v>16</v>
      </c>
      <c r="N6" s="12" t="s">
        <v>17</v>
      </c>
      <c r="O6" s="12" t="s">
        <v>18</v>
      </c>
      <c r="P6" s="13"/>
    </row>
    <row r="7" customFormat="false" ht="14.25" hidden="false" customHeight="false" outlineLevel="0" collapsed="false">
      <c r="A7" s="16"/>
      <c r="B7" s="16"/>
      <c r="C7" s="16"/>
      <c r="D7" s="17"/>
      <c r="E7" s="9"/>
      <c r="F7" s="17"/>
      <c r="G7" s="17"/>
      <c r="H7" s="17"/>
      <c r="I7" s="17"/>
      <c r="J7" s="18"/>
      <c r="K7" s="9"/>
      <c r="L7" s="17"/>
      <c r="M7" s="17"/>
      <c r="N7" s="17"/>
      <c r="O7" s="19" t="s">
        <v>19</v>
      </c>
      <c r="P7" s="13"/>
    </row>
    <row r="8" customFormat="false" ht="14.25" hidden="false" customHeight="false" outlineLevel="0" collapsed="false">
      <c r="D8" s="20"/>
      <c r="E8" s="21"/>
      <c r="F8" s="21"/>
      <c r="G8" s="22"/>
      <c r="H8" s="22"/>
      <c r="J8" s="23"/>
      <c r="K8" s="21"/>
      <c r="L8" s="21"/>
      <c r="M8" s="21"/>
      <c r="N8" s="22"/>
      <c r="O8" s="22"/>
      <c r="P8" s="22"/>
    </row>
    <row r="9" s="24" customFormat="true" ht="14.25" hidden="false" customHeight="false" outlineLevel="0" collapsed="false">
      <c r="B9" s="25" t="s">
        <v>20</v>
      </c>
      <c r="D9" s="26" t="n">
        <f aca="false">D11+D13</f>
        <v>52477</v>
      </c>
      <c r="E9" s="27" t="n">
        <f aca="false">E11+E13</f>
        <v>25199</v>
      </c>
      <c r="F9" s="27" t="n">
        <f aca="false">F11+F13</f>
        <v>2696</v>
      </c>
      <c r="G9" s="27" t="n">
        <f aca="false">G11+G13</f>
        <v>4120</v>
      </c>
      <c r="H9" s="27" t="n">
        <f aca="false">H11+H13</f>
        <v>4958</v>
      </c>
      <c r="I9" s="27" t="n">
        <f aca="false">I11+I13</f>
        <v>5780</v>
      </c>
      <c r="J9" s="27" t="n">
        <f aca="false">J11+J13</f>
        <v>3686</v>
      </c>
      <c r="K9" s="27" t="n">
        <f aca="false">K11+K13</f>
        <v>4419</v>
      </c>
      <c r="L9" s="27" t="n">
        <f aca="false">L11+L13</f>
        <v>1618</v>
      </c>
      <c r="M9" s="27" t="n">
        <f aca="false">M11+M13</f>
        <v>0</v>
      </c>
      <c r="N9" s="27" t="n">
        <f aca="false">N11+N13</f>
        <v>0</v>
      </c>
      <c r="O9" s="27" t="n">
        <f aca="false">O11+O13</f>
        <v>1</v>
      </c>
      <c r="P9" s="27" t="n">
        <f aca="false">P11+P13</f>
        <v>0</v>
      </c>
      <c r="Q9" s="28"/>
    </row>
    <row r="10" customFormat="false" ht="14.25" hidden="false" customHeight="false" outlineLevel="0" collapsed="false">
      <c r="D10" s="29"/>
      <c r="E10" s="30"/>
      <c r="F10" s="30"/>
      <c r="G10" s="31"/>
      <c r="H10" s="31"/>
      <c r="I10" s="31"/>
      <c r="J10" s="32"/>
      <c r="K10" s="30"/>
      <c r="L10" s="30"/>
      <c r="M10" s="30"/>
      <c r="N10" s="31"/>
      <c r="O10" s="31"/>
      <c r="P10" s="31"/>
    </row>
    <row r="11" s="24" customFormat="true" ht="14.25" hidden="false" customHeight="false" outlineLevel="0" collapsed="false">
      <c r="B11" s="25" t="s">
        <v>21</v>
      </c>
      <c r="D11" s="26" t="n">
        <f aca="false">SUM(D15:D57)</f>
        <v>48949</v>
      </c>
      <c r="E11" s="27" t="n">
        <f aca="false">SUM(E15:E57)</f>
        <v>23122</v>
      </c>
      <c r="F11" s="27" t="n">
        <f aca="false">SUM(F15:F57)</f>
        <v>2468</v>
      </c>
      <c r="G11" s="27" t="n">
        <f aca="false">SUM(G15:G57)</f>
        <v>3699</v>
      </c>
      <c r="H11" s="27" t="n">
        <f aca="false">SUM(H15:H57)</f>
        <v>4658</v>
      </c>
      <c r="I11" s="27" t="n">
        <f aca="false">SUM(I15:I57)</f>
        <v>5739</v>
      </c>
      <c r="J11" s="27" t="n">
        <f aca="false">SUM(J15:J57)</f>
        <v>3603</v>
      </c>
      <c r="K11" s="27" t="n">
        <f aca="false">SUM(K15:K57)</f>
        <v>4121</v>
      </c>
      <c r="L11" s="27" t="n">
        <f aca="false">SUM(L15:L57)</f>
        <v>1538</v>
      </c>
      <c r="M11" s="27" t="n">
        <f aca="false">SUM(M15:M57)</f>
        <v>0</v>
      </c>
      <c r="N11" s="27" t="n">
        <f aca="false">SUM(N15:N57)</f>
        <v>0</v>
      </c>
      <c r="O11" s="27" t="n">
        <f aca="false">SUM(O15:O57)</f>
        <v>1</v>
      </c>
      <c r="P11" s="27" t="n">
        <f aca="false">SUM(P15:P57)</f>
        <v>0</v>
      </c>
      <c r="Q11" s="28"/>
    </row>
    <row r="12" s="24" customFormat="true" ht="14.25" hidden="false" customHeight="false" outlineLevel="0" collapsed="false">
      <c r="B12" s="33"/>
      <c r="D12" s="34"/>
      <c r="E12" s="35"/>
      <c r="F12" s="35"/>
      <c r="G12" s="36"/>
      <c r="H12" s="36"/>
      <c r="I12" s="36"/>
      <c r="J12" s="37"/>
      <c r="K12" s="35"/>
      <c r="L12" s="35"/>
      <c r="M12" s="35"/>
      <c r="N12" s="36"/>
      <c r="O12" s="36"/>
      <c r="P12" s="36"/>
    </row>
    <row r="13" s="24" customFormat="true" ht="14.25" hidden="false" customHeight="false" outlineLevel="0" collapsed="false">
      <c r="B13" s="25" t="s">
        <v>22</v>
      </c>
      <c r="D13" s="26" t="n">
        <f aca="false">D59+D66+D72+D79+D89+D94</f>
        <v>3528</v>
      </c>
      <c r="E13" s="27" t="n">
        <f aca="false">E59+E66+E72+E79+E89+E94</f>
        <v>2077</v>
      </c>
      <c r="F13" s="27" t="n">
        <f aca="false">F59+F66+F72+F79+F89+F94</f>
        <v>228</v>
      </c>
      <c r="G13" s="27" t="n">
        <f aca="false">G59+G66+G72+G79+G89+G94</f>
        <v>421</v>
      </c>
      <c r="H13" s="27" t="n">
        <f aca="false">H59+H66+H72+H79+H89+H94</f>
        <v>300</v>
      </c>
      <c r="I13" s="27" t="n">
        <f aca="false">I59+I66+I72+I79+I89+I94</f>
        <v>41</v>
      </c>
      <c r="J13" s="27" t="n">
        <f aca="false">J59+J66+J72+J79+J89+J94</f>
        <v>83</v>
      </c>
      <c r="K13" s="27" t="n">
        <f aca="false">K59+K66+K72+K79+K89+K94</f>
        <v>298</v>
      </c>
      <c r="L13" s="27" t="n">
        <f aca="false">L59+L66+L72+L79+L89+L94</f>
        <v>80</v>
      </c>
      <c r="M13" s="27" t="n">
        <f aca="false">M59+M66+M72+M79+M89+M94</f>
        <v>0</v>
      </c>
      <c r="N13" s="27" t="n">
        <f aca="false">N59+N66+N72+N79+N89+N94</f>
        <v>0</v>
      </c>
      <c r="O13" s="27" t="n">
        <f aca="false">O59+O66+O72+O79+O89+O94</f>
        <v>0</v>
      </c>
      <c r="P13" s="27" t="n">
        <f aca="false">P59+P66+P72+P79+P89+P94</f>
        <v>0</v>
      </c>
      <c r="Q13" s="28"/>
    </row>
    <row r="14" customFormat="false" ht="14.25" hidden="false" customHeight="false" outlineLevel="0" collapsed="false">
      <c r="B14" s="38"/>
      <c r="D14" s="39"/>
      <c r="E14" s="40"/>
      <c r="F14" s="40"/>
      <c r="G14" s="40"/>
      <c r="H14" s="40"/>
      <c r="I14" s="40"/>
      <c r="J14" s="40"/>
      <c r="K14" s="40"/>
      <c r="L14" s="40"/>
      <c r="M14" s="40"/>
      <c r="N14" s="40"/>
      <c r="O14" s="40"/>
      <c r="P14" s="40"/>
      <c r="Q14" s="41"/>
      <c r="R14" s="41"/>
      <c r="S14" s="41"/>
      <c r="T14" s="41"/>
      <c r="U14" s="41"/>
      <c r="V14" s="41"/>
      <c r="W14" s="41"/>
      <c r="X14" s="41"/>
      <c r="Y14" s="41"/>
      <c r="Z14" s="41"/>
      <c r="AA14" s="41"/>
      <c r="AB14" s="41"/>
      <c r="AC14" s="41"/>
      <c r="AD14" s="41"/>
      <c r="AE14" s="41"/>
      <c r="AF14" s="41"/>
      <c r="AG14" s="41"/>
      <c r="AH14" s="23"/>
      <c r="AI14" s="23"/>
    </row>
    <row r="15" customFormat="false" ht="14.25" hidden="false" customHeight="false" outlineLevel="0" collapsed="false">
      <c r="B15" s="42" t="s">
        <v>23</v>
      </c>
      <c r="D15" s="39" t="n">
        <f aca="false">SUM(E15:P15)</f>
        <v>7586</v>
      </c>
      <c r="E15" s="43" t="n">
        <v>3569</v>
      </c>
      <c r="F15" s="43" t="n">
        <v>384</v>
      </c>
      <c r="G15" s="43" t="n">
        <v>1090</v>
      </c>
      <c r="H15" s="43" t="n">
        <v>622</v>
      </c>
      <c r="I15" s="43" t="n">
        <v>943</v>
      </c>
      <c r="J15" s="43" t="n">
        <v>24</v>
      </c>
      <c r="K15" s="43" t="n">
        <v>768</v>
      </c>
      <c r="L15" s="43" t="n">
        <v>186</v>
      </c>
      <c r="M15" s="43" t="n">
        <v>0</v>
      </c>
      <c r="N15" s="43" t="n">
        <v>0</v>
      </c>
      <c r="O15" s="43" t="n">
        <v>0</v>
      </c>
      <c r="P15" s="43" t="n">
        <v>0</v>
      </c>
    </row>
    <row r="16" customFormat="false" ht="14.25" hidden="false" customHeight="false" outlineLevel="0" collapsed="false">
      <c r="B16" s="42" t="s">
        <v>24</v>
      </c>
      <c r="D16" s="39" t="n">
        <f aca="false">SUM(E16:P16)</f>
        <v>987</v>
      </c>
      <c r="E16" s="43" t="n">
        <v>336</v>
      </c>
      <c r="F16" s="43" t="n">
        <v>38</v>
      </c>
      <c r="G16" s="43" t="n">
        <v>27</v>
      </c>
      <c r="H16" s="43" t="n">
        <v>41</v>
      </c>
      <c r="I16" s="43" t="n">
        <v>111</v>
      </c>
      <c r="J16" s="43" t="n">
        <v>238</v>
      </c>
      <c r="K16" s="43" t="n">
        <v>88</v>
      </c>
      <c r="L16" s="43" t="n">
        <v>108</v>
      </c>
      <c r="M16" s="43" t="n">
        <v>0</v>
      </c>
      <c r="N16" s="43" t="n">
        <v>0</v>
      </c>
      <c r="O16" s="43" t="n">
        <v>0</v>
      </c>
      <c r="P16" s="43" t="n">
        <v>0</v>
      </c>
    </row>
    <row r="17" customFormat="false" ht="14.25" hidden="false" customHeight="false" outlineLevel="0" collapsed="false">
      <c r="B17" s="42" t="s">
        <v>25</v>
      </c>
      <c r="D17" s="39" t="n">
        <f aca="false">SUM(E17:P17)</f>
        <v>3472</v>
      </c>
      <c r="E17" s="43" t="n">
        <v>1627</v>
      </c>
      <c r="F17" s="43" t="n">
        <v>146</v>
      </c>
      <c r="G17" s="43" t="n">
        <v>247</v>
      </c>
      <c r="H17" s="43" t="n">
        <v>488</v>
      </c>
      <c r="I17" s="43" t="n">
        <v>496</v>
      </c>
      <c r="J17" s="43" t="n">
        <v>0</v>
      </c>
      <c r="K17" s="43" t="n">
        <v>394</v>
      </c>
      <c r="L17" s="43" t="n">
        <v>74</v>
      </c>
      <c r="M17" s="43" t="n">
        <v>0</v>
      </c>
      <c r="N17" s="43" t="n">
        <v>0</v>
      </c>
      <c r="O17" s="43" t="n">
        <v>0</v>
      </c>
      <c r="P17" s="43" t="n">
        <v>0</v>
      </c>
    </row>
    <row r="18" customFormat="false" ht="14.25" hidden="false" customHeight="false" outlineLevel="0" collapsed="false">
      <c r="B18" s="42" t="s">
        <v>26</v>
      </c>
      <c r="D18" s="39" t="n">
        <f aca="false">SUM(E18:P18)</f>
        <v>4496</v>
      </c>
      <c r="E18" s="43" t="n">
        <v>1863</v>
      </c>
      <c r="F18" s="43" t="n">
        <v>172</v>
      </c>
      <c r="G18" s="43" t="n">
        <v>771</v>
      </c>
      <c r="H18" s="43" t="n">
        <v>531</v>
      </c>
      <c r="I18" s="43" t="n">
        <v>590</v>
      </c>
      <c r="J18" s="43" t="n">
        <v>0</v>
      </c>
      <c r="K18" s="43" t="n">
        <v>425</v>
      </c>
      <c r="L18" s="43" t="n">
        <v>144</v>
      </c>
      <c r="M18" s="43" t="n">
        <v>0</v>
      </c>
      <c r="N18" s="43" t="n">
        <v>0</v>
      </c>
      <c r="O18" s="43" t="n">
        <v>0</v>
      </c>
      <c r="P18" s="43" t="n">
        <v>0</v>
      </c>
    </row>
    <row r="19" customFormat="false" ht="14.25" hidden="false" customHeight="false" outlineLevel="0" collapsed="false">
      <c r="B19" s="42" t="s">
        <v>27</v>
      </c>
      <c r="D19" s="39" t="n">
        <f aca="false">SUM(E19:P19)</f>
        <v>413</v>
      </c>
      <c r="E19" s="43" t="n">
        <v>248</v>
      </c>
      <c r="F19" s="43" t="n">
        <v>25</v>
      </c>
      <c r="G19" s="43" t="n">
        <v>19</v>
      </c>
      <c r="H19" s="43" t="n">
        <v>45</v>
      </c>
      <c r="I19" s="43" t="n">
        <v>0</v>
      </c>
      <c r="J19" s="43" t="n">
        <v>0</v>
      </c>
      <c r="K19" s="43" t="n">
        <v>40</v>
      </c>
      <c r="L19" s="43" t="n">
        <v>36</v>
      </c>
      <c r="M19" s="43" t="n">
        <v>0</v>
      </c>
      <c r="N19" s="43" t="n">
        <v>0</v>
      </c>
      <c r="O19" s="43" t="n">
        <v>0</v>
      </c>
      <c r="P19" s="43" t="n">
        <v>0</v>
      </c>
    </row>
    <row r="20" customFormat="false" ht="14.25" hidden="false" customHeight="false" outlineLevel="0" collapsed="false">
      <c r="B20" s="42"/>
      <c r="D20" s="39"/>
      <c r="E20" s="43"/>
      <c r="F20" s="43"/>
      <c r="G20" s="43"/>
      <c r="H20" s="43"/>
      <c r="I20" s="43"/>
      <c r="J20" s="43"/>
      <c r="K20" s="43"/>
      <c r="L20" s="43"/>
      <c r="M20" s="43"/>
      <c r="N20" s="43"/>
      <c r="O20" s="43"/>
      <c r="P20" s="43"/>
    </row>
    <row r="21" customFormat="false" ht="14.25" hidden="false" customHeight="false" outlineLevel="0" collapsed="false">
      <c r="B21" s="44" t="s">
        <v>28</v>
      </c>
      <c r="D21" s="39" t="n">
        <f aca="false">SUM(E21:P21)</f>
        <v>1008</v>
      </c>
      <c r="E21" s="43" t="n">
        <v>498</v>
      </c>
      <c r="F21" s="43" t="n">
        <v>63</v>
      </c>
      <c r="G21" s="43" t="n">
        <v>37</v>
      </c>
      <c r="H21" s="43" t="n">
        <v>51</v>
      </c>
      <c r="I21" s="43" t="n">
        <v>168</v>
      </c>
      <c r="J21" s="43" t="n">
        <v>52</v>
      </c>
      <c r="K21" s="43" t="n">
        <v>124</v>
      </c>
      <c r="L21" s="43" t="n">
        <v>15</v>
      </c>
      <c r="M21" s="43" t="n">
        <v>0</v>
      </c>
      <c r="N21" s="43" t="n">
        <v>0</v>
      </c>
      <c r="O21" s="43" t="n">
        <v>0</v>
      </c>
      <c r="P21" s="43" t="n">
        <v>0</v>
      </c>
    </row>
    <row r="22" customFormat="false" ht="14.25" hidden="false" customHeight="false" outlineLevel="0" collapsed="false">
      <c r="B22" s="42" t="s">
        <v>29</v>
      </c>
      <c r="D22" s="39" t="n">
        <f aca="false">SUM(E22:P22)</f>
        <v>3920</v>
      </c>
      <c r="E22" s="43" t="n">
        <v>1446</v>
      </c>
      <c r="F22" s="43" t="n">
        <v>172</v>
      </c>
      <c r="G22" s="43" t="n">
        <v>151</v>
      </c>
      <c r="H22" s="43" t="n">
        <v>348</v>
      </c>
      <c r="I22" s="43" t="n">
        <v>501</v>
      </c>
      <c r="J22" s="43" t="n">
        <v>891</v>
      </c>
      <c r="K22" s="43" t="n">
        <v>330</v>
      </c>
      <c r="L22" s="43" t="n">
        <v>81</v>
      </c>
      <c r="M22" s="43" t="n">
        <v>0</v>
      </c>
      <c r="N22" s="43" t="n">
        <v>0</v>
      </c>
      <c r="O22" s="43" t="n">
        <v>0</v>
      </c>
      <c r="P22" s="43" t="n">
        <v>0</v>
      </c>
    </row>
    <row r="23" customFormat="false" ht="14.25" hidden="false" customHeight="false" outlineLevel="0" collapsed="false">
      <c r="B23" s="42" t="s">
        <v>30</v>
      </c>
      <c r="D23" s="39" t="n">
        <f aca="false">SUM(E23:P23)</f>
        <v>1171</v>
      </c>
      <c r="E23" s="43" t="n">
        <v>605</v>
      </c>
      <c r="F23" s="43" t="n">
        <v>73</v>
      </c>
      <c r="G23" s="43" t="n">
        <v>48</v>
      </c>
      <c r="H23" s="43" t="n">
        <v>111</v>
      </c>
      <c r="I23" s="43" t="n">
        <v>163</v>
      </c>
      <c r="J23" s="43" t="n">
        <v>30</v>
      </c>
      <c r="K23" s="43" t="n">
        <v>106</v>
      </c>
      <c r="L23" s="43" t="n">
        <v>35</v>
      </c>
      <c r="M23" s="43" t="n">
        <v>0</v>
      </c>
      <c r="N23" s="43" t="n">
        <v>0</v>
      </c>
      <c r="O23" s="43" t="n">
        <v>0</v>
      </c>
      <c r="P23" s="43" t="n">
        <v>0</v>
      </c>
    </row>
    <row r="24" customFormat="false" ht="14.25" hidden="false" customHeight="false" outlineLevel="0" collapsed="false">
      <c r="B24" s="42" t="s">
        <v>31</v>
      </c>
      <c r="D24" s="39" t="n">
        <f aca="false">SUM(E24:P24)</f>
        <v>664</v>
      </c>
      <c r="E24" s="43" t="n">
        <v>424</v>
      </c>
      <c r="F24" s="43" t="n">
        <v>64</v>
      </c>
      <c r="G24" s="43" t="n">
        <v>30</v>
      </c>
      <c r="H24" s="43" t="n">
        <v>79</v>
      </c>
      <c r="I24" s="43" t="n">
        <v>0</v>
      </c>
      <c r="J24" s="43" t="n">
        <v>0</v>
      </c>
      <c r="K24" s="43" t="n">
        <v>50</v>
      </c>
      <c r="L24" s="43" t="n">
        <v>17</v>
      </c>
      <c r="M24" s="43" t="n">
        <v>0</v>
      </c>
      <c r="N24" s="43" t="n">
        <v>0</v>
      </c>
      <c r="O24" s="43" t="n">
        <v>0</v>
      </c>
      <c r="P24" s="43" t="n">
        <v>0</v>
      </c>
    </row>
    <row r="25" customFormat="false" ht="14.25" hidden="false" customHeight="false" outlineLevel="0" collapsed="false">
      <c r="B25" s="42" t="s">
        <v>32</v>
      </c>
      <c r="D25" s="39" t="n">
        <f aca="false">SUM(E25:P25)</f>
        <v>1207</v>
      </c>
      <c r="E25" s="43" t="n">
        <v>681</v>
      </c>
      <c r="F25" s="43" t="n">
        <v>66</v>
      </c>
      <c r="G25" s="43" t="n">
        <v>42</v>
      </c>
      <c r="H25" s="43" t="n">
        <v>104</v>
      </c>
      <c r="I25" s="43" t="n">
        <v>231</v>
      </c>
      <c r="J25" s="43" t="n">
        <v>24</v>
      </c>
      <c r="K25" s="43" t="n">
        <v>37</v>
      </c>
      <c r="L25" s="43" t="n">
        <v>22</v>
      </c>
      <c r="M25" s="43" t="n">
        <v>0</v>
      </c>
      <c r="N25" s="43" t="n">
        <v>0</v>
      </c>
      <c r="O25" s="43" t="n">
        <v>0</v>
      </c>
      <c r="P25" s="43" t="n">
        <v>0</v>
      </c>
    </row>
    <row r="26" customFormat="false" ht="14.25" hidden="false" customHeight="false" outlineLevel="0" collapsed="false">
      <c r="B26" s="42"/>
      <c r="D26" s="39"/>
      <c r="E26" s="43"/>
      <c r="F26" s="43"/>
      <c r="G26" s="43"/>
      <c r="H26" s="43"/>
      <c r="I26" s="43"/>
      <c r="J26" s="43"/>
      <c r="K26" s="43"/>
      <c r="L26" s="43"/>
      <c r="M26" s="43"/>
      <c r="N26" s="43"/>
      <c r="O26" s="43"/>
      <c r="P26" s="43"/>
    </row>
    <row r="27" customFormat="false" ht="14.25" hidden="false" customHeight="false" outlineLevel="0" collapsed="false">
      <c r="B27" s="42" t="s">
        <v>33</v>
      </c>
      <c r="D27" s="39" t="n">
        <f aca="false">SUM(E27:P27)</f>
        <v>1042</v>
      </c>
      <c r="E27" s="43" t="n">
        <v>704</v>
      </c>
      <c r="F27" s="43" t="n">
        <v>78</v>
      </c>
      <c r="G27" s="43" t="n">
        <v>67</v>
      </c>
      <c r="H27" s="43" t="n">
        <v>88</v>
      </c>
      <c r="I27" s="43" t="n">
        <v>0</v>
      </c>
      <c r="J27" s="43" t="n">
        <v>38</v>
      </c>
      <c r="K27" s="43" t="n">
        <v>38</v>
      </c>
      <c r="L27" s="43" t="n">
        <v>29</v>
      </c>
      <c r="M27" s="43" t="n">
        <v>0</v>
      </c>
      <c r="N27" s="43" t="n">
        <v>0</v>
      </c>
      <c r="O27" s="43" t="n">
        <v>0</v>
      </c>
      <c r="P27" s="43" t="n">
        <v>0</v>
      </c>
    </row>
    <row r="28" customFormat="false" ht="14.25" hidden="false" customHeight="false" outlineLevel="0" collapsed="false">
      <c r="B28" s="42" t="s">
        <v>34</v>
      </c>
      <c r="D28" s="39" t="n">
        <f aca="false">SUM(E28:P28)</f>
        <v>487</v>
      </c>
      <c r="E28" s="43" t="n">
        <v>302</v>
      </c>
      <c r="F28" s="43" t="n">
        <v>35</v>
      </c>
      <c r="G28" s="43" t="n">
        <v>26</v>
      </c>
      <c r="H28" s="43" t="n">
        <v>43</v>
      </c>
      <c r="I28" s="43" t="n">
        <v>0</v>
      </c>
      <c r="J28" s="43" t="n">
        <v>16</v>
      </c>
      <c r="K28" s="43" t="n">
        <v>20</v>
      </c>
      <c r="L28" s="43" t="n">
        <v>44</v>
      </c>
      <c r="M28" s="43" t="n">
        <v>0</v>
      </c>
      <c r="N28" s="43" t="n">
        <v>0</v>
      </c>
      <c r="O28" s="43" t="n">
        <v>1</v>
      </c>
      <c r="P28" s="43" t="n">
        <v>0</v>
      </c>
    </row>
    <row r="29" customFormat="false" ht="14.25" hidden="false" customHeight="false" outlineLevel="0" collapsed="false">
      <c r="B29" s="42" t="s">
        <v>35</v>
      </c>
      <c r="D29" s="39" t="n">
        <f aca="false">SUM(E29:P29)</f>
        <v>2480</v>
      </c>
      <c r="E29" s="43" t="n">
        <v>421</v>
      </c>
      <c r="F29" s="43" t="n">
        <v>44</v>
      </c>
      <c r="G29" s="43" t="n">
        <v>35</v>
      </c>
      <c r="H29" s="43" t="n">
        <v>88</v>
      </c>
      <c r="I29" s="43" t="n">
        <v>124</v>
      </c>
      <c r="J29" s="43" t="n">
        <v>1707</v>
      </c>
      <c r="K29" s="43" t="n">
        <v>61</v>
      </c>
      <c r="L29" s="43" t="n">
        <v>0</v>
      </c>
      <c r="M29" s="43" t="n">
        <v>0</v>
      </c>
      <c r="N29" s="43" t="n">
        <v>0</v>
      </c>
      <c r="O29" s="43" t="n">
        <v>0</v>
      </c>
      <c r="P29" s="43" t="n">
        <v>0</v>
      </c>
    </row>
    <row r="30" customFormat="false" ht="14.25" hidden="false" customHeight="false" outlineLevel="0" collapsed="false">
      <c r="B30" s="42" t="s">
        <v>36</v>
      </c>
      <c r="D30" s="39" t="n">
        <f aca="false">SUM(E30:P30)</f>
        <v>1450</v>
      </c>
      <c r="E30" s="43" t="n">
        <v>568</v>
      </c>
      <c r="F30" s="43" t="n">
        <v>50</v>
      </c>
      <c r="G30" s="43" t="n">
        <v>85</v>
      </c>
      <c r="H30" s="43" t="n">
        <v>186</v>
      </c>
      <c r="I30" s="43" t="n">
        <v>197</v>
      </c>
      <c r="J30" s="43" t="n">
        <v>90</v>
      </c>
      <c r="K30" s="43" t="n">
        <v>122</v>
      </c>
      <c r="L30" s="43" t="n">
        <v>152</v>
      </c>
      <c r="M30" s="43" t="n">
        <v>0</v>
      </c>
      <c r="N30" s="43" t="n">
        <v>0</v>
      </c>
      <c r="O30" s="43" t="n">
        <v>0</v>
      </c>
      <c r="P30" s="43" t="n">
        <v>0</v>
      </c>
    </row>
    <row r="31" customFormat="false" ht="14.25" hidden="false" customHeight="false" outlineLevel="0" collapsed="false">
      <c r="B31" s="42" t="s">
        <v>37</v>
      </c>
      <c r="D31" s="39" t="n">
        <f aca="false">SUM(E31:P31)</f>
        <v>2690</v>
      </c>
      <c r="E31" s="43" t="n">
        <v>1122</v>
      </c>
      <c r="F31" s="43" t="n">
        <v>147</v>
      </c>
      <c r="G31" s="43" t="n">
        <v>150</v>
      </c>
      <c r="H31" s="43" t="n">
        <v>346</v>
      </c>
      <c r="I31" s="43" t="n">
        <v>434</v>
      </c>
      <c r="J31" s="43" t="n">
        <v>73</v>
      </c>
      <c r="K31" s="43" t="n">
        <v>321</v>
      </c>
      <c r="L31" s="43" t="n">
        <v>97</v>
      </c>
      <c r="M31" s="43" t="n">
        <v>0</v>
      </c>
      <c r="N31" s="43" t="n">
        <v>0</v>
      </c>
      <c r="O31" s="43" t="n">
        <v>0</v>
      </c>
      <c r="P31" s="43" t="n">
        <v>0</v>
      </c>
    </row>
    <row r="32" customFormat="false" ht="14.25" hidden="false" customHeight="false" outlineLevel="0" collapsed="false">
      <c r="B32" s="42"/>
      <c r="D32" s="39"/>
      <c r="E32" s="43"/>
      <c r="F32" s="43"/>
      <c r="G32" s="43"/>
      <c r="H32" s="43"/>
      <c r="I32" s="43"/>
      <c r="J32" s="43"/>
      <c r="K32" s="43"/>
      <c r="L32" s="43"/>
      <c r="M32" s="43"/>
      <c r="N32" s="43"/>
      <c r="O32" s="43"/>
      <c r="P32" s="43"/>
    </row>
    <row r="33" customFormat="false" ht="14.25" hidden="false" customHeight="false" outlineLevel="0" collapsed="false">
      <c r="B33" s="42" t="s">
        <v>38</v>
      </c>
      <c r="D33" s="39" t="n">
        <f aca="false">SUM(E33:P33)</f>
        <v>250</v>
      </c>
      <c r="E33" s="43" t="n">
        <v>124</v>
      </c>
      <c r="F33" s="43" t="n">
        <v>20</v>
      </c>
      <c r="G33" s="43" t="n">
        <v>12</v>
      </c>
      <c r="H33" s="43" t="n">
        <v>42</v>
      </c>
      <c r="I33" s="43" t="n">
        <v>0</v>
      </c>
      <c r="J33" s="43" t="n">
        <v>15</v>
      </c>
      <c r="K33" s="43" t="n">
        <v>33</v>
      </c>
      <c r="L33" s="43" t="n">
        <v>4</v>
      </c>
      <c r="M33" s="43" t="n">
        <v>0</v>
      </c>
      <c r="N33" s="43" t="n">
        <v>0</v>
      </c>
      <c r="O33" s="43" t="n">
        <v>0</v>
      </c>
      <c r="P33" s="43" t="n">
        <v>0</v>
      </c>
    </row>
    <row r="34" customFormat="false" ht="14.25" hidden="false" customHeight="false" outlineLevel="0" collapsed="false">
      <c r="B34" s="42" t="s">
        <v>39</v>
      </c>
      <c r="D34" s="39" t="n">
        <f aca="false">SUM(E34:P34)</f>
        <v>2079</v>
      </c>
      <c r="E34" s="43" t="n">
        <v>1315</v>
      </c>
      <c r="F34" s="43" t="n">
        <v>81</v>
      </c>
      <c r="G34" s="43" t="n">
        <v>78</v>
      </c>
      <c r="H34" s="43" t="n">
        <v>26</v>
      </c>
      <c r="I34" s="43" t="n">
        <v>385</v>
      </c>
      <c r="J34" s="43" t="n">
        <v>46</v>
      </c>
      <c r="K34" s="43" t="n">
        <v>94</v>
      </c>
      <c r="L34" s="43" t="n">
        <v>54</v>
      </c>
      <c r="M34" s="43" t="n">
        <v>0</v>
      </c>
      <c r="N34" s="43" t="n">
        <v>0</v>
      </c>
      <c r="O34" s="43" t="n">
        <v>0</v>
      </c>
      <c r="P34" s="43" t="n">
        <v>0</v>
      </c>
    </row>
    <row r="35" customFormat="false" ht="14.25" hidden="false" customHeight="false" outlineLevel="0" collapsed="false">
      <c r="B35" s="42" t="s">
        <v>40</v>
      </c>
      <c r="D35" s="39" t="n">
        <f aca="false">SUM(E35:P35)</f>
        <v>1048</v>
      </c>
      <c r="E35" s="43" t="n">
        <v>485</v>
      </c>
      <c r="F35" s="43" t="n">
        <v>69</v>
      </c>
      <c r="G35" s="43" t="n">
        <v>41</v>
      </c>
      <c r="H35" s="43" t="n">
        <v>108</v>
      </c>
      <c r="I35" s="43" t="n">
        <v>169</v>
      </c>
      <c r="J35" s="43" t="n">
        <v>26</v>
      </c>
      <c r="K35" s="43" t="n">
        <v>130</v>
      </c>
      <c r="L35" s="43" t="n">
        <v>20</v>
      </c>
      <c r="M35" s="43" t="n">
        <v>0</v>
      </c>
      <c r="N35" s="43" t="n">
        <v>0</v>
      </c>
      <c r="O35" s="43" t="n">
        <v>0</v>
      </c>
      <c r="P35" s="43" t="n">
        <v>0</v>
      </c>
    </row>
    <row r="36" customFormat="false" ht="14.25" hidden="false" customHeight="false" outlineLevel="0" collapsed="false">
      <c r="B36" s="42" t="s">
        <v>41</v>
      </c>
      <c r="D36" s="39" t="n">
        <f aca="false">SUM(E36:P36)</f>
        <v>1334</v>
      </c>
      <c r="E36" s="43" t="n">
        <v>605</v>
      </c>
      <c r="F36" s="43" t="n">
        <v>71</v>
      </c>
      <c r="G36" s="43" t="n">
        <v>71</v>
      </c>
      <c r="H36" s="43" t="n">
        <v>190</v>
      </c>
      <c r="I36" s="43" t="n">
        <v>208</v>
      </c>
      <c r="J36" s="43" t="n">
        <v>68</v>
      </c>
      <c r="K36" s="43" t="n">
        <v>94</v>
      </c>
      <c r="L36" s="43" t="n">
        <v>27</v>
      </c>
      <c r="M36" s="43" t="n">
        <v>0</v>
      </c>
      <c r="N36" s="43" t="n">
        <v>0</v>
      </c>
      <c r="O36" s="43" t="n">
        <v>0</v>
      </c>
      <c r="P36" s="43" t="n">
        <v>0</v>
      </c>
    </row>
    <row r="37" customFormat="false" ht="14.25" hidden="false" customHeight="false" outlineLevel="0" collapsed="false">
      <c r="B37" s="42" t="s">
        <v>42</v>
      </c>
      <c r="D37" s="39" t="n">
        <f aca="false">SUM(E37:P37)</f>
        <v>925</v>
      </c>
      <c r="E37" s="43" t="n">
        <v>493</v>
      </c>
      <c r="F37" s="43" t="n">
        <v>46</v>
      </c>
      <c r="G37" s="43" t="n">
        <v>42</v>
      </c>
      <c r="H37" s="43" t="n">
        <v>103</v>
      </c>
      <c r="I37" s="43" t="n">
        <v>146</v>
      </c>
      <c r="J37" s="43" t="n">
        <v>27</v>
      </c>
      <c r="K37" s="43" t="n">
        <v>63</v>
      </c>
      <c r="L37" s="43" t="n">
        <v>5</v>
      </c>
      <c r="M37" s="43" t="n">
        <v>0</v>
      </c>
      <c r="N37" s="43" t="n">
        <v>0</v>
      </c>
      <c r="O37" s="43" t="n">
        <v>0</v>
      </c>
      <c r="P37" s="43" t="n">
        <v>0</v>
      </c>
    </row>
    <row r="38" customFormat="false" ht="14.25" hidden="false" customHeight="false" outlineLevel="0" collapsed="false">
      <c r="B38" s="42"/>
      <c r="D38" s="39"/>
      <c r="E38" s="43"/>
      <c r="F38" s="43"/>
      <c r="G38" s="43"/>
      <c r="H38" s="43"/>
      <c r="I38" s="43"/>
      <c r="J38" s="43"/>
      <c r="K38" s="43"/>
      <c r="L38" s="43"/>
      <c r="M38" s="43"/>
      <c r="N38" s="43"/>
      <c r="O38" s="43"/>
      <c r="P38" s="43"/>
    </row>
    <row r="39" customFormat="false" ht="14.25" hidden="false" customHeight="false" outlineLevel="0" collapsed="false">
      <c r="B39" s="42" t="s">
        <v>43</v>
      </c>
      <c r="D39" s="39" t="n">
        <f aca="false">SUM(E39:P39)</f>
        <v>505</v>
      </c>
      <c r="E39" s="43" t="n">
        <v>235</v>
      </c>
      <c r="F39" s="43" t="n">
        <v>27</v>
      </c>
      <c r="G39" s="43" t="n">
        <v>58</v>
      </c>
      <c r="H39" s="43" t="n">
        <v>53</v>
      </c>
      <c r="I39" s="43" t="n">
        <v>0</v>
      </c>
      <c r="J39" s="43" t="n">
        <v>19</v>
      </c>
      <c r="K39" s="43" t="n">
        <v>87</v>
      </c>
      <c r="L39" s="43" t="n">
        <v>26</v>
      </c>
      <c r="M39" s="43" t="n">
        <v>0</v>
      </c>
      <c r="N39" s="43" t="n">
        <v>0</v>
      </c>
      <c r="O39" s="43" t="n">
        <v>0</v>
      </c>
      <c r="P39" s="43" t="n">
        <v>0</v>
      </c>
    </row>
    <row r="40" customFormat="false" ht="14.25" hidden="false" customHeight="false" outlineLevel="0" collapsed="false">
      <c r="B40" s="42" t="s">
        <v>44</v>
      </c>
      <c r="D40" s="39" t="n">
        <f aca="false">SUM(E40:P40)</f>
        <v>712</v>
      </c>
      <c r="E40" s="43" t="n">
        <v>361</v>
      </c>
      <c r="F40" s="43" t="n">
        <v>43</v>
      </c>
      <c r="G40" s="43" t="n">
        <v>31</v>
      </c>
      <c r="H40" s="43" t="n">
        <v>97</v>
      </c>
      <c r="I40" s="43" t="n">
        <v>138</v>
      </c>
      <c r="J40" s="43" t="n">
        <v>0</v>
      </c>
      <c r="K40" s="43" t="n">
        <v>30</v>
      </c>
      <c r="L40" s="43" t="n">
        <v>12</v>
      </c>
      <c r="M40" s="43" t="n">
        <v>0</v>
      </c>
      <c r="N40" s="43" t="n">
        <v>0</v>
      </c>
      <c r="O40" s="43" t="n">
        <v>0</v>
      </c>
      <c r="P40" s="43" t="n">
        <v>0</v>
      </c>
    </row>
    <row r="41" customFormat="false" ht="14.25" hidden="false" customHeight="false" outlineLevel="0" collapsed="false">
      <c r="B41" s="42" t="s">
        <v>45</v>
      </c>
      <c r="D41" s="39" t="n">
        <f aca="false">SUM(E41:P41)</f>
        <v>911</v>
      </c>
      <c r="E41" s="43" t="n">
        <v>452</v>
      </c>
      <c r="F41" s="43" t="n">
        <v>43</v>
      </c>
      <c r="G41" s="43" t="n">
        <v>35</v>
      </c>
      <c r="H41" s="43" t="n">
        <v>93</v>
      </c>
      <c r="I41" s="43" t="n">
        <v>149</v>
      </c>
      <c r="J41" s="43" t="n">
        <v>23</v>
      </c>
      <c r="K41" s="43" t="n">
        <v>109</v>
      </c>
      <c r="L41" s="43" t="n">
        <v>7</v>
      </c>
      <c r="M41" s="43" t="n">
        <v>0</v>
      </c>
      <c r="N41" s="43" t="n">
        <v>0</v>
      </c>
      <c r="O41" s="43" t="n">
        <v>0</v>
      </c>
      <c r="P41" s="43" t="n">
        <v>0</v>
      </c>
    </row>
    <row r="42" customFormat="false" ht="14.25" hidden="false" customHeight="false" outlineLevel="0" collapsed="false">
      <c r="B42" s="42" t="s">
        <v>46</v>
      </c>
      <c r="D42" s="39" t="n">
        <f aca="false">SUM(E42:P42)</f>
        <v>524</v>
      </c>
      <c r="E42" s="43" t="n">
        <v>279</v>
      </c>
      <c r="F42" s="43" t="n">
        <v>37</v>
      </c>
      <c r="G42" s="43" t="n">
        <v>17</v>
      </c>
      <c r="H42" s="43" t="n">
        <v>36</v>
      </c>
      <c r="I42" s="43" t="n">
        <v>108</v>
      </c>
      <c r="J42" s="43" t="n">
        <v>22</v>
      </c>
      <c r="K42" s="43" t="n">
        <v>18</v>
      </c>
      <c r="L42" s="43" t="n">
        <v>7</v>
      </c>
      <c r="M42" s="43" t="n">
        <v>0</v>
      </c>
      <c r="N42" s="43" t="n">
        <v>0</v>
      </c>
      <c r="O42" s="43" t="n">
        <v>0</v>
      </c>
      <c r="P42" s="43" t="n">
        <v>0</v>
      </c>
    </row>
    <row r="43" customFormat="false" ht="14.25" hidden="false" customHeight="false" outlineLevel="0" collapsed="false">
      <c r="B43" s="42" t="s">
        <v>47</v>
      </c>
      <c r="D43" s="39" t="n">
        <f aca="false">SUM(E43:P43)</f>
        <v>1369</v>
      </c>
      <c r="E43" s="43" t="n">
        <v>699</v>
      </c>
      <c r="F43" s="43" t="n">
        <v>55</v>
      </c>
      <c r="G43" s="43" t="n">
        <v>59</v>
      </c>
      <c r="H43" s="43" t="n">
        <v>194</v>
      </c>
      <c r="I43" s="43" t="n">
        <v>165</v>
      </c>
      <c r="J43" s="43" t="n">
        <v>0</v>
      </c>
      <c r="K43" s="43" t="n">
        <v>95</v>
      </c>
      <c r="L43" s="43" t="n">
        <v>102</v>
      </c>
      <c r="M43" s="43" t="n">
        <v>0</v>
      </c>
      <c r="N43" s="43" t="n">
        <v>0</v>
      </c>
      <c r="O43" s="43" t="n">
        <v>0</v>
      </c>
      <c r="P43" s="43" t="n">
        <v>0</v>
      </c>
    </row>
    <row r="44" customFormat="false" ht="14.25" hidden="false" customHeight="false" outlineLevel="0" collapsed="false">
      <c r="B44" s="42"/>
      <c r="D44" s="39"/>
      <c r="E44" s="43"/>
      <c r="F44" s="43"/>
      <c r="G44" s="43"/>
      <c r="H44" s="43"/>
      <c r="I44" s="43"/>
      <c r="J44" s="43"/>
      <c r="K44" s="43"/>
      <c r="L44" s="43"/>
      <c r="M44" s="43"/>
      <c r="N44" s="43"/>
      <c r="O44" s="43"/>
      <c r="P44" s="43"/>
    </row>
    <row r="45" customFormat="false" ht="14.25" hidden="false" customHeight="false" outlineLevel="0" collapsed="false">
      <c r="B45" s="42" t="s">
        <v>48</v>
      </c>
      <c r="D45" s="39" t="n">
        <f aca="false">SUM(E45:P45)</f>
        <v>631</v>
      </c>
      <c r="E45" s="43" t="n">
        <v>366</v>
      </c>
      <c r="F45" s="43" t="n">
        <v>41</v>
      </c>
      <c r="G45" s="43" t="n">
        <v>35</v>
      </c>
      <c r="H45" s="43" t="n">
        <v>29</v>
      </c>
      <c r="I45" s="43" t="n">
        <v>109</v>
      </c>
      <c r="J45" s="43" t="n">
        <v>19</v>
      </c>
      <c r="K45" s="43" t="n">
        <v>25</v>
      </c>
      <c r="L45" s="43" t="n">
        <v>7</v>
      </c>
      <c r="M45" s="43" t="n">
        <v>0</v>
      </c>
      <c r="N45" s="43" t="n">
        <v>0</v>
      </c>
      <c r="O45" s="43" t="n">
        <v>0</v>
      </c>
      <c r="P45" s="43" t="n">
        <v>0</v>
      </c>
    </row>
    <row r="46" customFormat="false" ht="14.25" hidden="false" customHeight="false" outlineLevel="0" collapsed="false">
      <c r="B46" s="42" t="s">
        <v>49</v>
      </c>
      <c r="D46" s="39" t="n">
        <f aca="false">SUM(E46:P46)</f>
        <v>624</v>
      </c>
      <c r="E46" s="43" t="n">
        <v>328</v>
      </c>
      <c r="F46" s="43" t="n">
        <v>40</v>
      </c>
      <c r="G46" s="43" t="n">
        <v>19</v>
      </c>
      <c r="H46" s="43" t="n">
        <v>42</v>
      </c>
      <c r="I46" s="43" t="n">
        <v>127</v>
      </c>
      <c r="J46" s="43" t="n">
        <v>22</v>
      </c>
      <c r="K46" s="43" t="n">
        <v>13</v>
      </c>
      <c r="L46" s="43" t="n">
        <v>33</v>
      </c>
      <c r="M46" s="43" t="n">
        <v>0</v>
      </c>
      <c r="N46" s="43" t="n">
        <v>0</v>
      </c>
      <c r="O46" s="43" t="n">
        <v>0</v>
      </c>
      <c r="P46" s="43" t="n">
        <v>0</v>
      </c>
    </row>
    <row r="47" customFormat="false" ht="14.25" hidden="false" customHeight="false" outlineLevel="0" collapsed="false">
      <c r="B47" s="42" t="s">
        <v>50</v>
      </c>
      <c r="D47" s="39" t="n">
        <f aca="false">SUM(E47:P47)</f>
        <v>569</v>
      </c>
      <c r="E47" s="43" t="n">
        <v>347</v>
      </c>
      <c r="F47" s="43" t="n">
        <v>46</v>
      </c>
      <c r="G47" s="43" t="n">
        <v>21</v>
      </c>
      <c r="H47" s="43" t="n">
        <v>75</v>
      </c>
      <c r="I47" s="43" t="n">
        <v>0</v>
      </c>
      <c r="J47" s="43" t="n">
        <v>12</v>
      </c>
      <c r="K47" s="43" t="n">
        <v>38</v>
      </c>
      <c r="L47" s="43" t="n">
        <v>30</v>
      </c>
      <c r="M47" s="43" t="n">
        <v>0</v>
      </c>
      <c r="N47" s="43" t="n">
        <v>0</v>
      </c>
      <c r="O47" s="43" t="n">
        <v>0</v>
      </c>
      <c r="P47" s="43" t="n">
        <v>0</v>
      </c>
    </row>
    <row r="48" customFormat="false" ht="14.25" hidden="false" customHeight="false" outlineLevel="0" collapsed="false">
      <c r="B48" s="42" t="s">
        <v>51</v>
      </c>
      <c r="D48" s="39" t="n">
        <f aca="false">SUM(E48:P48)</f>
        <v>506</v>
      </c>
      <c r="E48" s="43" t="n">
        <v>325</v>
      </c>
      <c r="F48" s="43" t="n">
        <v>34</v>
      </c>
      <c r="G48" s="43" t="n">
        <v>29</v>
      </c>
      <c r="H48" s="43" t="n">
        <v>57</v>
      </c>
      <c r="I48" s="43" t="n">
        <v>0</v>
      </c>
      <c r="J48" s="43" t="n">
        <v>4</v>
      </c>
      <c r="K48" s="43" t="n">
        <v>39</v>
      </c>
      <c r="L48" s="43" t="n">
        <v>18</v>
      </c>
      <c r="M48" s="43" t="n">
        <v>0</v>
      </c>
      <c r="N48" s="43" t="n">
        <v>0</v>
      </c>
      <c r="O48" s="43" t="n">
        <v>0</v>
      </c>
      <c r="P48" s="43" t="n">
        <v>0</v>
      </c>
    </row>
    <row r="49" customFormat="false" ht="14.25" hidden="false" customHeight="false" outlineLevel="0" collapsed="false">
      <c r="B49" s="42" t="s">
        <v>52</v>
      </c>
      <c r="D49" s="39" t="n">
        <f aca="false">SUM(E49:P49)</f>
        <v>407</v>
      </c>
      <c r="E49" s="43" t="n">
        <v>263</v>
      </c>
      <c r="F49" s="43" t="n">
        <v>27</v>
      </c>
      <c r="G49" s="43" t="n">
        <v>30</v>
      </c>
      <c r="H49" s="43" t="n">
        <v>51</v>
      </c>
      <c r="I49" s="43" t="n">
        <v>0</v>
      </c>
      <c r="J49" s="43" t="n">
        <v>5</v>
      </c>
      <c r="K49" s="43" t="n">
        <v>27</v>
      </c>
      <c r="L49" s="43" t="n">
        <v>4</v>
      </c>
      <c r="M49" s="43" t="n">
        <v>0</v>
      </c>
      <c r="N49" s="43" t="n">
        <v>0</v>
      </c>
      <c r="O49" s="43" t="n">
        <v>0</v>
      </c>
      <c r="P49" s="43" t="n">
        <v>0</v>
      </c>
    </row>
    <row r="50" customFormat="false" ht="14.25" hidden="false" customHeight="false" outlineLevel="0" collapsed="false">
      <c r="B50" s="42"/>
      <c r="D50" s="39"/>
      <c r="E50" s="43"/>
      <c r="F50" s="43"/>
      <c r="G50" s="43"/>
      <c r="H50" s="43"/>
      <c r="I50" s="43"/>
      <c r="J50" s="43"/>
      <c r="K50" s="43"/>
      <c r="L50" s="43"/>
      <c r="M50" s="43"/>
      <c r="N50" s="43"/>
      <c r="O50" s="43"/>
      <c r="P50" s="43"/>
    </row>
    <row r="51" customFormat="false" ht="14.25" hidden="false" customHeight="false" outlineLevel="0" collapsed="false">
      <c r="B51" s="42" t="s">
        <v>53</v>
      </c>
      <c r="D51" s="39" t="n">
        <f aca="false">SUM(E51:P51)</f>
        <v>462</v>
      </c>
      <c r="E51" s="43" t="n">
        <v>269</v>
      </c>
      <c r="F51" s="43" t="n">
        <v>34</v>
      </c>
      <c r="G51" s="43" t="n">
        <v>14</v>
      </c>
      <c r="H51" s="43" t="n">
        <v>14</v>
      </c>
      <c r="I51" s="43" t="n">
        <v>77</v>
      </c>
      <c r="J51" s="43" t="n">
        <v>10</v>
      </c>
      <c r="K51" s="43" t="n">
        <v>24</v>
      </c>
      <c r="L51" s="43" t="n">
        <v>20</v>
      </c>
      <c r="M51" s="43" t="n">
        <v>0</v>
      </c>
      <c r="N51" s="43" t="n">
        <v>0</v>
      </c>
      <c r="O51" s="43" t="n">
        <v>0</v>
      </c>
      <c r="P51" s="43" t="n">
        <v>0</v>
      </c>
    </row>
    <row r="52" customFormat="false" ht="14.25" hidden="false" customHeight="false" outlineLevel="0" collapsed="false">
      <c r="B52" s="42" t="s">
        <v>54</v>
      </c>
      <c r="D52" s="39" t="n">
        <f aca="false">SUM(E52:P52)</f>
        <v>660</v>
      </c>
      <c r="E52" s="43" t="n">
        <v>412</v>
      </c>
      <c r="F52" s="43" t="n">
        <v>31</v>
      </c>
      <c r="G52" s="43" t="n">
        <v>61</v>
      </c>
      <c r="H52" s="43" t="n">
        <v>28</v>
      </c>
      <c r="I52" s="43" t="n">
        <v>0</v>
      </c>
      <c r="J52" s="43" t="n">
        <v>26</v>
      </c>
      <c r="K52" s="43" t="n">
        <v>53</v>
      </c>
      <c r="L52" s="43" t="n">
        <v>49</v>
      </c>
      <c r="M52" s="43" t="n">
        <v>0</v>
      </c>
      <c r="N52" s="43" t="n">
        <v>0</v>
      </c>
      <c r="O52" s="43" t="n">
        <v>0</v>
      </c>
      <c r="P52" s="43" t="n">
        <v>0</v>
      </c>
    </row>
    <row r="53" customFormat="false" ht="14.25" hidden="false" customHeight="false" outlineLevel="0" collapsed="false">
      <c r="A53" s="23"/>
      <c r="B53" s="45" t="s">
        <v>55</v>
      </c>
      <c r="C53" s="23"/>
      <c r="D53" s="39" t="n">
        <f aca="false">SUM(E53:P53)</f>
        <v>492</v>
      </c>
      <c r="E53" s="43" t="n">
        <v>232</v>
      </c>
      <c r="F53" s="43" t="n">
        <v>29</v>
      </c>
      <c r="G53" s="43" t="n">
        <v>144</v>
      </c>
      <c r="H53" s="43" t="n">
        <v>40</v>
      </c>
      <c r="I53" s="43" t="n">
        <v>0</v>
      </c>
      <c r="J53" s="43" t="n">
        <v>0</v>
      </c>
      <c r="K53" s="43" t="n">
        <v>27</v>
      </c>
      <c r="L53" s="43" t="n">
        <v>20</v>
      </c>
      <c r="M53" s="43" t="n">
        <v>0</v>
      </c>
      <c r="N53" s="43" t="n">
        <v>0</v>
      </c>
      <c r="O53" s="43" t="n">
        <v>0</v>
      </c>
      <c r="P53" s="43" t="n">
        <v>0</v>
      </c>
    </row>
    <row r="54" customFormat="false" ht="14.25" hidden="false" customHeight="false" outlineLevel="0" collapsed="false">
      <c r="B54" s="42" t="s">
        <v>56</v>
      </c>
      <c r="D54" s="39" t="n">
        <f aca="false">SUM(E54:P54)</f>
        <v>864</v>
      </c>
      <c r="E54" s="43" t="n">
        <v>525</v>
      </c>
      <c r="F54" s="43" t="n">
        <v>61</v>
      </c>
      <c r="G54" s="43" t="n">
        <v>34</v>
      </c>
      <c r="H54" s="43" t="n">
        <v>81</v>
      </c>
      <c r="I54" s="43" t="n">
        <v>0</v>
      </c>
      <c r="J54" s="43" t="n">
        <v>41</v>
      </c>
      <c r="K54" s="43" t="n">
        <v>97</v>
      </c>
      <c r="L54" s="43" t="n">
        <v>25</v>
      </c>
      <c r="M54" s="43" t="n">
        <v>0</v>
      </c>
      <c r="N54" s="43" t="n">
        <v>0</v>
      </c>
      <c r="O54" s="43" t="n">
        <v>0</v>
      </c>
      <c r="P54" s="43" t="n">
        <v>0</v>
      </c>
    </row>
    <row r="55" customFormat="false" ht="14.25" hidden="false" customHeight="false" outlineLevel="0" collapsed="false">
      <c r="B55" s="42" t="s">
        <v>57</v>
      </c>
      <c r="D55" s="39" t="n">
        <f aca="false">SUM(E55:P55)</f>
        <v>519</v>
      </c>
      <c r="E55" s="43" t="n">
        <v>330</v>
      </c>
      <c r="F55" s="43" t="n">
        <v>41</v>
      </c>
      <c r="G55" s="43" t="n">
        <v>25</v>
      </c>
      <c r="H55" s="43" t="n">
        <v>42</v>
      </c>
      <c r="I55" s="43" t="n">
        <v>0</v>
      </c>
      <c r="J55" s="43" t="n">
        <v>17</v>
      </c>
      <c r="K55" s="43" t="n">
        <v>36</v>
      </c>
      <c r="L55" s="43" t="n">
        <v>28</v>
      </c>
      <c r="M55" s="43" t="n">
        <v>0</v>
      </c>
      <c r="N55" s="43" t="n">
        <v>0</v>
      </c>
      <c r="O55" s="43" t="n">
        <v>0</v>
      </c>
      <c r="P55" s="43" t="n">
        <v>0</v>
      </c>
    </row>
    <row r="56" customFormat="false" ht="14.25" hidden="false" customHeight="false" outlineLevel="0" collapsed="false">
      <c r="B56" s="42"/>
      <c r="D56" s="39"/>
      <c r="E56" s="43"/>
      <c r="F56" s="43"/>
      <c r="G56" s="43"/>
      <c r="H56" s="43"/>
      <c r="I56" s="43"/>
      <c r="J56" s="43"/>
      <c r="K56" s="43"/>
      <c r="L56" s="43"/>
      <c r="M56" s="43"/>
      <c r="N56" s="43"/>
      <c r="O56" s="43"/>
      <c r="P56" s="43"/>
    </row>
    <row r="57" customFormat="false" ht="14.25" hidden="false" customHeight="false" outlineLevel="0" collapsed="false">
      <c r="B57" s="42" t="s">
        <v>58</v>
      </c>
      <c r="D57" s="39" t="n">
        <f aca="false">SUM(E57:P57)</f>
        <v>485</v>
      </c>
      <c r="E57" s="43" t="n">
        <v>263</v>
      </c>
      <c r="F57" s="43" t="n">
        <v>35</v>
      </c>
      <c r="G57" s="43" t="n">
        <v>18</v>
      </c>
      <c r="H57" s="43" t="n">
        <v>86</v>
      </c>
      <c r="I57" s="43" t="n">
        <v>0</v>
      </c>
      <c r="J57" s="43" t="n">
        <v>18</v>
      </c>
      <c r="K57" s="43" t="n">
        <v>65</v>
      </c>
      <c r="L57" s="43" t="n">
        <v>0</v>
      </c>
      <c r="M57" s="43" t="n">
        <v>0</v>
      </c>
      <c r="N57" s="43" t="n">
        <v>0</v>
      </c>
      <c r="O57" s="43" t="n">
        <v>0</v>
      </c>
      <c r="P57" s="43" t="n">
        <v>0</v>
      </c>
    </row>
    <row r="58" customFormat="false" ht="14.25" hidden="false" customHeight="false" outlineLevel="0" collapsed="false">
      <c r="B58" s="42"/>
      <c r="D58" s="39"/>
      <c r="E58" s="46"/>
      <c r="F58" s="43"/>
      <c r="G58" s="43"/>
      <c r="H58" s="43"/>
      <c r="I58" s="43"/>
      <c r="J58" s="43"/>
      <c r="K58" s="43"/>
      <c r="L58" s="43"/>
      <c r="M58" s="43"/>
      <c r="N58" s="43"/>
      <c r="O58" s="43"/>
      <c r="P58" s="43"/>
    </row>
    <row r="59" s="24" customFormat="true" ht="14.25" hidden="false" customHeight="false" outlineLevel="0" collapsed="false">
      <c r="B59" s="25" t="s">
        <v>59</v>
      </c>
      <c r="D59" s="26" t="n">
        <f aca="false">SUM(D61:D64)</f>
        <v>692</v>
      </c>
      <c r="E59" s="27" t="n">
        <f aca="false">SUM(E61:E64)</f>
        <v>511</v>
      </c>
      <c r="F59" s="27" t="n">
        <f aca="false">SUM(F61:F64)</f>
        <v>51</v>
      </c>
      <c r="G59" s="27" t="n">
        <f aca="false">SUM(G61:G64)</f>
        <v>28</v>
      </c>
      <c r="H59" s="27" t="n">
        <f aca="false">SUM(H61:H64)</f>
        <v>23</v>
      </c>
      <c r="I59" s="27" t="n">
        <f aca="false">SUM(I61:I64)</f>
        <v>41</v>
      </c>
      <c r="J59" s="27" t="n">
        <f aca="false">SUM(J61:J64)</f>
        <v>12</v>
      </c>
      <c r="K59" s="27" t="n">
        <f aca="false">SUM(K61:K64)</f>
        <v>17</v>
      </c>
      <c r="L59" s="27" t="n">
        <f aca="false">SUM(L61:L64)</f>
        <v>9</v>
      </c>
      <c r="M59" s="27" t="n">
        <f aca="false">SUM(M61:M64)</f>
        <v>0</v>
      </c>
      <c r="N59" s="27" t="n">
        <f aca="false">SUM(N61:N64)</f>
        <v>0</v>
      </c>
      <c r="O59" s="27" t="n">
        <f aca="false">SUM(O61:O64)</f>
        <v>0</v>
      </c>
      <c r="P59" s="27" t="n">
        <f aca="false">SUM(P61:P64)</f>
        <v>0</v>
      </c>
    </row>
    <row r="60" customFormat="false" ht="14.25" hidden="false" customHeight="false" outlineLevel="0" collapsed="false">
      <c r="B60" s="42"/>
      <c r="D60" s="39"/>
      <c r="E60" s="43"/>
      <c r="F60" s="43"/>
      <c r="G60" s="43"/>
      <c r="H60" s="43"/>
      <c r="I60" s="43"/>
      <c r="J60" s="43"/>
      <c r="K60" s="43"/>
      <c r="L60" s="43"/>
      <c r="M60" s="43"/>
      <c r="N60" s="43"/>
      <c r="O60" s="43"/>
      <c r="P60" s="43"/>
    </row>
    <row r="61" customFormat="false" ht="14.25" hidden="false" customHeight="false" outlineLevel="0" collapsed="false">
      <c r="B61" s="42" t="s">
        <v>60</v>
      </c>
      <c r="D61" s="39" t="n">
        <f aca="false">SUM(E61:P61)</f>
        <v>192</v>
      </c>
      <c r="E61" s="43" t="n">
        <v>145</v>
      </c>
      <c r="F61" s="43" t="n">
        <v>16</v>
      </c>
      <c r="G61" s="43" t="n">
        <v>7</v>
      </c>
      <c r="H61" s="43" t="n">
        <v>13</v>
      </c>
      <c r="I61" s="43" t="n">
        <v>0</v>
      </c>
      <c r="J61" s="43" t="n">
        <v>10</v>
      </c>
      <c r="K61" s="43" t="n">
        <v>1</v>
      </c>
      <c r="L61" s="43" t="n">
        <v>0</v>
      </c>
      <c r="M61" s="43" t="n">
        <v>0</v>
      </c>
      <c r="N61" s="43" t="n">
        <v>0</v>
      </c>
      <c r="O61" s="43" t="n">
        <v>0</v>
      </c>
      <c r="P61" s="43" t="n">
        <v>0</v>
      </c>
    </row>
    <row r="62" customFormat="false" ht="14.25" hidden="false" customHeight="false" outlineLevel="0" collapsed="false">
      <c r="B62" s="42" t="s">
        <v>61</v>
      </c>
      <c r="D62" s="39" t="n">
        <f aca="false">SUM(E62:P62)</f>
        <v>137</v>
      </c>
      <c r="E62" s="43" t="n">
        <v>100</v>
      </c>
      <c r="F62" s="43" t="n">
        <v>10</v>
      </c>
      <c r="G62" s="43" t="n">
        <v>7</v>
      </c>
      <c r="H62" s="43" t="n">
        <v>1</v>
      </c>
      <c r="I62" s="43" t="n">
        <v>0</v>
      </c>
      <c r="J62" s="43" t="n">
        <v>2</v>
      </c>
      <c r="K62" s="43" t="n">
        <v>12</v>
      </c>
      <c r="L62" s="43" t="n">
        <v>5</v>
      </c>
      <c r="M62" s="43" t="n">
        <v>0</v>
      </c>
      <c r="N62" s="43" t="n">
        <v>0</v>
      </c>
      <c r="O62" s="43" t="n">
        <v>0</v>
      </c>
      <c r="P62" s="43" t="n">
        <v>0</v>
      </c>
    </row>
    <row r="63" customFormat="false" ht="14.25" hidden="false" customHeight="false" outlineLevel="0" collapsed="false">
      <c r="B63" s="42" t="s">
        <v>62</v>
      </c>
      <c r="D63" s="39" t="n">
        <f aca="false">SUM(E63:P63)</f>
        <v>94</v>
      </c>
      <c r="E63" s="43" t="n">
        <v>71</v>
      </c>
      <c r="F63" s="43" t="n">
        <v>6</v>
      </c>
      <c r="G63" s="43" t="n">
        <v>6</v>
      </c>
      <c r="H63" s="43" t="n">
        <v>3</v>
      </c>
      <c r="I63" s="43" t="n">
        <v>0</v>
      </c>
      <c r="J63" s="43" t="n">
        <v>0</v>
      </c>
      <c r="K63" s="43" t="n">
        <v>4</v>
      </c>
      <c r="L63" s="43" t="n">
        <v>4</v>
      </c>
      <c r="M63" s="43" t="n">
        <v>0</v>
      </c>
      <c r="N63" s="43" t="n">
        <v>0</v>
      </c>
      <c r="O63" s="43" t="n">
        <v>0</v>
      </c>
      <c r="P63" s="43" t="n">
        <v>0</v>
      </c>
    </row>
    <row r="64" customFormat="false" ht="14.25" hidden="false" customHeight="false" outlineLevel="0" collapsed="false">
      <c r="B64" s="42" t="s">
        <v>63</v>
      </c>
      <c r="D64" s="39" t="n">
        <f aca="false">SUM(E64:P64)</f>
        <v>269</v>
      </c>
      <c r="E64" s="43" t="n">
        <v>195</v>
      </c>
      <c r="F64" s="43" t="n">
        <v>19</v>
      </c>
      <c r="G64" s="43" t="n">
        <v>8</v>
      </c>
      <c r="H64" s="43" t="n">
        <v>6</v>
      </c>
      <c r="I64" s="43" t="n">
        <v>41</v>
      </c>
      <c r="J64" s="43" t="n">
        <v>0</v>
      </c>
      <c r="K64" s="43" t="n">
        <v>0</v>
      </c>
      <c r="L64" s="43" t="n">
        <v>0</v>
      </c>
      <c r="M64" s="43" t="n">
        <v>0</v>
      </c>
      <c r="N64" s="43" t="n">
        <v>0</v>
      </c>
      <c r="O64" s="43" t="n">
        <v>0</v>
      </c>
      <c r="P64" s="43" t="n">
        <v>0</v>
      </c>
    </row>
    <row r="65" customFormat="false" ht="14.25" hidden="false" customHeight="false" outlineLevel="0" collapsed="false">
      <c r="B65" s="42"/>
      <c r="D65" s="39"/>
      <c r="E65" s="43"/>
      <c r="F65" s="43"/>
      <c r="G65" s="43"/>
      <c r="H65" s="43"/>
      <c r="I65" s="43"/>
      <c r="J65" s="43"/>
      <c r="K65" s="43"/>
      <c r="L65" s="43"/>
      <c r="M65" s="43"/>
      <c r="N65" s="43"/>
      <c r="O65" s="43"/>
      <c r="P65" s="43"/>
    </row>
    <row r="66" s="24" customFormat="true" ht="14.25" hidden="false" customHeight="false" outlineLevel="0" collapsed="false">
      <c r="B66" s="25" t="s">
        <v>64</v>
      </c>
      <c r="D66" s="26" t="n">
        <f aca="false">SUM(D68:D70)</f>
        <v>528</v>
      </c>
      <c r="E66" s="27" t="n">
        <f aca="false">SUM(E68:E70)</f>
        <v>218</v>
      </c>
      <c r="F66" s="27" t="n">
        <f aca="false">SUM(F68:F70)</f>
        <v>31</v>
      </c>
      <c r="G66" s="27" t="n">
        <f aca="false">SUM(G68:G70)</f>
        <v>136</v>
      </c>
      <c r="H66" s="27" t="n">
        <f aca="false">SUM(H68:H70)</f>
        <v>32</v>
      </c>
      <c r="I66" s="27" t="n">
        <f aca="false">SUM(I68:I70)</f>
        <v>0</v>
      </c>
      <c r="J66" s="27" t="n">
        <f aca="false">SUM(J68:J70)</f>
        <v>15</v>
      </c>
      <c r="K66" s="27" t="n">
        <f aca="false">SUM(K68:K70)</f>
        <v>80</v>
      </c>
      <c r="L66" s="27" t="n">
        <f aca="false">SUM(L68:L70)</f>
        <v>16</v>
      </c>
      <c r="M66" s="27" t="n">
        <f aca="false">SUM(M68:M70)</f>
        <v>0</v>
      </c>
      <c r="N66" s="27" t="n">
        <f aca="false">SUM(N68:N70)</f>
        <v>0</v>
      </c>
      <c r="O66" s="27" t="n">
        <f aca="false">SUM(O68:O70)</f>
        <v>0</v>
      </c>
      <c r="P66" s="27" t="n">
        <f aca="false">SUM(P68:P70)</f>
        <v>0</v>
      </c>
    </row>
    <row r="67" customFormat="false" ht="14.25" hidden="false" customHeight="false" outlineLevel="0" collapsed="false">
      <c r="B67" s="42"/>
      <c r="D67" s="39"/>
      <c r="E67" s="43"/>
      <c r="F67" s="43"/>
      <c r="G67" s="43"/>
      <c r="H67" s="43"/>
      <c r="I67" s="43"/>
      <c r="J67" s="43"/>
      <c r="K67" s="43"/>
      <c r="L67" s="43"/>
      <c r="M67" s="43"/>
      <c r="N67" s="43"/>
      <c r="O67" s="43"/>
      <c r="P67" s="43"/>
    </row>
    <row r="68" customFormat="false" ht="14.25" hidden="false" customHeight="false" outlineLevel="0" collapsed="false">
      <c r="B68" s="42" t="s">
        <v>65</v>
      </c>
      <c r="D68" s="39" t="n">
        <f aca="false">SUM(E68:P68)</f>
        <v>79</v>
      </c>
      <c r="E68" s="43" t="n">
        <v>44</v>
      </c>
      <c r="F68" s="43" t="n">
        <v>5</v>
      </c>
      <c r="G68" s="43" t="n">
        <v>4</v>
      </c>
      <c r="H68" s="43" t="n">
        <v>11</v>
      </c>
      <c r="I68" s="43" t="n">
        <v>0</v>
      </c>
      <c r="J68" s="43" t="n">
        <v>5</v>
      </c>
      <c r="K68" s="43" t="n">
        <v>10</v>
      </c>
      <c r="L68" s="43" t="n">
        <v>0</v>
      </c>
      <c r="M68" s="43" t="n">
        <v>0</v>
      </c>
      <c r="N68" s="43" t="n">
        <v>0</v>
      </c>
      <c r="O68" s="43" t="n">
        <v>0</v>
      </c>
      <c r="P68" s="43" t="n">
        <v>0</v>
      </c>
    </row>
    <row r="69" customFormat="false" ht="14.25" hidden="false" customHeight="false" outlineLevel="0" collapsed="false">
      <c r="B69" s="42" t="s">
        <v>66</v>
      </c>
      <c r="D69" s="39" t="n">
        <f aca="false">SUM(E69:P69)</f>
        <v>287</v>
      </c>
      <c r="E69" s="43" t="n">
        <v>92</v>
      </c>
      <c r="F69" s="43" t="n">
        <v>13</v>
      </c>
      <c r="G69" s="43" t="n">
        <v>96</v>
      </c>
      <c r="H69" s="43" t="n">
        <v>21</v>
      </c>
      <c r="I69" s="43" t="n">
        <v>0</v>
      </c>
      <c r="J69" s="43" t="n">
        <v>6</v>
      </c>
      <c r="K69" s="43" t="n">
        <v>48</v>
      </c>
      <c r="L69" s="43" t="n">
        <v>11</v>
      </c>
      <c r="M69" s="43" t="n">
        <v>0</v>
      </c>
      <c r="N69" s="43" t="n">
        <v>0</v>
      </c>
      <c r="O69" s="43" t="n">
        <v>0</v>
      </c>
      <c r="P69" s="43" t="n">
        <v>0</v>
      </c>
    </row>
    <row r="70" customFormat="false" ht="14.25" hidden="false" customHeight="false" outlineLevel="0" collapsed="false">
      <c r="B70" s="42" t="s">
        <v>67</v>
      </c>
      <c r="D70" s="39" t="n">
        <f aca="false">SUM(E70:P70)</f>
        <v>162</v>
      </c>
      <c r="E70" s="43" t="n">
        <v>82</v>
      </c>
      <c r="F70" s="43" t="n">
        <v>13</v>
      </c>
      <c r="G70" s="43" t="n">
        <v>36</v>
      </c>
      <c r="H70" s="43" t="n">
        <v>0</v>
      </c>
      <c r="I70" s="43" t="n">
        <v>0</v>
      </c>
      <c r="J70" s="43" t="n">
        <v>4</v>
      </c>
      <c r="K70" s="43" t="n">
        <v>22</v>
      </c>
      <c r="L70" s="43" t="n">
        <v>5</v>
      </c>
      <c r="M70" s="43" t="n">
        <v>0</v>
      </c>
      <c r="N70" s="43" t="n">
        <v>0</v>
      </c>
      <c r="O70" s="43" t="n">
        <v>0</v>
      </c>
      <c r="P70" s="43" t="n">
        <v>0</v>
      </c>
    </row>
    <row r="71" customFormat="false" ht="14.25" hidden="false" customHeight="false" outlineLevel="0" collapsed="false">
      <c r="B71" s="42"/>
      <c r="D71" s="39"/>
      <c r="E71" s="43"/>
      <c r="F71" s="43"/>
      <c r="G71" s="43"/>
      <c r="H71" s="43"/>
      <c r="I71" s="43"/>
      <c r="J71" s="43"/>
      <c r="K71" s="43"/>
      <c r="L71" s="43"/>
      <c r="M71" s="43"/>
      <c r="N71" s="43"/>
      <c r="O71" s="43"/>
      <c r="P71" s="43"/>
    </row>
    <row r="72" s="24" customFormat="true" ht="14.25" hidden="false" customHeight="false" outlineLevel="0" collapsed="false">
      <c r="B72" s="47" t="s">
        <v>68</v>
      </c>
      <c r="D72" s="26" t="n">
        <f aca="false">SUM(D74:D77)</f>
        <v>1095</v>
      </c>
      <c r="E72" s="27" t="n">
        <f aca="false">SUM(E74:E77)</f>
        <v>603</v>
      </c>
      <c r="F72" s="27" t="n">
        <f aca="false">SUM(F74:F77)</f>
        <v>59</v>
      </c>
      <c r="G72" s="27" t="n">
        <f aca="false">SUM(G74:G77)</f>
        <v>189</v>
      </c>
      <c r="H72" s="27" t="n">
        <f aca="false">SUM(H74:H77)</f>
        <v>85</v>
      </c>
      <c r="I72" s="27" t="n">
        <f aca="false">SUM(I74:I77)</f>
        <v>0</v>
      </c>
      <c r="J72" s="27" t="n">
        <f aca="false">SUM(J74:J77)</f>
        <v>21</v>
      </c>
      <c r="K72" s="27" t="n">
        <f aca="false">SUM(K74:K77)</f>
        <v>101</v>
      </c>
      <c r="L72" s="27" t="n">
        <f aca="false">SUM(L74:L77)</f>
        <v>37</v>
      </c>
      <c r="M72" s="27" t="n">
        <f aca="false">SUM(M74:M77)</f>
        <v>0</v>
      </c>
      <c r="N72" s="27" t="n">
        <f aca="false">SUM(N74:N77)</f>
        <v>0</v>
      </c>
      <c r="O72" s="27" t="n">
        <f aca="false">SUM(O74:O77)</f>
        <v>0</v>
      </c>
      <c r="P72" s="27" t="n">
        <f aca="false">SUM(P74:P77)</f>
        <v>0</v>
      </c>
    </row>
    <row r="73" s="24" customFormat="true" ht="14.25" hidden="false" customHeight="false" outlineLevel="0" collapsed="false">
      <c r="B73" s="25"/>
      <c r="D73" s="26"/>
      <c r="E73" s="27"/>
      <c r="F73" s="27"/>
      <c r="G73" s="27"/>
      <c r="H73" s="27"/>
      <c r="I73" s="27"/>
      <c r="J73" s="27"/>
      <c r="K73" s="27"/>
      <c r="L73" s="27"/>
      <c r="M73" s="27"/>
      <c r="N73" s="27"/>
      <c r="O73" s="27"/>
      <c r="P73" s="27"/>
    </row>
    <row r="74" customFormat="false" ht="14.25" hidden="false" customHeight="false" outlineLevel="0" collapsed="false">
      <c r="B74" s="42" t="s">
        <v>69</v>
      </c>
      <c r="D74" s="39" t="n">
        <f aca="false">SUM(E74:P74)</f>
        <v>496</v>
      </c>
      <c r="E74" s="46" t="n">
        <v>244</v>
      </c>
      <c r="F74" s="46" t="n">
        <v>23</v>
      </c>
      <c r="G74" s="46" t="n">
        <v>113</v>
      </c>
      <c r="H74" s="46" t="n">
        <v>33</v>
      </c>
      <c r="I74" s="46" t="n">
        <v>0</v>
      </c>
      <c r="J74" s="46" t="n">
        <v>12</v>
      </c>
      <c r="K74" s="46" t="n">
        <v>44</v>
      </c>
      <c r="L74" s="43" t="n">
        <v>27</v>
      </c>
      <c r="M74" s="43" t="n">
        <v>0</v>
      </c>
      <c r="N74" s="46" t="n">
        <v>0</v>
      </c>
      <c r="O74" s="46" t="n">
        <v>0</v>
      </c>
      <c r="P74" s="46" t="n">
        <v>0</v>
      </c>
    </row>
    <row r="75" customFormat="false" ht="14.25" hidden="false" customHeight="false" outlineLevel="0" collapsed="false">
      <c r="B75" s="42" t="s">
        <v>70</v>
      </c>
      <c r="D75" s="39" t="n">
        <f aca="false">SUM(E75:P75)</f>
        <v>167</v>
      </c>
      <c r="E75" s="46" t="n">
        <v>101</v>
      </c>
      <c r="F75" s="46" t="n">
        <v>13</v>
      </c>
      <c r="G75" s="46" t="n">
        <v>4</v>
      </c>
      <c r="H75" s="46" t="n">
        <v>20</v>
      </c>
      <c r="I75" s="46" t="n">
        <v>0</v>
      </c>
      <c r="J75" s="46" t="n">
        <v>9</v>
      </c>
      <c r="K75" s="46" t="n">
        <v>11</v>
      </c>
      <c r="L75" s="43" t="n">
        <v>9</v>
      </c>
      <c r="M75" s="43" t="n">
        <v>0</v>
      </c>
      <c r="N75" s="46" t="n">
        <v>0</v>
      </c>
      <c r="O75" s="46" t="n">
        <v>0</v>
      </c>
      <c r="P75" s="46" t="n">
        <v>0</v>
      </c>
    </row>
    <row r="76" customFormat="false" ht="14.25" hidden="false" customHeight="false" outlineLevel="0" collapsed="false">
      <c r="B76" s="42" t="s">
        <v>71</v>
      </c>
      <c r="D76" s="39" t="n">
        <f aca="false">SUM(E76:P76)</f>
        <v>119</v>
      </c>
      <c r="E76" s="46" t="n">
        <v>88</v>
      </c>
      <c r="F76" s="46" t="n">
        <v>8</v>
      </c>
      <c r="G76" s="46" t="n">
        <v>5</v>
      </c>
      <c r="H76" s="46" t="n">
        <v>13</v>
      </c>
      <c r="I76" s="46" t="n">
        <v>0</v>
      </c>
      <c r="J76" s="46" t="n">
        <v>0</v>
      </c>
      <c r="K76" s="46" t="n">
        <v>5</v>
      </c>
      <c r="L76" s="43" t="n">
        <v>0</v>
      </c>
      <c r="M76" s="43" t="n">
        <v>0</v>
      </c>
      <c r="N76" s="46" t="n">
        <v>0</v>
      </c>
      <c r="O76" s="46" t="n">
        <v>0</v>
      </c>
      <c r="P76" s="46" t="n">
        <v>0</v>
      </c>
    </row>
    <row r="77" customFormat="false" ht="14.25" hidden="false" customHeight="false" outlineLevel="0" collapsed="false">
      <c r="B77" s="42" t="s">
        <v>72</v>
      </c>
      <c r="D77" s="39" t="n">
        <f aca="false">SUM(E77:P77)</f>
        <v>313</v>
      </c>
      <c r="E77" s="46" t="n">
        <v>170</v>
      </c>
      <c r="F77" s="46" t="n">
        <v>15</v>
      </c>
      <c r="G77" s="46" t="n">
        <v>67</v>
      </c>
      <c r="H77" s="46" t="n">
        <v>19</v>
      </c>
      <c r="I77" s="46" t="n">
        <v>0</v>
      </c>
      <c r="J77" s="46" t="n">
        <v>0</v>
      </c>
      <c r="K77" s="46" t="n">
        <v>41</v>
      </c>
      <c r="L77" s="43" t="n">
        <v>1</v>
      </c>
      <c r="M77" s="43" t="n">
        <v>0</v>
      </c>
      <c r="N77" s="46" t="n">
        <v>0</v>
      </c>
      <c r="O77" s="46" t="n">
        <v>0</v>
      </c>
      <c r="P77" s="46" t="n">
        <v>0</v>
      </c>
    </row>
    <row r="78" customFormat="false" ht="14.25" hidden="false" customHeight="false" outlineLevel="0" collapsed="false">
      <c r="B78" s="38"/>
      <c r="D78" s="39"/>
      <c r="E78" s="46"/>
      <c r="F78" s="46"/>
      <c r="G78" s="48"/>
      <c r="H78" s="48"/>
      <c r="I78" s="48"/>
      <c r="J78" s="40"/>
      <c r="K78" s="40"/>
      <c r="L78" s="40"/>
      <c r="M78" s="46"/>
      <c r="N78" s="48"/>
      <c r="O78" s="43"/>
      <c r="P78" s="43"/>
    </row>
    <row r="79" s="24" customFormat="true" ht="14.25" hidden="false" customHeight="false" outlineLevel="0" collapsed="false">
      <c r="B79" s="25" t="s">
        <v>73</v>
      </c>
      <c r="D79" s="26" t="n">
        <f aca="false">SUM(D81:D87)</f>
        <v>790</v>
      </c>
      <c r="E79" s="27" t="n">
        <f aca="false">SUM(E81:E87)</f>
        <v>488</v>
      </c>
      <c r="F79" s="27" t="n">
        <f aca="false">SUM(F81:F87)</f>
        <v>61</v>
      </c>
      <c r="G79" s="27" t="n">
        <f aca="false">SUM(G81:G87)</f>
        <v>44</v>
      </c>
      <c r="H79" s="27" t="n">
        <f aca="false">SUM(H81:H87)</f>
        <v>104</v>
      </c>
      <c r="I79" s="27" t="n">
        <f aca="false">SUM(I81:I87)</f>
        <v>0</v>
      </c>
      <c r="J79" s="27" t="n">
        <f aca="false">SUM(J81:J87)</f>
        <v>17</v>
      </c>
      <c r="K79" s="27" t="n">
        <f aca="false">SUM(K81:K87)</f>
        <v>69</v>
      </c>
      <c r="L79" s="27" t="n">
        <f aca="false">SUM(L81:L87)</f>
        <v>7</v>
      </c>
      <c r="M79" s="27" t="n">
        <f aca="false">SUM(M81:M87)</f>
        <v>0</v>
      </c>
      <c r="N79" s="27" t="n">
        <f aca="false">SUM(N81:N87)</f>
        <v>0</v>
      </c>
      <c r="O79" s="27" t="n">
        <f aca="false">SUM(O81:O87)</f>
        <v>0</v>
      </c>
      <c r="P79" s="27" t="n">
        <f aca="false">SUM(P81:P87)</f>
        <v>0</v>
      </c>
    </row>
    <row r="80" customFormat="false" ht="14.25" hidden="false" customHeight="false" outlineLevel="0" collapsed="false">
      <c r="B80" s="42"/>
      <c r="D80" s="39"/>
      <c r="E80" s="43"/>
      <c r="F80" s="43"/>
      <c r="G80" s="43"/>
      <c r="H80" s="43"/>
      <c r="I80" s="43"/>
      <c r="J80" s="43"/>
      <c r="K80" s="43"/>
      <c r="L80" s="43"/>
      <c r="M80" s="43"/>
      <c r="N80" s="43"/>
      <c r="O80" s="43"/>
      <c r="P80" s="43"/>
    </row>
    <row r="81" customFormat="false" ht="14.25" hidden="false" customHeight="false" outlineLevel="0" collapsed="false">
      <c r="B81" s="42" t="s">
        <v>74</v>
      </c>
      <c r="D81" s="39" t="n">
        <f aca="false">SUM(E81:P81)</f>
        <v>137</v>
      </c>
      <c r="E81" s="43" t="n">
        <v>85</v>
      </c>
      <c r="F81" s="43" t="n">
        <v>13</v>
      </c>
      <c r="G81" s="43" t="n">
        <v>9</v>
      </c>
      <c r="H81" s="43" t="n">
        <v>18</v>
      </c>
      <c r="I81" s="43" t="n">
        <v>0</v>
      </c>
      <c r="J81" s="43" t="n">
        <v>0</v>
      </c>
      <c r="K81" s="43" t="n">
        <v>12</v>
      </c>
      <c r="L81" s="43" t="n">
        <v>0</v>
      </c>
      <c r="M81" s="43" t="n">
        <v>0</v>
      </c>
      <c r="N81" s="43" t="n">
        <v>0</v>
      </c>
      <c r="O81" s="43" t="n">
        <v>0</v>
      </c>
      <c r="P81" s="43" t="n">
        <v>0</v>
      </c>
    </row>
    <row r="82" customFormat="false" ht="14.25" hidden="false" customHeight="false" outlineLevel="0" collapsed="false">
      <c r="B82" s="42" t="s">
        <v>75</v>
      </c>
      <c r="D82" s="39" t="n">
        <f aca="false">SUM(E82:P82)</f>
        <v>101</v>
      </c>
      <c r="E82" s="43" t="n">
        <v>60</v>
      </c>
      <c r="F82" s="43" t="n">
        <v>8</v>
      </c>
      <c r="G82" s="43" t="n">
        <v>9</v>
      </c>
      <c r="H82" s="43" t="n">
        <v>8</v>
      </c>
      <c r="I82" s="43" t="n">
        <v>0</v>
      </c>
      <c r="J82" s="43" t="n">
        <v>0</v>
      </c>
      <c r="K82" s="43" t="n">
        <v>10</v>
      </c>
      <c r="L82" s="43" t="n">
        <v>6</v>
      </c>
      <c r="M82" s="43" t="n">
        <v>0</v>
      </c>
      <c r="N82" s="43" t="n">
        <v>0</v>
      </c>
      <c r="O82" s="43" t="n">
        <v>0</v>
      </c>
      <c r="P82" s="43" t="n">
        <v>0</v>
      </c>
    </row>
    <row r="83" customFormat="false" ht="14.25" hidden="false" customHeight="false" outlineLevel="0" collapsed="false">
      <c r="B83" s="42" t="s">
        <v>76</v>
      </c>
      <c r="D83" s="39" t="n">
        <f aca="false">SUM(E83:P83)</f>
        <v>142</v>
      </c>
      <c r="E83" s="43" t="n">
        <v>87</v>
      </c>
      <c r="F83" s="43" t="n">
        <v>10</v>
      </c>
      <c r="G83" s="43" t="n">
        <v>10</v>
      </c>
      <c r="H83" s="43" t="n">
        <v>26</v>
      </c>
      <c r="I83" s="43" t="n">
        <v>0</v>
      </c>
      <c r="J83" s="43" t="n">
        <v>0</v>
      </c>
      <c r="K83" s="43" t="n">
        <v>9</v>
      </c>
      <c r="L83" s="43" t="n">
        <v>0</v>
      </c>
      <c r="M83" s="43" t="n">
        <v>0</v>
      </c>
      <c r="N83" s="43" t="n">
        <v>0</v>
      </c>
      <c r="O83" s="43" t="n">
        <v>0</v>
      </c>
      <c r="P83" s="43" t="n">
        <v>0</v>
      </c>
    </row>
    <row r="84" customFormat="false" ht="14.25" hidden="false" customHeight="false" outlineLevel="0" collapsed="false">
      <c r="B84" s="42" t="s">
        <v>77</v>
      </c>
      <c r="D84" s="39" t="n">
        <f aca="false">SUM(E84:P84)</f>
        <v>149</v>
      </c>
      <c r="E84" s="43" t="n">
        <v>87</v>
      </c>
      <c r="F84" s="43" t="n">
        <v>11</v>
      </c>
      <c r="G84" s="43" t="n">
        <v>5</v>
      </c>
      <c r="H84" s="43" t="n">
        <v>22</v>
      </c>
      <c r="I84" s="43" t="n">
        <v>0</v>
      </c>
      <c r="J84" s="43" t="n">
        <v>7</v>
      </c>
      <c r="K84" s="43" t="n">
        <v>17</v>
      </c>
      <c r="L84" s="43" t="n">
        <v>0</v>
      </c>
      <c r="M84" s="43" t="n">
        <v>0</v>
      </c>
      <c r="N84" s="43" t="n">
        <v>0</v>
      </c>
      <c r="O84" s="43" t="n">
        <v>0</v>
      </c>
      <c r="P84" s="43" t="n">
        <v>0</v>
      </c>
    </row>
    <row r="85" customFormat="false" ht="14.25" hidden="false" customHeight="false" outlineLevel="0" collapsed="false">
      <c r="B85" s="44" t="s">
        <v>78</v>
      </c>
      <c r="D85" s="39" t="n">
        <f aca="false">SUM(E85:P85)</f>
        <v>111</v>
      </c>
      <c r="E85" s="40" t="n">
        <v>70</v>
      </c>
      <c r="F85" s="40" t="n">
        <v>9</v>
      </c>
      <c r="G85" s="48" t="n">
        <v>6</v>
      </c>
      <c r="H85" s="48" t="n">
        <v>16</v>
      </c>
      <c r="I85" s="48" t="n">
        <v>0</v>
      </c>
      <c r="J85" s="40" t="n">
        <v>0</v>
      </c>
      <c r="K85" s="40" t="n">
        <v>9</v>
      </c>
      <c r="L85" s="40" t="n">
        <v>1</v>
      </c>
      <c r="M85" s="40" t="n">
        <v>0</v>
      </c>
      <c r="N85" s="48" t="n">
        <v>0</v>
      </c>
      <c r="O85" s="48" t="n">
        <v>0</v>
      </c>
      <c r="P85" s="48" t="n">
        <v>0</v>
      </c>
    </row>
    <row r="86" customFormat="false" ht="14.25" hidden="false" customHeight="false" outlineLevel="0" collapsed="false">
      <c r="B86" s="38"/>
      <c r="D86" s="39"/>
      <c r="E86" s="40"/>
      <c r="F86" s="40"/>
      <c r="G86" s="48"/>
      <c r="H86" s="48"/>
      <c r="I86" s="48"/>
      <c r="J86" s="40"/>
      <c r="K86" s="40"/>
      <c r="L86" s="40"/>
      <c r="M86" s="40"/>
      <c r="N86" s="48"/>
      <c r="O86" s="48"/>
      <c r="P86" s="48"/>
    </row>
    <row r="87" customFormat="false" ht="14.25" hidden="false" customHeight="false" outlineLevel="0" collapsed="false">
      <c r="B87" s="42" t="s">
        <v>79</v>
      </c>
      <c r="D87" s="39" t="n">
        <f aca="false">SUM(E87:P87)</f>
        <v>150</v>
      </c>
      <c r="E87" s="40" t="n">
        <v>99</v>
      </c>
      <c r="F87" s="40" t="n">
        <v>10</v>
      </c>
      <c r="G87" s="40" t="n">
        <v>5</v>
      </c>
      <c r="H87" s="40" t="n">
        <v>14</v>
      </c>
      <c r="I87" s="40" t="n">
        <v>0</v>
      </c>
      <c r="J87" s="40" t="n">
        <v>10</v>
      </c>
      <c r="K87" s="40" t="n">
        <v>12</v>
      </c>
      <c r="L87" s="40" t="n">
        <v>0</v>
      </c>
      <c r="M87" s="40" t="n">
        <v>0</v>
      </c>
      <c r="N87" s="40" t="n">
        <v>0</v>
      </c>
      <c r="O87" s="40" t="n">
        <v>0</v>
      </c>
      <c r="P87" s="40" t="n">
        <v>0</v>
      </c>
    </row>
    <row r="88" customFormat="false" ht="14.25" hidden="false" customHeight="false" outlineLevel="0" collapsed="false">
      <c r="B88" s="42"/>
      <c r="D88" s="39"/>
      <c r="E88" s="43"/>
      <c r="F88" s="43"/>
      <c r="G88" s="43"/>
      <c r="H88" s="43"/>
      <c r="I88" s="43"/>
      <c r="J88" s="43"/>
      <c r="K88" s="43"/>
      <c r="L88" s="43"/>
      <c r="M88" s="43"/>
      <c r="N88" s="43"/>
      <c r="O88" s="43"/>
      <c r="P88" s="43"/>
    </row>
    <row r="89" s="24" customFormat="true" ht="14.25" hidden="false" customHeight="false" outlineLevel="0" collapsed="false">
      <c r="B89" s="25" t="s">
        <v>80</v>
      </c>
      <c r="D89" s="26" t="n">
        <f aca="false">SUM(D91:D92)</f>
        <v>309</v>
      </c>
      <c r="E89" s="27" t="n">
        <f aca="false">SUM(E91:E92)</f>
        <v>185</v>
      </c>
      <c r="F89" s="27" t="n">
        <f aca="false">SUM(F91:F92)</f>
        <v>19</v>
      </c>
      <c r="G89" s="27" t="n">
        <f aca="false">SUM(G91:G92)</f>
        <v>15</v>
      </c>
      <c r="H89" s="27" t="n">
        <f aca="false">SUM(H91:H92)</f>
        <v>56</v>
      </c>
      <c r="I89" s="27" t="n">
        <f aca="false">SUM(I91:I92)</f>
        <v>0</v>
      </c>
      <c r="J89" s="27" t="n">
        <f aca="false">SUM(J91:J92)</f>
        <v>9</v>
      </c>
      <c r="K89" s="27" t="n">
        <f aca="false">SUM(K91:K92)</f>
        <v>25</v>
      </c>
      <c r="L89" s="27" t="n">
        <f aca="false">SUM(L91:L92)</f>
        <v>0</v>
      </c>
      <c r="M89" s="27" t="n">
        <f aca="false">SUM(M91:M92)</f>
        <v>0</v>
      </c>
      <c r="N89" s="27" t="n">
        <f aca="false">SUM(N91:N92)</f>
        <v>0</v>
      </c>
      <c r="O89" s="27" t="n">
        <f aca="false">SUM(O91:O92)</f>
        <v>0</v>
      </c>
      <c r="P89" s="27" t="n">
        <f aca="false">SUM(P91:P92)</f>
        <v>0</v>
      </c>
    </row>
    <row r="90" customFormat="false" ht="14.25" hidden="false" customHeight="false" outlineLevel="0" collapsed="false">
      <c r="B90" s="42"/>
      <c r="D90" s="39"/>
      <c r="E90" s="43"/>
      <c r="F90" s="43"/>
      <c r="G90" s="43"/>
      <c r="H90" s="43"/>
      <c r="I90" s="43"/>
      <c r="J90" s="43"/>
      <c r="K90" s="43"/>
      <c r="L90" s="43"/>
      <c r="M90" s="43"/>
      <c r="N90" s="43"/>
      <c r="O90" s="43"/>
      <c r="P90" s="43"/>
    </row>
    <row r="91" customFormat="false" ht="14.25" hidden="false" customHeight="false" outlineLevel="0" collapsed="false">
      <c r="B91" s="42" t="s">
        <v>81</v>
      </c>
      <c r="D91" s="39" t="n">
        <f aca="false">SUM(E91:P91)</f>
        <v>212</v>
      </c>
      <c r="E91" s="43" t="n">
        <v>127</v>
      </c>
      <c r="F91" s="43" t="n">
        <v>11</v>
      </c>
      <c r="G91" s="43" t="n">
        <v>12</v>
      </c>
      <c r="H91" s="43" t="n">
        <v>42</v>
      </c>
      <c r="I91" s="43" t="n">
        <v>0</v>
      </c>
      <c r="J91" s="43" t="n">
        <v>6</v>
      </c>
      <c r="K91" s="43" t="n">
        <v>14</v>
      </c>
      <c r="L91" s="43" t="n">
        <v>0</v>
      </c>
      <c r="M91" s="43" t="n">
        <v>0</v>
      </c>
      <c r="N91" s="43" t="n">
        <v>0</v>
      </c>
      <c r="O91" s="43" t="n">
        <v>0</v>
      </c>
      <c r="P91" s="43" t="n">
        <v>0</v>
      </c>
    </row>
    <row r="92" customFormat="false" ht="14.25" hidden="false" customHeight="false" outlineLevel="0" collapsed="false">
      <c r="B92" s="42" t="s">
        <v>82</v>
      </c>
      <c r="D92" s="39" t="n">
        <f aca="false">SUM(E92:P92)</f>
        <v>97</v>
      </c>
      <c r="E92" s="43" t="n">
        <v>58</v>
      </c>
      <c r="F92" s="43" t="n">
        <v>8</v>
      </c>
      <c r="G92" s="43" t="n">
        <v>3</v>
      </c>
      <c r="H92" s="43" t="n">
        <v>14</v>
      </c>
      <c r="I92" s="43" t="n">
        <v>0</v>
      </c>
      <c r="J92" s="43" t="n">
        <v>3</v>
      </c>
      <c r="K92" s="43" t="n">
        <v>11</v>
      </c>
      <c r="L92" s="43" t="n">
        <v>0</v>
      </c>
      <c r="M92" s="43" t="n">
        <v>0</v>
      </c>
      <c r="N92" s="43" t="n">
        <v>0</v>
      </c>
      <c r="O92" s="43" t="n">
        <v>0</v>
      </c>
      <c r="P92" s="43" t="n">
        <v>0</v>
      </c>
    </row>
    <row r="93" customFormat="false" ht="14.25" hidden="false" customHeight="false" outlineLevel="0" collapsed="false">
      <c r="B93" s="42"/>
      <c r="D93" s="39"/>
      <c r="E93" s="43"/>
      <c r="F93" s="43"/>
      <c r="G93" s="43"/>
      <c r="H93" s="43"/>
      <c r="I93" s="43"/>
      <c r="J93" s="43"/>
      <c r="K93" s="43"/>
      <c r="L93" s="43"/>
      <c r="M93" s="43"/>
      <c r="N93" s="43"/>
      <c r="O93" s="43"/>
      <c r="P93" s="43"/>
    </row>
    <row r="94" s="24" customFormat="true" ht="14.25" hidden="false" customHeight="false" outlineLevel="0" collapsed="false">
      <c r="B94" s="25" t="s">
        <v>83</v>
      </c>
      <c r="D94" s="26" t="n">
        <f aca="false">D96</f>
        <v>114</v>
      </c>
      <c r="E94" s="49" t="n">
        <f aca="false">E96</f>
        <v>72</v>
      </c>
      <c r="F94" s="49" t="n">
        <f aca="false">F96</f>
        <v>7</v>
      </c>
      <c r="G94" s="49" t="n">
        <f aca="false">G96</f>
        <v>9</v>
      </c>
      <c r="H94" s="49" t="n">
        <f aca="false">H96</f>
        <v>0</v>
      </c>
      <c r="I94" s="49" t="n">
        <f aca="false">I96</f>
        <v>0</v>
      </c>
      <c r="J94" s="49" t="n">
        <f aca="false">J96</f>
        <v>9</v>
      </c>
      <c r="K94" s="49" t="n">
        <f aca="false">K96</f>
        <v>6</v>
      </c>
      <c r="L94" s="49" t="n">
        <f aca="false">L96</f>
        <v>11</v>
      </c>
      <c r="M94" s="49" t="n">
        <f aca="false">M96</f>
        <v>0</v>
      </c>
      <c r="N94" s="49" t="n">
        <f aca="false">N96</f>
        <v>0</v>
      </c>
      <c r="O94" s="49" t="n">
        <f aca="false">O96</f>
        <v>0</v>
      </c>
      <c r="P94" s="49" t="n">
        <f aca="false">P96</f>
        <v>0</v>
      </c>
    </row>
    <row r="95" customFormat="false" ht="14.25" hidden="false" customHeight="false" outlineLevel="0" collapsed="false">
      <c r="B95" s="38"/>
      <c r="D95" s="39"/>
      <c r="E95" s="46"/>
      <c r="F95" s="46"/>
      <c r="G95" s="48"/>
      <c r="H95" s="48"/>
      <c r="I95" s="48"/>
      <c r="J95" s="40"/>
      <c r="K95" s="40"/>
      <c r="L95" s="40"/>
      <c r="M95" s="46"/>
      <c r="N95" s="48"/>
      <c r="O95" s="43"/>
      <c r="P95" s="43"/>
    </row>
    <row r="96" customFormat="false" ht="14.25" hidden="false" customHeight="false" outlineLevel="0" collapsed="false">
      <c r="B96" s="42" t="s">
        <v>84</v>
      </c>
      <c r="D96" s="39" t="n">
        <f aca="false">SUM(E96:P96)</f>
        <v>114</v>
      </c>
      <c r="E96" s="40" t="n">
        <v>72</v>
      </c>
      <c r="F96" s="40" t="n">
        <v>7</v>
      </c>
      <c r="G96" s="40" t="n">
        <v>9</v>
      </c>
      <c r="H96" s="40" t="n">
        <v>0</v>
      </c>
      <c r="I96" s="40" t="n">
        <v>0</v>
      </c>
      <c r="J96" s="40" t="n">
        <v>9</v>
      </c>
      <c r="K96" s="40" t="n">
        <v>6</v>
      </c>
      <c r="L96" s="40" t="n">
        <v>11</v>
      </c>
      <c r="M96" s="40" t="n">
        <v>0</v>
      </c>
      <c r="N96" s="40" t="n">
        <v>0</v>
      </c>
      <c r="O96" s="40" t="n">
        <v>0</v>
      </c>
      <c r="P96" s="40" t="n">
        <v>0</v>
      </c>
    </row>
    <row r="97" s="23" customFormat="true" ht="14.25" hidden="false" customHeight="false" outlineLevel="0" collapsed="false">
      <c r="A97" s="16"/>
      <c r="B97" s="16"/>
      <c r="C97" s="16"/>
      <c r="D97" s="50"/>
      <c r="E97" s="16"/>
      <c r="F97" s="16"/>
      <c r="G97" s="16"/>
      <c r="H97" s="16"/>
      <c r="I97" s="16"/>
      <c r="J97" s="16"/>
      <c r="K97" s="16"/>
      <c r="L97" s="16"/>
      <c r="M97" s="16"/>
      <c r="N97" s="16"/>
      <c r="O97" s="16"/>
      <c r="P97" s="16"/>
    </row>
    <row r="98" s="23" customFormat="true" ht="14.25" hidden="false" customHeight="false" outlineLevel="0" collapsed="false">
      <c r="B98" s="51" t="s">
        <v>85</v>
      </c>
    </row>
    <row r="99" customFormat="false" ht="14.25" hidden="false" customHeight="false" outlineLevel="0" collapsed="false">
      <c r="B99" s="3" t="s">
        <v>86</v>
      </c>
      <c r="D99" s="23"/>
      <c r="E99" s="23"/>
      <c r="F99" s="23"/>
      <c r="K99" s="23"/>
      <c r="L99" s="23"/>
      <c r="M99" s="23"/>
    </row>
  </sheetData>
  <mergeCells count="3">
    <mergeCell ref="E5:E7"/>
    <mergeCell ref="K5:K7"/>
    <mergeCell ref="P5:P7"/>
  </mergeCells>
  <printOptions headings="false" gridLines="false" gridLinesSet="true" horizontalCentered="false" verticalCentered="false"/>
  <pageMargins left="0.7875" right="0.35416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6:55:13Z</dcterms:created>
  <dc:creator/>
  <dc:description/>
  <dc:language>en-US</dc:language>
  <cp:lastModifiedBy>統計協会１</cp:lastModifiedBy>
  <dcterms:modified xsi:type="dcterms:W3CDTF">2009-06-05T06:55:26Z</dcterms:modified>
  <cp:revision>0</cp:revision>
  <dc:subject/>
  <dc:title/>
</cp:coreProperties>
</file>