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181C20C7</definedName>
    <definedName function="false" hidden="false" name="_x0001_AL181C20C7" vbProcedure="false"/>
    <definedName function="false" hidden="false" name="\b" vbProcedure="false">_x0001_AL181C20C7</definedName>
    <definedName function="false" hidden="false" name="\c" vbProcedure="false">_x0001_AL181C20C7</definedName>
    <definedName function="false" hidden="false" name="_Regression_Int" vbProcedure="false">1</definedName>
    <definedName function="false" hidden="false" localSheetId="0" name="_x0001_AL181C20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出典：統計年鑑</t>
  </si>
  <si>
    <r>
      <rPr>
        <sz val="12"/>
        <rFont val="Noto Sans"/>
        <family val="2"/>
      </rPr>
      <t xml:space="preserve">１９０．船員保険……</t>
    </r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2"/>
      </rPr>
      <t xml:space="preserve">2006(H19</t>
    </r>
    <r>
      <rPr>
        <sz val="12"/>
        <rFont val="Noto Sans"/>
        <family val="2"/>
      </rPr>
      <t xml:space="preserve">）年度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（単位　金額　</t>
    </r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円）</t>
    </r>
  </si>
  <si>
    <t xml:space="preserve">船舶所有者数</t>
  </si>
  <si>
    <t xml:space="preserve">被 保 険 者 数</t>
  </si>
  <si>
    <t xml:space="preserve">平均標準報酬月額</t>
  </si>
  <si>
    <t xml:space="preserve">保　　　　　　　　険　　　　　　　　給　　　　　　　　付</t>
  </si>
  <si>
    <t xml:space="preserve">失 業 保 険</t>
  </si>
  <si>
    <t xml:space="preserve">年　　度</t>
  </si>
  <si>
    <t xml:space="preserve">（年度末）</t>
  </si>
  <si>
    <t xml:space="preserve">計</t>
  </si>
  <si>
    <t xml:space="preserve">療 養 の 給 付</t>
  </si>
  <si>
    <t xml:space="preserve">高額療養費</t>
  </si>
  <si>
    <t xml:space="preserve">療   養   費</t>
  </si>
  <si>
    <t xml:space="preserve">傷 病 手 当 金</t>
  </si>
  <si>
    <t xml:space="preserve">そ   の   他</t>
  </si>
  <si>
    <t xml:space="preserve">給       付</t>
  </si>
  <si>
    <t xml:space="preserve">年度</t>
  </si>
  <si>
    <t xml:space="preserve">普通保険</t>
  </si>
  <si>
    <t xml:space="preserve">失業保険</t>
  </si>
  <si>
    <t xml:space="preserve">件　数</t>
  </si>
  <si>
    <t xml:space="preserve">金　額</t>
  </si>
  <si>
    <t xml:space="preserve">円</t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</t>
    </r>
  </si>
  <si>
    <t xml:space="preserve">-</t>
  </si>
  <si>
    <t xml:space="preserve">2002(H14)</t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</t>
    </r>
  </si>
  <si>
    <t xml:space="preserve">2003(H15)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度</t>
    </r>
  </si>
  <si>
    <t xml:space="preserve">2004(H16)</t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度</t>
    </r>
  </si>
  <si>
    <t xml:space="preserve">2005(H17)</t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度</t>
    </r>
  </si>
  <si>
    <t xml:space="preserve">2006(H18)</t>
  </si>
  <si>
    <r>
      <rPr>
        <b val="true"/>
        <sz val="12"/>
        <rFont val="ＭＳ ゴシック"/>
        <family val="2"/>
      </rPr>
      <t xml:space="preserve">2007(H19)</t>
    </r>
    <r>
      <rPr>
        <b val="true"/>
        <sz val="12"/>
        <rFont val="Noto Sans"/>
        <family val="2"/>
      </rPr>
      <t xml:space="preserve">年度</t>
    </r>
  </si>
  <si>
    <t xml:space="preserve">2007(H19)</t>
  </si>
  <si>
    <t xml:space="preserve"> 被保険者分</t>
  </si>
  <si>
    <t xml:space="preserve">1</t>
  </si>
  <si>
    <t xml:space="preserve"> 被扶養者分</t>
  </si>
  <si>
    <t xml:space="preserve">2</t>
  </si>
  <si>
    <t xml:space="preserve"> 世帯合算分</t>
  </si>
  <si>
    <t xml:space="preserve">3</t>
  </si>
  <si>
    <t xml:space="preserve">資　料：千葉社会保険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5.48"/>
    <col collapsed="false" customWidth="true" hidden="false" outlineLevel="0" max="2" min="2" style="1" width="20.61"/>
    <col collapsed="false" customWidth="true" hidden="false" outlineLevel="0" max="3" min="3" style="1" width="3.96"/>
    <col collapsed="false" customWidth="true" hidden="false" outlineLevel="0" max="7" min="4" style="1" width="14.37"/>
    <col collapsed="false" customWidth="true" hidden="false" outlineLevel="0" max="9" min="8" style="1" width="14.56"/>
    <col collapsed="false" customWidth="true" hidden="false" outlineLevel="0" max="10" min="10" style="1" width="12.86"/>
    <col collapsed="false" customWidth="true" hidden="false" outlineLevel="0" max="11" min="11" style="1" width="17.21"/>
    <col collapsed="false" customWidth="true" hidden="false" outlineLevel="0" max="12" min="12" style="1" width="12.86"/>
    <col collapsed="false" customWidth="true" hidden="false" outlineLevel="0" max="13" min="13" style="1" width="14.56"/>
    <col collapsed="false" customWidth="true" hidden="false" outlineLevel="0" max="18" min="14" style="1" width="11.34"/>
    <col collapsed="false" customWidth="true" hidden="false" outlineLevel="0" max="19" min="19" style="1" width="12.86"/>
    <col collapsed="false" customWidth="true" hidden="false" outlineLevel="0" max="20" min="20" style="1" width="11.34"/>
    <col collapsed="false" customWidth="true" hidden="false" outlineLevel="0" max="21" min="21" style="1" width="12.86"/>
    <col collapsed="false" customWidth="true" hidden="false" outlineLevel="0" max="22" min="22" style="1" width="11.34"/>
    <col collapsed="false" customWidth="true" hidden="false" outlineLevel="0" max="23" min="23" style="1" width="12.86"/>
    <col collapsed="false" customWidth="true" hidden="false" outlineLevel="0" max="24" min="24" style="1" width="18.15"/>
    <col collapsed="false" customWidth="false" hidden="false" outlineLevel="0" max="257" min="25" style="1" width="16.07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3" t="s">
        <v>1</v>
      </c>
      <c r="I2" s="3"/>
    </row>
    <row r="4" customFormat="false" ht="19.4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7" hidden="false" customHeight="false" outlineLevel="0" collapsed="false">
      <c r="D5" s="6" t="s">
        <v>3</v>
      </c>
      <c r="E5" s="6"/>
      <c r="F5" s="6" t="s">
        <v>4</v>
      </c>
      <c r="G5" s="6"/>
      <c r="H5" s="6" t="s">
        <v>5</v>
      </c>
      <c r="I5" s="6"/>
      <c r="J5" s="7"/>
      <c r="K5" s="8" t="s">
        <v>6</v>
      </c>
      <c r="L5" s="9"/>
      <c r="M5" s="9"/>
      <c r="P5" s="9"/>
      <c r="Q5" s="9"/>
      <c r="R5" s="9"/>
      <c r="S5" s="9"/>
      <c r="T5" s="9"/>
      <c r="U5" s="9"/>
      <c r="V5" s="6" t="s">
        <v>7</v>
      </c>
      <c r="W5" s="6"/>
      <c r="X5" s="10"/>
    </row>
    <row r="6" customFormat="false" ht="17" hidden="false" customHeight="false" outlineLevel="0" collapsed="false">
      <c r="B6" s="11" t="s">
        <v>8</v>
      </c>
      <c r="D6" s="12" t="s">
        <v>9</v>
      </c>
      <c r="E6" s="12"/>
      <c r="F6" s="12" t="s">
        <v>9</v>
      </c>
      <c r="G6" s="12"/>
      <c r="H6" s="13"/>
      <c r="I6" s="9"/>
      <c r="J6" s="12" t="s">
        <v>10</v>
      </c>
      <c r="K6" s="12"/>
      <c r="L6" s="12" t="s">
        <v>11</v>
      </c>
      <c r="M6" s="12"/>
      <c r="N6" s="14" t="s">
        <v>12</v>
      </c>
      <c r="O6" s="14"/>
      <c r="P6" s="12" t="s">
        <v>13</v>
      </c>
      <c r="Q6" s="12"/>
      <c r="R6" s="12" t="s">
        <v>14</v>
      </c>
      <c r="S6" s="12"/>
      <c r="T6" s="12" t="s">
        <v>15</v>
      </c>
      <c r="U6" s="12"/>
      <c r="V6" s="12" t="s">
        <v>16</v>
      </c>
      <c r="W6" s="12"/>
      <c r="X6" s="6" t="s">
        <v>17</v>
      </c>
    </row>
    <row r="7" customFormat="false" ht="17" hidden="false" customHeight="false" outlineLevel="0" collapsed="false">
      <c r="A7" s="9"/>
      <c r="B7" s="9"/>
      <c r="C7" s="9"/>
      <c r="D7" s="12" t="s">
        <v>18</v>
      </c>
      <c r="E7" s="12" t="s">
        <v>19</v>
      </c>
      <c r="F7" s="12" t="s">
        <v>18</v>
      </c>
      <c r="G7" s="12" t="s">
        <v>19</v>
      </c>
      <c r="H7" s="12" t="s">
        <v>18</v>
      </c>
      <c r="I7" s="12" t="s">
        <v>19</v>
      </c>
      <c r="J7" s="12" t="s">
        <v>20</v>
      </c>
      <c r="K7" s="12" t="s">
        <v>21</v>
      </c>
      <c r="L7" s="12" t="s">
        <v>20</v>
      </c>
      <c r="M7" s="15" t="s">
        <v>21</v>
      </c>
      <c r="N7" s="12" t="s">
        <v>20</v>
      </c>
      <c r="O7" s="12" t="s">
        <v>21</v>
      </c>
      <c r="P7" s="12" t="s">
        <v>20</v>
      </c>
      <c r="Q7" s="12" t="s">
        <v>21</v>
      </c>
      <c r="R7" s="12" t="s">
        <v>20</v>
      </c>
      <c r="S7" s="12" t="s">
        <v>21</v>
      </c>
      <c r="T7" s="12" t="s">
        <v>20</v>
      </c>
      <c r="U7" s="12" t="s">
        <v>21</v>
      </c>
      <c r="V7" s="12" t="s">
        <v>20</v>
      </c>
      <c r="W7" s="12" t="s">
        <v>21</v>
      </c>
      <c r="X7" s="13"/>
    </row>
    <row r="8" customFormat="false" ht="17" hidden="false" customHeight="false" outlineLevel="0" collapsed="false">
      <c r="D8" s="16"/>
      <c r="E8" s="17"/>
      <c r="F8" s="17"/>
      <c r="G8" s="17"/>
      <c r="H8" s="18" t="s">
        <v>22</v>
      </c>
      <c r="I8" s="18" t="s">
        <v>22</v>
      </c>
      <c r="J8" s="17"/>
      <c r="K8" s="17"/>
      <c r="L8" s="17"/>
      <c r="M8" s="17"/>
      <c r="N8" s="17"/>
      <c r="O8" s="17"/>
      <c r="P8" s="17"/>
      <c r="Q8" s="17"/>
      <c r="R8" s="17"/>
      <c r="S8" s="17"/>
      <c r="X8" s="10"/>
    </row>
    <row r="9" customFormat="false" ht="19.4" hidden="false" customHeight="false" outlineLevel="0" collapsed="false">
      <c r="B9" s="19" t="s">
        <v>23</v>
      </c>
      <c r="D9" s="20" t="n">
        <v>119</v>
      </c>
      <c r="E9" s="21" t="n">
        <v>83</v>
      </c>
      <c r="F9" s="22" t="n">
        <v>1533</v>
      </c>
      <c r="G9" s="21" t="n">
        <v>1115</v>
      </c>
      <c r="H9" s="21" t="n">
        <v>218999</v>
      </c>
      <c r="I9" s="21" t="n">
        <v>231553</v>
      </c>
      <c r="J9" s="21" t="n">
        <v>60694</v>
      </c>
      <c r="K9" s="21" t="n">
        <v>783828</v>
      </c>
      <c r="L9" s="21" t="n">
        <v>59015</v>
      </c>
      <c r="M9" s="21" t="n">
        <v>689599</v>
      </c>
      <c r="N9" s="21" t="s">
        <v>24</v>
      </c>
      <c r="O9" s="21" t="s">
        <v>24</v>
      </c>
      <c r="P9" s="21" t="n">
        <v>1171</v>
      </c>
      <c r="Q9" s="21" t="n">
        <v>10166</v>
      </c>
      <c r="R9" s="21" t="n">
        <v>351</v>
      </c>
      <c r="S9" s="21" t="n">
        <v>55953</v>
      </c>
      <c r="T9" s="21" t="n">
        <v>157</v>
      </c>
      <c r="U9" s="21" t="n">
        <v>28110</v>
      </c>
      <c r="V9" s="21" t="n">
        <v>301</v>
      </c>
      <c r="W9" s="21" t="n">
        <v>72070</v>
      </c>
      <c r="X9" s="23" t="s">
        <v>25</v>
      </c>
    </row>
    <row r="10" customFormat="false" ht="19.4" hidden="false" customHeight="false" outlineLevel="0" collapsed="false">
      <c r="B10" s="19" t="s">
        <v>26</v>
      </c>
      <c r="D10" s="20" t="n">
        <v>117</v>
      </c>
      <c r="E10" s="21" t="n">
        <v>82</v>
      </c>
      <c r="F10" s="22" t="n">
        <v>1447</v>
      </c>
      <c r="G10" s="21" t="n">
        <v>1106</v>
      </c>
      <c r="H10" s="21" t="n">
        <v>229826</v>
      </c>
      <c r="I10" s="21" t="n">
        <v>236877</v>
      </c>
      <c r="J10" s="21" t="n">
        <v>55846</v>
      </c>
      <c r="K10" s="21" t="n">
        <v>719685</v>
      </c>
      <c r="L10" s="21" t="n">
        <v>54098</v>
      </c>
      <c r="M10" s="21" t="n">
        <v>615019</v>
      </c>
      <c r="N10" s="21" t="s">
        <v>24</v>
      </c>
      <c r="O10" s="21" t="s">
        <v>24</v>
      </c>
      <c r="P10" s="21" t="n">
        <v>1140</v>
      </c>
      <c r="Q10" s="21" t="n">
        <v>7643</v>
      </c>
      <c r="R10" s="21" t="n">
        <v>408</v>
      </c>
      <c r="S10" s="21" t="n">
        <v>65636</v>
      </c>
      <c r="T10" s="21" t="n">
        <v>200</v>
      </c>
      <c r="U10" s="21" t="n">
        <v>31387</v>
      </c>
      <c r="V10" s="21" t="n">
        <v>278</v>
      </c>
      <c r="W10" s="21" t="n">
        <v>57499</v>
      </c>
      <c r="X10" s="23" t="s">
        <v>27</v>
      </c>
    </row>
    <row r="11" customFormat="false" ht="19.4" hidden="false" customHeight="false" outlineLevel="0" collapsed="false">
      <c r="B11" s="19" t="s">
        <v>28</v>
      </c>
      <c r="D11" s="20" t="n">
        <v>115</v>
      </c>
      <c r="E11" s="21" t="n">
        <v>82</v>
      </c>
      <c r="F11" s="22" t="n">
        <v>1386</v>
      </c>
      <c r="G11" s="21" t="n">
        <v>1095</v>
      </c>
      <c r="H11" s="21" t="n">
        <v>228293</v>
      </c>
      <c r="I11" s="21" t="n">
        <v>234718</v>
      </c>
      <c r="J11" s="21" t="n">
        <v>53780</v>
      </c>
      <c r="K11" s="21" t="n">
        <v>671397</v>
      </c>
      <c r="L11" s="21" t="n">
        <v>52192</v>
      </c>
      <c r="M11" s="21" t="n">
        <v>580060</v>
      </c>
      <c r="N11" s="21" t="s">
        <v>24</v>
      </c>
      <c r="O11" s="21" t="s">
        <v>24</v>
      </c>
      <c r="P11" s="21" t="n">
        <v>1094</v>
      </c>
      <c r="Q11" s="21" t="n">
        <v>8132</v>
      </c>
      <c r="R11" s="21" t="n">
        <v>336</v>
      </c>
      <c r="S11" s="21" t="n">
        <v>57974</v>
      </c>
      <c r="T11" s="21" t="n">
        <v>158</v>
      </c>
      <c r="U11" s="21" t="n">
        <v>25233</v>
      </c>
      <c r="V11" s="21" t="n">
        <v>183</v>
      </c>
      <c r="W11" s="21" t="n">
        <v>30552</v>
      </c>
      <c r="X11" s="23" t="s">
        <v>29</v>
      </c>
    </row>
    <row r="12" customFormat="false" ht="19.4" hidden="false" customHeight="false" outlineLevel="0" collapsed="false">
      <c r="B12" s="19" t="s">
        <v>30</v>
      </c>
      <c r="D12" s="20" t="n">
        <v>116</v>
      </c>
      <c r="E12" s="21" t="n">
        <v>85</v>
      </c>
      <c r="F12" s="22" t="n">
        <v>1366</v>
      </c>
      <c r="G12" s="21" t="n">
        <v>1077</v>
      </c>
      <c r="H12" s="21" t="n">
        <v>228129</v>
      </c>
      <c r="I12" s="21" t="n">
        <v>233471</v>
      </c>
      <c r="J12" s="21" t="n">
        <v>52866</v>
      </c>
      <c r="K12" s="21" t="n">
        <v>660640</v>
      </c>
      <c r="L12" s="21" t="n">
        <v>51433</v>
      </c>
      <c r="M12" s="21" t="n">
        <v>562511</v>
      </c>
      <c r="N12" s="21" t="s">
        <v>24</v>
      </c>
      <c r="O12" s="21" t="s">
        <v>24</v>
      </c>
      <c r="P12" s="21" t="n">
        <v>894</v>
      </c>
      <c r="Q12" s="21" t="n">
        <v>5795</v>
      </c>
      <c r="R12" s="21" t="n">
        <v>353</v>
      </c>
      <c r="S12" s="21" t="n">
        <v>60993</v>
      </c>
      <c r="T12" s="21" t="n">
        <v>186</v>
      </c>
      <c r="U12" s="21" t="n">
        <v>31342</v>
      </c>
      <c r="V12" s="21" t="n">
        <v>137</v>
      </c>
      <c r="W12" s="21" t="n">
        <v>19870</v>
      </c>
      <c r="X12" s="23" t="s">
        <v>31</v>
      </c>
    </row>
    <row r="13" customFormat="false" ht="19.4" hidden="false" customHeight="false" outlineLevel="0" collapsed="false">
      <c r="B13" s="19" t="s">
        <v>32</v>
      </c>
      <c r="D13" s="20" t="n">
        <v>116</v>
      </c>
      <c r="E13" s="21" t="n">
        <v>83</v>
      </c>
      <c r="F13" s="22" t="n">
        <v>1293</v>
      </c>
      <c r="G13" s="21" t="n">
        <v>1073</v>
      </c>
      <c r="H13" s="21" t="n">
        <v>224659</v>
      </c>
      <c r="I13" s="21" t="n">
        <v>235053</v>
      </c>
      <c r="J13" s="21" t="n">
        <v>52949</v>
      </c>
      <c r="K13" s="21" t="n">
        <v>706687</v>
      </c>
      <c r="L13" s="21" t="n">
        <v>51371</v>
      </c>
      <c r="M13" s="21" t="n">
        <v>598143</v>
      </c>
      <c r="N13" s="21" t="s">
        <v>24</v>
      </c>
      <c r="O13" s="21" t="s">
        <v>24</v>
      </c>
      <c r="P13" s="21" t="n">
        <v>1011</v>
      </c>
      <c r="Q13" s="21" t="n">
        <v>6549</v>
      </c>
      <c r="R13" s="21" t="n">
        <v>325</v>
      </c>
      <c r="S13" s="21" t="n">
        <v>61821</v>
      </c>
      <c r="T13" s="21" t="n">
        <v>242</v>
      </c>
      <c r="U13" s="21" t="n">
        <v>40174</v>
      </c>
      <c r="V13" s="21" t="n">
        <v>110</v>
      </c>
      <c r="W13" s="21" t="n">
        <v>18047</v>
      </c>
      <c r="X13" s="23" t="s">
        <v>33</v>
      </c>
    </row>
    <row r="14" s="24" customFormat="true" ht="19.4" hidden="false" customHeight="false" outlineLevel="0" collapsed="false">
      <c r="B14" s="25" t="s">
        <v>34</v>
      </c>
      <c r="D14" s="26" t="n">
        <v>109</v>
      </c>
      <c r="E14" s="27" t="n">
        <v>80</v>
      </c>
      <c r="F14" s="27" t="n">
        <v>1284</v>
      </c>
      <c r="G14" s="27" t="n">
        <v>1072</v>
      </c>
      <c r="H14" s="27" t="n">
        <v>229047</v>
      </c>
      <c r="I14" s="27" t="n">
        <v>238910</v>
      </c>
      <c r="J14" s="27" t="n">
        <f aca="false">IF(SUM(J16:J18)=0,"-",SUM(J16:J18))</f>
        <v>52303</v>
      </c>
      <c r="K14" s="27" t="n">
        <f aca="false">IF(SUM(K16:K18)=0,"-",SUM(K16:K18))</f>
        <v>777965</v>
      </c>
      <c r="L14" s="27" t="n">
        <f aca="false">IF(SUM(L16:L18)=0,"-",SUM(L16:L18))</f>
        <v>50688</v>
      </c>
      <c r="M14" s="27" t="n">
        <f aca="false">IF(SUM(M16:M18)=0,"-",SUM(M16:M18))</f>
        <v>679497</v>
      </c>
      <c r="N14" s="27" t="str">
        <f aca="false">IF(SUM(N16:N18)=0,"-",SUM(N16:N18))</f>
        <v>-</v>
      </c>
      <c r="O14" s="27" t="str">
        <f aca="false">IF(SUM(O16:O18)=0,"-",SUM(O16:O18))</f>
        <v>-</v>
      </c>
      <c r="P14" s="27" t="n">
        <f aca="false">IF(SUM(P16:P18)=0,"-",SUM(P16:P18))</f>
        <v>1112</v>
      </c>
      <c r="Q14" s="27" t="n">
        <f aca="false">IF(SUM(Q16:Q18)=0,"-",SUM(Q16:Q18))</f>
        <v>7499</v>
      </c>
      <c r="R14" s="27" t="n">
        <f aca="false">IF(SUM(R16:R18)=0,"-",SUM(R16:R18))</f>
        <v>312</v>
      </c>
      <c r="S14" s="27" t="n">
        <f aca="false">IF(SUM(S16:S18)=0,"-",SUM(S16:S18))</f>
        <v>56580</v>
      </c>
      <c r="T14" s="27" t="n">
        <f aca="false">IF(SUM(T16:T18)=0,"-",SUM(T16:T18))</f>
        <v>191</v>
      </c>
      <c r="U14" s="27" t="n">
        <f aca="false">IF(SUM(U16:U18)=0,"-",SUM(U16:U18))</f>
        <v>34389</v>
      </c>
      <c r="V14" s="27" t="n">
        <f aca="false">IF(SUM(V16:V18)=0,"-",SUM(V16:V18))</f>
        <v>164</v>
      </c>
      <c r="W14" s="27" t="n">
        <f aca="false">IF(SUM(W16:W18)=0,"-",SUM(W16:W18))</f>
        <v>27339</v>
      </c>
      <c r="X14" s="28" t="s">
        <v>35</v>
      </c>
    </row>
    <row r="15" customFormat="false" ht="17" hidden="false" customHeight="false" outlineLevel="0" collapsed="false"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0"/>
    </row>
    <row r="16" customFormat="false" ht="17" hidden="false" customHeight="false" outlineLevel="0" collapsed="false">
      <c r="A16" s="31" t="n">
        <v>1</v>
      </c>
      <c r="B16" s="3" t="s">
        <v>36</v>
      </c>
      <c r="D16" s="32" t="s">
        <v>24</v>
      </c>
      <c r="E16" s="22" t="s">
        <v>24</v>
      </c>
      <c r="F16" s="22" t="s">
        <v>24</v>
      </c>
      <c r="G16" s="22" t="s">
        <v>24</v>
      </c>
      <c r="H16" s="22" t="s">
        <v>24</v>
      </c>
      <c r="I16" s="22" t="s">
        <v>24</v>
      </c>
      <c r="J16" s="33" t="n">
        <f aca="false">SUM(L16,N16,P16,R16,T16,)</f>
        <v>22195</v>
      </c>
      <c r="K16" s="33" t="n">
        <f aca="false">SUM(M16,O16,Q16,S16,U16,)</f>
        <v>369334</v>
      </c>
      <c r="L16" s="22" t="n">
        <v>21257</v>
      </c>
      <c r="M16" s="22" t="n">
        <v>301131</v>
      </c>
      <c r="N16" s="22" t="s">
        <v>24</v>
      </c>
      <c r="O16" s="22" t="s">
        <v>24</v>
      </c>
      <c r="P16" s="22" t="n">
        <v>571</v>
      </c>
      <c r="Q16" s="22" t="n">
        <v>3884</v>
      </c>
      <c r="R16" s="22" t="n">
        <v>312</v>
      </c>
      <c r="S16" s="22" t="n">
        <v>56580</v>
      </c>
      <c r="T16" s="22" t="n">
        <v>55</v>
      </c>
      <c r="U16" s="22" t="n">
        <v>7739</v>
      </c>
      <c r="V16" s="22" t="n">
        <v>164</v>
      </c>
      <c r="W16" s="22" t="n">
        <v>27339</v>
      </c>
      <c r="X16" s="34" t="s">
        <v>37</v>
      </c>
    </row>
    <row r="17" customFormat="false" ht="17" hidden="false" customHeight="false" outlineLevel="0" collapsed="false">
      <c r="A17" s="31" t="n">
        <v>2</v>
      </c>
      <c r="B17" s="3" t="s">
        <v>38</v>
      </c>
      <c r="D17" s="32" t="s">
        <v>24</v>
      </c>
      <c r="E17" s="22" t="s">
        <v>24</v>
      </c>
      <c r="F17" s="22" t="s">
        <v>24</v>
      </c>
      <c r="G17" s="22" t="s">
        <v>24</v>
      </c>
      <c r="H17" s="22" t="s">
        <v>24</v>
      </c>
      <c r="I17" s="22" t="s">
        <v>24</v>
      </c>
      <c r="J17" s="33" t="n">
        <f aca="false">SUM(L17,N17,P17,R17,T17,)</f>
        <v>30068</v>
      </c>
      <c r="K17" s="33" t="n">
        <f aca="false">SUM(M17,O17,Q17,S17,U17,)</f>
        <v>403187</v>
      </c>
      <c r="L17" s="22" t="n">
        <v>29431</v>
      </c>
      <c r="M17" s="22" t="n">
        <v>378366</v>
      </c>
      <c r="N17" s="22" t="s">
        <v>24</v>
      </c>
      <c r="O17" s="22" t="s">
        <v>24</v>
      </c>
      <c r="P17" s="22" t="n">
        <v>541</v>
      </c>
      <c r="Q17" s="22" t="n">
        <v>3615</v>
      </c>
      <c r="R17" s="22" t="s">
        <v>24</v>
      </c>
      <c r="S17" s="22" t="s">
        <v>24</v>
      </c>
      <c r="T17" s="22" t="n">
        <v>96</v>
      </c>
      <c r="U17" s="22" t="n">
        <v>21206</v>
      </c>
      <c r="V17" s="22" t="s">
        <v>24</v>
      </c>
      <c r="W17" s="22" t="s">
        <v>24</v>
      </c>
      <c r="X17" s="34" t="s">
        <v>39</v>
      </c>
    </row>
    <row r="18" customFormat="false" ht="17" hidden="false" customHeight="false" outlineLevel="0" collapsed="false">
      <c r="A18" s="35" t="n">
        <v>3</v>
      </c>
      <c r="B18" s="8" t="s">
        <v>40</v>
      </c>
      <c r="C18" s="9"/>
      <c r="D18" s="36" t="s">
        <v>24</v>
      </c>
      <c r="E18" s="37" t="s">
        <v>24</v>
      </c>
      <c r="F18" s="37" t="s">
        <v>24</v>
      </c>
      <c r="G18" s="37" t="s">
        <v>24</v>
      </c>
      <c r="H18" s="37" t="s">
        <v>24</v>
      </c>
      <c r="I18" s="37" t="s">
        <v>24</v>
      </c>
      <c r="J18" s="33" t="n">
        <f aca="false">SUM(L18,N18,P18,R18,T18,)</f>
        <v>40</v>
      </c>
      <c r="K18" s="33" t="n">
        <f aca="false">SUM(M18,O18,Q18,S18,U18,)</f>
        <v>5444</v>
      </c>
      <c r="L18" s="37" t="s">
        <v>24</v>
      </c>
      <c r="M18" s="37" t="s">
        <v>24</v>
      </c>
      <c r="N18" s="37" t="s">
        <v>24</v>
      </c>
      <c r="O18" s="37" t="s">
        <v>24</v>
      </c>
      <c r="P18" s="37" t="s">
        <v>24</v>
      </c>
      <c r="Q18" s="37" t="s">
        <v>24</v>
      </c>
      <c r="R18" s="37" t="s">
        <v>24</v>
      </c>
      <c r="S18" s="37" t="s">
        <v>24</v>
      </c>
      <c r="T18" s="37" t="n">
        <v>40</v>
      </c>
      <c r="U18" s="37" t="n">
        <v>5444</v>
      </c>
      <c r="V18" s="37" t="s">
        <v>24</v>
      </c>
      <c r="W18" s="37" t="s">
        <v>24</v>
      </c>
      <c r="X18" s="38" t="s">
        <v>41</v>
      </c>
    </row>
    <row r="19" customFormat="false" ht="17" hidden="false" customHeight="false" outlineLevel="0" collapsed="false">
      <c r="B19" s="39" t="s">
        <v>42</v>
      </c>
      <c r="D19" s="40"/>
      <c r="J19" s="41"/>
      <c r="K19" s="41"/>
    </row>
    <row r="20" customFormat="false" ht="17" hidden="false" customHeight="false" outlineLevel="0" collapsed="false">
      <c r="D20" s="40"/>
    </row>
  </sheetData>
  <mergeCells count="13">
    <mergeCell ref="D5:E5"/>
    <mergeCell ref="F5:G5"/>
    <mergeCell ref="H5:I5"/>
    <mergeCell ref="V5:W5"/>
    <mergeCell ref="D6:E6"/>
    <mergeCell ref="F6:G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39375" right="0.31527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