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c" vbProcedure="false">_Regression_Int</definedName>
    <definedName function="false" hidden="false" localSheetId="0" name="_x0001_AL344109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出典：統計年鑑</t>
  </si>
  <si>
    <r>
      <rPr>
        <sz val="12"/>
        <rFont val="Noto Sans"/>
        <family val="2"/>
      </rPr>
      <t xml:space="preserve">１６８．　中高年齢者の職業紹介状況……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度｝</t>
    </r>
  </si>
  <si>
    <t xml:space="preserve">                </t>
  </si>
  <si>
    <t xml:space="preserve">月間有効求職者数</t>
  </si>
  <si>
    <t xml:space="preserve">就　職　件　数</t>
  </si>
  <si>
    <t xml:space="preserve">年  度， 月</t>
  </si>
  <si>
    <t xml:space="preserve">新規求職申込件数</t>
  </si>
  <si>
    <t xml:space="preserve">計</t>
  </si>
  <si>
    <t xml:space="preserve"> うち</t>
  </si>
  <si>
    <t xml:space="preserve">紹　介　件　数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保</t>
    </r>
    <r>
      <rPr>
        <sz val="12"/>
        <rFont val="ＭＳ 明朝"/>
        <family val="2"/>
      </rPr>
      <t xml:space="preserve">) </t>
    </r>
    <r>
      <rPr>
        <sz val="12"/>
        <rFont val="Noto Sans"/>
        <family val="2"/>
      </rPr>
      <t xml:space="preserve">受 給 者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     19</t>
    </r>
    <r>
      <rPr>
        <sz val="12"/>
        <rFont val="Noto Sans"/>
        <family val="2"/>
      </rPr>
      <t xml:space="preserve">年 </t>
    </r>
    <r>
      <rPr>
        <sz val="12"/>
        <rFont val="ＭＳ 明朝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  　</t>
    </r>
    <r>
      <rPr>
        <sz val="12"/>
        <rFont val="ＭＳ 明朝"/>
        <family val="2"/>
      </rPr>
      <t xml:space="preserve">5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2"/>
      </rPr>
      <t xml:space="preserve">6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2"/>
      </rPr>
      <t xml:space="preserve">7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2"/>
      </rPr>
      <t xml:space="preserve">8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2"/>
      </rPr>
      <t xml:space="preserve">9</t>
    </r>
  </si>
  <si>
    <r>
      <rPr>
        <sz val="12"/>
        <rFont val="Noto Sans"/>
        <family val="2"/>
      </rPr>
      <t xml:space="preserve">       　</t>
    </r>
    <r>
      <rPr>
        <sz val="12"/>
        <rFont val="ＭＳ 明朝"/>
        <family val="2"/>
      </rPr>
      <t xml:space="preserve">10</t>
    </r>
  </si>
  <si>
    <r>
      <rPr>
        <sz val="12"/>
        <rFont val="Noto Sans"/>
        <family val="2"/>
      </rPr>
      <t xml:space="preserve">       　</t>
    </r>
    <r>
      <rPr>
        <sz val="12"/>
        <rFont val="ＭＳ 明朝"/>
        <family val="2"/>
      </rPr>
      <t xml:space="preserve">11</t>
    </r>
  </si>
  <si>
    <r>
      <rPr>
        <sz val="12"/>
        <rFont val="Noto Sans"/>
        <family val="2"/>
      </rPr>
      <t xml:space="preserve">       　</t>
    </r>
    <r>
      <rPr>
        <sz val="12"/>
        <rFont val="ＭＳ 明朝"/>
        <family val="2"/>
      </rPr>
      <t xml:space="preserve">12</t>
    </r>
  </si>
  <si>
    <r>
      <rPr>
        <sz val="12"/>
        <rFont val="ＭＳ 明朝"/>
        <family val="2"/>
      </rPr>
      <t xml:space="preserve">     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    </t>
    </r>
    <r>
      <rPr>
        <sz val="12"/>
        <rFont val="ＭＳ 明朝"/>
        <family val="2"/>
      </rPr>
      <t xml:space="preserve">2</t>
    </r>
  </si>
  <si>
    <r>
      <rPr>
        <sz val="12"/>
        <rFont val="Noto Sans"/>
        <family val="2"/>
      </rPr>
      <t xml:space="preserve">　　      </t>
    </r>
    <r>
      <rPr>
        <sz val="12"/>
        <rFont val="ＭＳ 明朝"/>
        <family val="2"/>
      </rPr>
      <t xml:space="preserve">3</t>
    </r>
  </si>
  <si>
    <t xml:space="preserve">  </t>
  </si>
  <si>
    <t xml:space="preserve">　資　料：千葉労働局職業安定部「職業安定行政業務年報」</t>
  </si>
  <si>
    <t xml:space="preserve">  　注１） パートは除きます。</t>
  </si>
  <si>
    <r>
      <rPr>
        <sz val="12"/>
        <rFont val="Noto Sans"/>
        <family val="2"/>
      </rPr>
      <t xml:space="preserve">  　注２） 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保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は雇用（失業）保険です。</t>
    </r>
  </si>
  <si>
    <t xml:space="preserve">  　注３） 中高年齢者（４５歳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1.21"/>
    <col collapsed="false" customWidth="true" hidden="false" outlineLevel="0" max="3" min="3" style="1" width="2.45"/>
    <col collapsed="false" customWidth="true" hidden="false" outlineLevel="0" max="4" min="4" style="1" width="26.67"/>
    <col collapsed="false" customWidth="true" hidden="false" outlineLevel="0" max="6" min="5" style="1" width="25.15"/>
    <col collapsed="false" customWidth="true" hidden="false" outlineLevel="0" max="7" min="7" style="1" width="23.64"/>
    <col collapsed="false" customWidth="true" hidden="false" outlineLevel="0" max="9" min="8" style="1" width="25.15"/>
    <col collapsed="false" customWidth="false" hidden="false" outlineLevel="0" max="257" min="10" style="1" width="16.07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3" t="s">
        <v>1</v>
      </c>
    </row>
    <row r="3" customFormat="false" ht="17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</row>
    <row r="4" customFormat="false" ht="17" hidden="false" customHeight="false" outlineLevel="0" collapsed="false">
      <c r="B4" s="6"/>
      <c r="C4" s="7"/>
      <c r="D4" s="8"/>
      <c r="E4" s="9" t="s">
        <v>3</v>
      </c>
      <c r="F4" s="9"/>
      <c r="G4" s="10"/>
      <c r="H4" s="9" t="s">
        <v>4</v>
      </c>
      <c r="I4" s="9"/>
    </row>
    <row r="5" customFormat="false" ht="17" hidden="false" customHeight="false" outlineLevel="0" collapsed="false">
      <c r="B5" s="11" t="s">
        <v>5</v>
      </c>
      <c r="C5" s="12"/>
      <c r="D5" s="11" t="s">
        <v>6</v>
      </c>
      <c r="E5" s="13" t="s">
        <v>7</v>
      </c>
      <c r="F5" s="14" t="s">
        <v>8</v>
      </c>
      <c r="G5" s="15" t="s">
        <v>9</v>
      </c>
      <c r="H5" s="13" t="s">
        <v>7</v>
      </c>
      <c r="I5" s="14" t="s">
        <v>8</v>
      </c>
    </row>
    <row r="6" customFormat="false" ht="19.4" hidden="false" customHeight="false" outlineLevel="0" collapsed="false">
      <c r="A6" s="16"/>
      <c r="B6" s="16"/>
      <c r="C6" s="17"/>
      <c r="D6" s="16"/>
      <c r="E6" s="18"/>
      <c r="F6" s="19" t="s">
        <v>10</v>
      </c>
      <c r="G6" s="20"/>
      <c r="H6" s="18"/>
      <c r="I6" s="19" t="s">
        <v>10</v>
      </c>
    </row>
    <row r="7" customFormat="false" ht="17" hidden="false" customHeight="false" outlineLevel="0" collapsed="false">
      <c r="B7" s="8"/>
      <c r="C7" s="12"/>
      <c r="D7" s="8"/>
    </row>
    <row r="8" customFormat="false" ht="19.4" hidden="false" customHeight="false" outlineLevel="0" collapsed="false">
      <c r="B8" s="21" t="s">
        <v>11</v>
      </c>
      <c r="C8" s="12"/>
      <c r="D8" s="22" t="n">
        <v>66538</v>
      </c>
      <c r="E8" s="23" t="n">
        <v>368558</v>
      </c>
      <c r="F8" s="24" t="n">
        <v>239585</v>
      </c>
      <c r="G8" s="23" t="n">
        <v>79860</v>
      </c>
      <c r="H8" s="23" t="n">
        <v>10259</v>
      </c>
      <c r="I8" s="24" t="n">
        <v>2943</v>
      </c>
    </row>
    <row r="9" customFormat="false" ht="19.4" hidden="false" customHeight="false" outlineLevel="0" collapsed="false">
      <c r="B9" s="21" t="s">
        <v>12</v>
      </c>
      <c r="C9" s="12"/>
      <c r="D9" s="22" t="n">
        <v>54550</v>
      </c>
      <c r="E9" s="23" t="n">
        <v>290672</v>
      </c>
      <c r="F9" s="24" t="n">
        <v>179132</v>
      </c>
      <c r="G9" s="23" t="n">
        <v>72120</v>
      </c>
      <c r="H9" s="23" t="n">
        <v>10322</v>
      </c>
      <c r="I9" s="24" t="n">
        <v>2809</v>
      </c>
    </row>
    <row r="10" customFormat="false" ht="19.4" hidden="false" customHeight="false" outlineLevel="0" collapsed="false">
      <c r="B10" s="21" t="s">
        <v>13</v>
      </c>
      <c r="C10" s="12"/>
      <c r="D10" s="22" t="n">
        <v>50305</v>
      </c>
      <c r="E10" s="23" t="n">
        <v>256783</v>
      </c>
      <c r="F10" s="24" t="n">
        <v>155540</v>
      </c>
      <c r="G10" s="23" t="n">
        <v>65302</v>
      </c>
      <c r="H10" s="23" t="n">
        <v>10044</v>
      </c>
      <c r="I10" s="24" t="n">
        <v>2962</v>
      </c>
    </row>
    <row r="11" customFormat="false" ht="19.4" hidden="false" customHeight="false" outlineLevel="0" collapsed="false">
      <c r="B11" s="21" t="s">
        <v>14</v>
      </c>
      <c r="C11" s="12"/>
      <c r="D11" s="22" t="n">
        <v>48221</v>
      </c>
      <c r="E11" s="23" t="n">
        <v>237962</v>
      </c>
      <c r="F11" s="24" t="n">
        <v>136974</v>
      </c>
      <c r="G11" s="23" t="n">
        <v>67940</v>
      </c>
      <c r="H11" s="23" t="n">
        <v>9901</v>
      </c>
      <c r="I11" s="24" t="n">
        <v>3043</v>
      </c>
    </row>
    <row r="12" s="25" customFormat="true" ht="19.4" hidden="false" customHeight="false" outlineLevel="0" collapsed="false">
      <c r="B12" s="26" t="s">
        <v>15</v>
      </c>
      <c r="C12" s="27"/>
      <c r="D12" s="28" t="n">
        <f aca="false">SUM(D14:D26)</f>
        <v>47250</v>
      </c>
      <c r="E12" s="28" t="n">
        <f aca="false">SUM(E14:E26)</f>
        <v>230318</v>
      </c>
      <c r="F12" s="28" t="n">
        <f aca="false">SUM(F14:F26)</f>
        <v>128484</v>
      </c>
      <c r="G12" s="28" t="n">
        <f aca="false">SUM(G14:G26)</f>
        <v>76743</v>
      </c>
      <c r="H12" s="28" t="n">
        <f aca="false">SUM(H14:H26)</f>
        <v>9893</v>
      </c>
      <c r="I12" s="28" t="n">
        <f aca="false">SUM(I14:I26)</f>
        <v>2807</v>
      </c>
    </row>
    <row r="13" customFormat="false" ht="17" hidden="false" customHeight="false" outlineLevel="0" collapsed="false">
      <c r="B13" s="8"/>
      <c r="C13" s="12"/>
    </row>
    <row r="14" customFormat="false" ht="19.4" hidden="false" customHeight="false" outlineLevel="0" collapsed="false">
      <c r="B14" s="29" t="s">
        <v>16</v>
      </c>
      <c r="C14" s="30"/>
      <c r="D14" s="23" t="n">
        <v>5722</v>
      </c>
      <c r="E14" s="23" t="n">
        <v>20303</v>
      </c>
      <c r="F14" s="23" t="n">
        <v>11169</v>
      </c>
      <c r="G14" s="23" t="n">
        <v>5885</v>
      </c>
      <c r="H14" s="23" t="n">
        <v>907</v>
      </c>
      <c r="I14" s="23" t="n">
        <v>228</v>
      </c>
    </row>
    <row r="15" customFormat="false" ht="19.4" hidden="false" customHeight="false" outlineLevel="0" collapsed="false">
      <c r="B15" s="31" t="s">
        <v>17</v>
      </c>
      <c r="C15" s="30"/>
      <c r="D15" s="23" t="n">
        <v>4156</v>
      </c>
      <c r="E15" s="23" t="n">
        <v>20458</v>
      </c>
      <c r="F15" s="23" t="n">
        <v>11211</v>
      </c>
      <c r="G15" s="23" t="n">
        <v>5989</v>
      </c>
      <c r="H15" s="23" t="n">
        <v>885</v>
      </c>
      <c r="I15" s="23" t="n">
        <v>268</v>
      </c>
    </row>
    <row r="16" customFormat="false" ht="19.4" hidden="false" customHeight="false" outlineLevel="0" collapsed="false">
      <c r="B16" s="31" t="s">
        <v>18</v>
      </c>
      <c r="C16" s="12"/>
      <c r="D16" s="23" t="n">
        <v>3758</v>
      </c>
      <c r="E16" s="23" t="n">
        <v>20304</v>
      </c>
      <c r="F16" s="23" t="n">
        <v>11171</v>
      </c>
      <c r="G16" s="23" t="n">
        <v>6193</v>
      </c>
      <c r="H16" s="23" t="n">
        <v>857</v>
      </c>
      <c r="I16" s="23" t="n">
        <v>239</v>
      </c>
    </row>
    <row r="17" customFormat="false" ht="19.4" hidden="false" customHeight="false" outlineLevel="0" collapsed="false">
      <c r="B17" s="31" t="s">
        <v>19</v>
      </c>
      <c r="C17" s="12"/>
      <c r="D17" s="23" t="n">
        <v>4148</v>
      </c>
      <c r="E17" s="23" t="n">
        <v>20173</v>
      </c>
      <c r="F17" s="23" t="n">
        <v>11498</v>
      </c>
      <c r="G17" s="23" t="n">
        <v>6075</v>
      </c>
      <c r="H17" s="23" t="n">
        <v>860</v>
      </c>
      <c r="I17" s="23" t="n">
        <v>230</v>
      </c>
    </row>
    <row r="18" customFormat="false" ht="19.4" hidden="false" customHeight="false" outlineLevel="0" collapsed="false">
      <c r="B18" s="31" t="s">
        <v>20</v>
      </c>
      <c r="C18" s="12"/>
      <c r="D18" s="23" t="n">
        <v>3688</v>
      </c>
      <c r="E18" s="23" t="n">
        <v>19711</v>
      </c>
      <c r="F18" s="23" t="n">
        <v>11316</v>
      </c>
      <c r="G18" s="23" t="n">
        <v>6077</v>
      </c>
      <c r="H18" s="23" t="n">
        <v>809</v>
      </c>
      <c r="I18" s="23" t="n">
        <v>236</v>
      </c>
    </row>
    <row r="19" customFormat="false" ht="19.4" hidden="false" customHeight="false" outlineLevel="0" collapsed="false">
      <c r="B19" s="31" t="s">
        <v>21</v>
      </c>
      <c r="C19" s="12"/>
      <c r="D19" s="23" t="n">
        <v>3355</v>
      </c>
      <c r="E19" s="23" t="n">
        <v>19087</v>
      </c>
      <c r="F19" s="23" t="n">
        <v>10858</v>
      </c>
      <c r="G19" s="23" t="n">
        <v>5746</v>
      </c>
      <c r="H19" s="23" t="n">
        <v>805</v>
      </c>
      <c r="I19" s="23" t="n">
        <v>243</v>
      </c>
    </row>
    <row r="20" customFormat="false" ht="17" hidden="false" customHeight="false" outlineLevel="0" collapsed="false">
      <c r="B20" s="29"/>
      <c r="C20" s="12"/>
      <c r="D20" s="23"/>
      <c r="E20" s="23"/>
      <c r="F20" s="23"/>
      <c r="G20" s="23"/>
      <c r="H20" s="23"/>
      <c r="I20" s="23"/>
    </row>
    <row r="21" customFormat="false" ht="19.4" hidden="false" customHeight="false" outlineLevel="0" collapsed="false">
      <c r="B21" s="31" t="s">
        <v>22</v>
      </c>
      <c r="C21" s="12"/>
      <c r="D21" s="23" t="n">
        <v>4397</v>
      </c>
      <c r="E21" s="23" t="n">
        <v>19465</v>
      </c>
      <c r="F21" s="23" t="n">
        <v>11110</v>
      </c>
      <c r="G21" s="23" t="n">
        <v>7635</v>
      </c>
      <c r="H21" s="23" t="n">
        <v>889</v>
      </c>
      <c r="I21" s="23" t="n">
        <v>255</v>
      </c>
    </row>
    <row r="22" customFormat="false" ht="19.4" hidden="false" customHeight="false" outlineLevel="0" collapsed="false">
      <c r="B22" s="31" t="s">
        <v>23</v>
      </c>
      <c r="C22" s="12"/>
      <c r="D22" s="23" t="n">
        <v>3317</v>
      </c>
      <c r="E22" s="23" t="n">
        <v>18707</v>
      </c>
      <c r="F22" s="23" t="n">
        <v>10463</v>
      </c>
      <c r="G22" s="23" t="n">
        <v>6727</v>
      </c>
      <c r="H22" s="23" t="n">
        <v>827</v>
      </c>
      <c r="I22" s="23" t="n">
        <v>248</v>
      </c>
    </row>
    <row r="23" customFormat="false" ht="19.4" hidden="false" customHeight="false" outlineLevel="0" collapsed="false">
      <c r="B23" s="31" t="s">
        <v>24</v>
      </c>
      <c r="C23" s="12"/>
      <c r="D23" s="23" t="n">
        <v>2730</v>
      </c>
      <c r="E23" s="23" t="n">
        <v>17667</v>
      </c>
      <c r="F23" s="23" t="n">
        <v>10030</v>
      </c>
      <c r="G23" s="23" t="n">
        <v>5053</v>
      </c>
      <c r="H23" s="23" t="n">
        <v>680</v>
      </c>
      <c r="I23" s="23" t="n">
        <v>206</v>
      </c>
    </row>
    <row r="24" customFormat="false" ht="19.4" hidden="false" customHeight="false" outlineLevel="0" collapsed="false">
      <c r="B24" s="29" t="s">
        <v>25</v>
      </c>
      <c r="C24" s="12"/>
      <c r="D24" s="23" t="n">
        <v>4157</v>
      </c>
      <c r="E24" s="23" t="n">
        <v>17875</v>
      </c>
      <c r="F24" s="23" t="n">
        <v>10085</v>
      </c>
      <c r="G24" s="23" t="n">
        <v>6481</v>
      </c>
      <c r="H24" s="23" t="n">
        <v>659</v>
      </c>
      <c r="I24" s="23" t="n">
        <v>180</v>
      </c>
    </row>
    <row r="25" customFormat="false" ht="19.4" hidden="false" customHeight="false" outlineLevel="0" collapsed="false">
      <c r="B25" s="31" t="s">
        <v>26</v>
      </c>
      <c r="C25" s="12"/>
      <c r="D25" s="23" t="n">
        <v>3838</v>
      </c>
      <c r="E25" s="23" t="n">
        <v>18176</v>
      </c>
      <c r="F25" s="23" t="n">
        <v>9829</v>
      </c>
      <c r="G25" s="23" t="n">
        <v>7395</v>
      </c>
      <c r="H25" s="23" t="n">
        <v>784</v>
      </c>
      <c r="I25" s="23" t="n">
        <v>220</v>
      </c>
    </row>
    <row r="26" customFormat="false" ht="19.4" hidden="false" customHeight="false" outlineLevel="0" collapsed="false">
      <c r="B26" s="31" t="s">
        <v>27</v>
      </c>
      <c r="C26" s="12"/>
      <c r="D26" s="23" t="n">
        <v>3984</v>
      </c>
      <c r="E26" s="23" t="n">
        <v>18392</v>
      </c>
      <c r="F26" s="23" t="n">
        <v>9744</v>
      </c>
      <c r="G26" s="23" t="n">
        <v>7487</v>
      </c>
      <c r="H26" s="23" t="n">
        <v>931</v>
      </c>
      <c r="I26" s="23" t="n">
        <v>254</v>
      </c>
    </row>
    <row r="27" customFormat="false" ht="17" hidden="false" customHeight="false" outlineLevel="0" collapsed="false">
      <c r="A27" s="16"/>
      <c r="B27" s="16"/>
      <c r="C27" s="17"/>
      <c r="D27" s="32"/>
      <c r="E27" s="16"/>
      <c r="F27" s="16"/>
      <c r="G27" s="16"/>
      <c r="H27" s="16"/>
      <c r="I27" s="16" t="s">
        <v>28</v>
      </c>
    </row>
    <row r="28" customFormat="false" ht="17" hidden="false" customHeight="false" outlineLevel="0" collapsed="false">
      <c r="B28" s="3" t="s">
        <v>29</v>
      </c>
      <c r="D28" s="33"/>
      <c r="F28" s="3" t="s">
        <v>30</v>
      </c>
    </row>
    <row r="29" customFormat="false" ht="19.4" hidden="false" customHeight="false" outlineLevel="0" collapsed="false">
      <c r="D29" s="33"/>
      <c r="F29" s="3" t="s">
        <v>31</v>
      </c>
    </row>
    <row r="30" customFormat="false" ht="17" hidden="false" customHeight="false" outlineLevel="0" collapsed="false">
      <c r="D30" s="22"/>
      <c r="F30" s="3" t="s">
        <v>32</v>
      </c>
    </row>
    <row r="31" customFormat="false" ht="17" hidden="false" customHeight="false" outlineLevel="0" collapsed="false">
      <c r="D31" s="22"/>
    </row>
    <row r="32" customFormat="false" ht="17" hidden="false" customHeight="false" outlineLevel="0" collapsed="false">
      <c r="D32" s="22"/>
    </row>
    <row r="33" customFormat="false" ht="17" hidden="false" customHeight="false" outlineLevel="0" collapsed="false">
      <c r="D33" s="22"/>
    </row>
    <row r="34" customFormat="false" ht="17" hidden="false" customHeight="false" outlineLevel="0" collapsed="false">
      <c r="D34" s="8"/>
    </row>
    <row r="35" customFormat="false" ht="17" hidden="false" customHeight="false" outlineLevel="0" collapsed="false">
      <c r="D35" s="8"/>
    </row>
    <row r="36" customFormat="false" ht="17" hidden="false" customHeight="false" outlineLevel="0" collapsed="false">
      <c r="D36" s="8"/>
    </row>
    <row r="37" customFormat="false" ht="17" hidden="false" customHeight="false" outlineLevel="0" collapsed="false">
      <c r="D37" s="8"/>
    </row>
    <row r="38" customFormat="false" ht="17" hidden="false" customHeight="false" outlineLevel="0" collapsed="false">
      <c r="D38" s="8"/>
    </row>
    <row r="39" customFormat="false" ht="17" hidden="false" customHeight="false" outlineLevel="0" collapsed="false">
      <c r="D39" s="8"/>
    </row>
    <row r="40" customFormat="false" ht="17" hidden="false" customHeight="false" outlineLevel="0" collapsed="false">
      <c r="D40" s="8"/>
    </row>
  </sheetData>
  <mergeCells count="2">
    <mergeCell ref="E4:F4"/>
    <mergeCell ref="H4:I4"/>
  </mergeCells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