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Regression_Int</definedName>
    <definedName function="false" hidden="false" name="_Regression_Int" vbProcedure="false">1</definedName>
    <definedName function="false" hidden="false" name="\c" vbProcedure="false">_Regression_Int</definedName>
    <definedName function="false" hidden="false" localSheetId="0" name="_x0001_AL343BCA7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出典：統計年鑑</t>
  </si>
  <si>
    <r>
      <rPr>
        <sz val="12"/>
        <color rgb="FF000000"/>
        <rFont val="Noto Sans"/>
        <family val="2"/>
      </rPr>
      <t xml:space="preserve"> １６６．パートタイム職業紹介状況……｛</t>
    </r>
    <r>
      <rPr>
        <sz val="12"/>
        <color rgb="FF000000"/>
        <rFont val="ＭＳ 明朝"/>
        <family val="2"/>
      </rPr>
      <t xml:space="preserve">2003(H15)</t>
    </r>
    <r>
      <rPr>
        <sz val="12"/>
        <color rgb="FF000000"/>
        <rFont val="Noto Sans"/>
        <family val="2"/>
      </rPr>
      <t xml:space="preserve">年度～</t>
    </r>
    <r>
      <rPr>
        <sz val="12"/>
        <color rgb="FF000000"/>
        <rFont val="ＭＳ 明朝"/>
        <family val="2"/>
      </rPr>
      <t xml:space="preserve">2007(H19)</t>
    </r>
    <r>
      <rPr>
        <sz val="12"/>
        <color rgb="FF000000"/>
        <rFont val="Noto Sans"/>
        <family val="2"/>
      </rPr>
      <t xml:space="preserve">年度｝</t>
    </r>
  </si>
  <si>
    <t xml:space="preserve">                </t>
  </si>
  <si>
    <t xml:space="preserve">年度，月</t>
  </si>
  <si>
    <t xml:space="preserve">新規求職申込件数</t>
  </si>
  <si>
    <t xml:space="preserve">月間求職申込件数</t>
  </si>
  <si>
    <t xml:space="preserve">紹　介　件　数</t>
  </si>
  <si>
    <t xml:space="preserve">計</t>
  </si>
  <si>
    <t xml:space="preserve">男</t>
  </si>
  <si>
    <t xml:space="preserve">女</t>
  </si>
  <si>
    <r>
      <rPr>
        <sz val="12"/>
        <color rgb="FF000000"/>
        <rFont val="ＭＳ 明朝"/>
        <family val="2"/>
      </rPr>
      <t xml:space="preserve">2003(H15)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2"/>
      </rPr>
      <t xml:space="preserve">2004(H16)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2"/>
      </rPr>
      <t xml:space="preserve">2005(H17)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2"/>
      </rPr>
      <t xml:space="preserve">2006(H18)</t>
    </r>
    <r>
      <rPr>
        <sz val="12"/>
        <color rgb="FF000000"/>
        <rFont val="Noto Sans"/>
        <family val="2"/>
      </rPr>
      <t xml:space="preserve">年度</t>
    </r>
  </si>
  <si>
    <r>
      <rPr>
        <b val="true"/>
        <sz val="12"/>
        <color rgb="FF000000"/>
        <rFont val="ＭＳ ゴシック"/>
        <family val="2"/>
      </rPr>
      <t xml:space="preserve">2007(H19)</t>
    </r>
    <r>
      <rPr>
        <b val="true"/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2"/>
      </rPr>
      <t xml:space="preserve">200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2"/>
      </rPr>
      <t xml:space="preserve">4 </t>
    </r>
    <r>
      <rPr>
        <sz val="12"/>
        <color rgb="FF000000"/>
        <rFont val="Noto Sans"/>
        <family val="2"/>
      </rPr>
      <t xml:space="preserve">月</t>
    </r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</t>
  </si>
  <si>
    <t xml:space="preserve">      11</t>
  </si>
  <si>
    <t xml:space="preserve">      12</t>
  </si>
  <si>
    <r>
      <rPr>
        <sz val="12"/>
        <color rgb="FF000000"/>
        <rFont val="ＭＳ 明朝"/>
        <family val="2"/>
      </rPr>
      <t xml:space="preserve">200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2"/>
      </rPr>
      <t xml:space="preserve">1</t>
    </r>
  </si>
  <si>
    <t xml:space="preserve">       2</t>
  </si>
  <si>
    <t xml:space="preserve">       3</t>
  </si>
  <si>
    <t xml:space="preserve">就　職　件　数</t>
  </si>
  <si>
    <t xml:space="preserve">新　　規</t>
  </si>
  <si>
    <t xml:space="preserve">月間有効</t>
  </si>
  <si>
    <t xml:space="preserve">充足数</t>
  </si>
  <si>
    <t xml:space="preserve">求人件数</t>
  </si>
  <si>
    <t xml:space="preserve">求 人 数</t>
  </si>
  <si>
    <t xml:space="preserve">　資　料：千葉労働局職業安定部「職業安定行政業務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2"/>
    </font>
    <font>
      <sz val="12"/>
      <color rgb="FF000000"/>
      <name val="Noto Sans"/>
      <family val="2"/>
    </font>
    <font>
      <b val="true"/>
      <sz val="12"/>
      <color rgb="FF000000"/>
      <name val="ＭＳ ゴシック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07421875" defaultRowHeight="17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22.13"/>
    <col collapsed="false" customWidth="true" hidden="false" outlineLevel="0" max="3" min="3" style="1" width="3.96"/>
    <col collapsed="false" customWidth="false" hidden="false" outlineLevel="0" max="257" min="4" style="1" width="16.07"/>
  </cols>
  <sheetData>
    <row r="1" customFormat="false" ht="17" hidden="false" customHeight="false" outlineLevel="0" collapsed="false">
      <c r="A1" s="2" t="s">
        <v>0</v>
      </c>
    </row>
    <row r="2" customFormat="false" ht="19.4" hidden="false" customHeight="false" outlineLevel="0" collapsed="false">
      <c r="B2" s="3" t="s">
        <v>1</v>
      </c>
    </row>
    <row r="3" customFormat="false" ht="17" hidden="false" customHeight="false" outlineLevel="0" collapsed="false">
      <c r="A3" s="4"/>
      <c r="B3" s="5" t="s">
        <v>2</v>
      </c>
      <c r="C3" s="4"/>
      <c r="D3" s="6"/>
      <c r="E3" s="6"/>
      <c r="F3" s="6"/>
      <c r="G3" s="6"/>
      <c r="H3" s="6"/>
      <c r="I3" s="6"/>
      <c r="J3" s="6"/>
      <c r="K3" s="6"/>
      <c r="L3" s="6"/>
    </row>
    <row r="4" customFormat="false" ht="17" hidden="false" customHeight="false" outlineLevel="0" collapsed="false">
      <c r="B4" s="7" t="s">
        <v>3</v>
      </c>
      <c r="D4" s="8" t="s">
        <v>4</v>
      </c>
      <c r="E4" s="8"/>
      <c r="F4" s="8"/>
      <c r="G4" s="9" t="s">
        <v>5</v>
      </c>
      <c r="H4" s="9"/>
      <c r="I4" s="9"/>
      <c r="J4" s="8" t="s">
        <v>6</v>
      </c>
      <c r="K4" s="8"/>
      <c r="L4" s="8"/>
    </row>
    <row r="5" customFormat="false" ht="17" hidden="false" customHeight="false" outlineLevel="0" collapsed="false">
      <c r="A5" s="10"/>
      <c r="B5" s="11"/>
      <c r="C5" s="10"/>
      <c r="D5" s="12" t="s">
        <v>7</v>
      </c>
      <c r="E5" s="12" t="s">
        <v>8</v>
      </c>
      <c r="F5" s="12" t="s">
        <v>9</v>
      </c>
      <c r="G5" s="12" t="s">
        <v>7</v>
      </c>
      <c r="H5" s="12" t="s">
        <v>8</v>
      </c>
      <c r="I5" s="12" t="s">
        <v>9</v>
      </c>
      <c r="J5" s="12" t="s">
        <v>7</v>
      </c>
      <c r="K5" s="12" t="s">
        <v>8</v>
      </c>
      <c r="L5" s="13" t="s">
        <v>9</v>
      </c>
    </row>
    <row r="6" customFormat="false" ht="17" hidden="false" customHeight="false" outlineLevel="0" collapsed="false">
      <c r="D6" s="14"/>
    </row>
    <row r="7" customFormat="false" ht="19.4" hidden="false" customHeight="false" outlineLevel="0" collapsed="false">
      <c r="B7" s="15" t="s">
        <v>10</v>
      </c>
      <c r="D7" s="16" t="n">
        <v>61817</v>
      </c>
      <c r="E7" s="17" t="n">
        <v>11758</v>
      </c>
      <c r="F7" s="17" t="n">
        <v>50059</v>
      </c>
      <c r="G7" s="18" t="n">
        <v>239649</v>
      </c>
      <c r="H7" s="17" t="n">
        <v>42443</v>
      </c>
      <c r="I7" s="17" t="n">
        <v>197206</v>
      </c>
      <c r="J7" s="18" t="n">
        <v>86042</v>
      </c>
      <c r="K7" s="17" t="n">
        <v>30712</v>
      </c>
      <c r="L7" s="17" t="n">
        <v>55330</v>
      </c>
    </row>
    <row r="8" customFormat="false" ht="19.4" hidden="false" customHeight="false" outlineLevel="0" collapsed="false">
      <c r="B8" s="15" t="s">
        <v>11</v>
      </c>
      <c r="D8" s="16" t="n">
        <v>61735</v>
      </c>
      <c r="E8" s="19" t="n">
        <v>13973</v>
      </c>
      <c r="F8" s="19" t="n">
        <v>47762</v>
      </c>
      <c r="G8" s="18" t="n">
        <v>246649</v>
      </c>
      <c r="H8" s="19" t="n">
        <v>49661</v>
      </c>
      <c r="I8" s="19" t="n">
        <v>196988</v>
      </c>
      <c r="J8" s="18" t="n">
        <v>72720</v>
      </c>
      <c r="K8" s="19" t="n">
        <v>27040</v>
      </c>
      <c r="L8" s="19" t="n">
        <v>45680</v>
      </c>
    </row>
    <row r="9" customFormat="false" ht="19.4" hidden="false" customHeight="false" outlineLevel="0" collapsed="false">
      <c r="B9" s="15" t="s">
        <v>12</v>
      </c>
      <c r="D9" s="16" t="n">
        <v>57112</v>
      </c>
      <c r="E9" s="19" t="n">
        <v>12359</v>
      </c>
      <c r="F9" s="19" t="n">
        <v>44753</v>
      </c>
      <c r="G9" s="18" t="n">
        <v>232517</v>
      </c>
      <c r="H9" s="19" t="n">
        <v>45852</v>
      </c>
      <c r="I9" s="19" t="n">
        <v>186665</v>
      </c>
      <c r="J9" s="18" t="n">
        <v>63660</v>
      </c>
      <c r="K9" s="19" t="n">
        <v>22912</v>
      </c>
      <c r="L9" s="19" t="n">
        <v>40748</v>
      </c>
    </row>
    <row r="10" customFormat="false" ht="19.4" hidden="false" customHeight="false" outlineLevel="0" collapsed="false">
      <c r="B10" s="15" t="s">
        <v>13</v>
      </c>
      <c r="D10" s="16" t="n">
        <v>56013</v>
      </c>
      <c r="E10" s="19" t="n">
        <v>12118</v>
      </c>
      <c r="F10" s="19" t="n">
        <v>43895</v>
      </c>
      <c r="G10" s="18" t="n">
        <v>229216</v>
      </c>
      <c r="H10" s="19" t="n">
        <v>46070</v>
      </c>
      <c r="I10" s="19" t="n">
        <v>183146</v>
      </c>
      <c r="J10" s="18" t="n">
        <v>60462</v>
      </c>
      <c r="K10" s="19" t="n">
        <v>21092</v>
      </c>
      <c r="L10" s="19" t="n">
        <v>39370</v>
      </c>
    </row>
    <row r="11" s="20" customFormat="true" ht="16.5" hidden="false" customHeight="true" outlineLevel="0" collapsed="false">
      <c r="B11" s="21" t="s">
        <v>14</v>
      </c>
      <c r="D11" s="22" t="n">
        <f aca="false">SUM(D13:D24)</f>
        <v>50493</v>
      </c>
      <c r="E11" s="23" t="n">
        <f aca="false">SUM(E13:E24)</f>
        <v>11240</v>
      </c>
      <c r="F11" s="24" t="n">
        <f aca="false">SUM(F13:F24)</f>
        <v>39253</v>
      </c>
      <c r="G11" s="23" t="n">
        <f aca="false">SUM(G13:G24)</f>
        <v>215103</v>
      </c>
      <c r="H11" s="23" t="n">
        <f aca="false">SUM(H13:H24)</f>
        <v>46143</v>
      </c>
      <c r="I11" s="24" t="n">
        <f aca="false">SUM(I13:I24)</f>
        <v>168960</v>
      </c>
      <c r="J11" s="23" t="n">
        <f aca="false">SUM(J13:J24)</f>
        <v>59420</v>
      </c>
      <c r="K11" s="23" t="n">
        <f aca="false">SUM(K13:K24)</f>
        <v>20846</v>
      </c>
      <c r="L11" s="24" t="n">
        <f aca="false">SUM(L13:L24)</f>
        <v>38574</v>
      </c>
    </row>
    <row r="12" customFormat="false" ht="11.25" hidden="false" customHeight="true" outlineLevel="0" collapsed="false">
      <c r="D12" s="25"/>
      <c r="E12" s="26"/>
      <c r="F12" s="26"/>
      <c r="G12" s="26"/>
      <c r="H12" s="26"/>
      <c r="I12" s="26"/>
      <c r="J12" s="26"/>
      <c r="K12" s="26"/>
      <c r="L12" s="26"/>
    </row>
    <row r="13" customFormat="false" ht="19.4" hidden="false" customHeight="false" outlineLevel="0" collapsed="false">
      <c r="B13" s="27" t="s">
        <v>15</v>
      </c>
      <c r="C13" s="28"/>
      <c r="D13" s="16" t="n">
        <v>6066</v>
      </c>
      <c r="E13" s="17" t="n">
        <v>1467</v>
      </c>
      <c r="F13" s="19" t="n">
        <f aca="false">D13-E13</f>
        <v>4599</v>
      </c>
      <c r="G13" s="18" t="n">
        <v>19452</v>
      </c>
      <c r="H13" s="17" t="n">
        <v>4298</v>
      </c>
      <c r="I13" s="19" t="n">
        <f aca="false">G13-H13</f>
        <v>15154</v>
      </c>
      <c r="J13" s="18" t="n">
        <v>5146</v>
      </c>
      <c r="K13" s="17" t="n">
        <v>1644</v>
      </c>
      <c r="L13" s="19" t="n">
        <f aca="false">J13-K13</f>
        <v>3502</v>
      </c>
    </row>
    <row r="14" customFormat="false" ht="17" hidden="false" customHeight="false" outlineLevel="0" collapsed="false">
      <c r="B14" s="27" t="s">
        <v>16</v>
      </c>
      <c r="C14" s="28"/>
      <c r="D14" s="16" t="n">
        <v>5163</v>
      </c>
      <c r="E14" s="17" t="n">
        <v>1038</v>
      </c>
      <c r="F14" s="19" t="n">
        <f aca="false">D14-E14</f>
        <v>4125</v>
      </c>
      <c r="G14" s="18" t="n">
        <v>20223</v>
      </c>
      <c r="H14" s="17" t="n">
        <v>4368</v>
      </c>
      <c r="I14" s="19" t="n">
        <f aca="false">G14-H14</f>
        <v>15855</v>
      </c>
      <c r="J14" s="18" t="n">
        <v>5569</v>
      </c>
      <c r="K14" s="17" t="n">
        <v>1851</v>
      </c>
      <c r="L14" s="19" t="n">
        <f aca="false">J14-K14</f>
        <v>3718</v>
      </c>
    </row>
    <row r="15" customFormat="false" ht="17" hidden="false" customHeight="false" outlineLevel="0" collapsed="false">
      <c r="B15" s="27" t="s">
        <v>17</v>
      </c>
      <c r="D15" s="16" t="n">
        <v>4280</v>
      </c>
      <c r="E15" s="17" t="n">
        <v>884</v>
      </c>
      <c r="F15" s="19" t="n">
        <f aca="false">D15-E15</f>
        <v>3396</v>
      </c>
      <c r="G15" s="18" t="n">
        <v>20047</v>
      </c>
      <c r="H15" s="17" t="n">
        <v>4344</v>
      </c>
      <c r="I15" s="19" t="n">
        <f aca="false">G15-H15</f>
        <v>15703</v>
      </c>
      <c r="J15" s="18" t="n">
        <v>5260</v>
      </c>
      <c r="K15" s="17" t="n">
        <v>1797</v>
      </c>
      <c r="L15" s="19" t="n">
        <f aca="false">J15-K15</f>
        <v>3463</v>
      </c>
    </row>
    <row r="16" customFormat="false" ht="17" hidden="false" customHeight="false" outlineLevel="0" collapsed="false">
      <c r="B16" s="27" t="s">
        <v>18</v>
      </c>
      <c r="D16" s="16" t="n">
        <v>3982</v>
      </c>
      <c r="E16" s="17" t="n">
        <v>898</v>
      </c>
      <c r="F16" s="19" t="n">
        <f aca="false">D16-E16</f>
        <v>3084</v>
      </c>
      <c r="G16" s="18" t="n">
        <v>18987</v>
      </c>
      <c r="H16" s="17" t="n">
        <v>3925</v>
      </c>
      <c r="I16" s="19" t="n">
        <f aca="false">G16-H16</f>
        <v>15062</v>
      </c>
      <c r="J16" s="18" t="n">
        <v>4660</v>
      </c>
      <c r="K16" s="17" t="n">
        <v>1583</v>
      </c>
      <c r="L16" s="19" t="n">
        <f aca="false">J16-K16</f>
        <v>3077</v>
      </c>
    </row>
    <row r="17" customFormat="false" ht="17" hidden="false" customHeight="false" outlineLevel="0" collapsed="false">
      <c r="B17" s="27" t="s">
        <v>19</v>
      </c>
      <c r="D17" s="16" t="n">
        <v>3750</v>
      </c>
      <c r="E17" s="17" t="n">
        <v>776</v>
      </c>
      <c r="F17" s="19" t="n">
        <f aca="false">D17-E17</f>
        <v>2974</v>
      </c>
      <c r="G17" s="18" t="n">
        <v>18212</v>
      </c>
      <c r="H17" s="17" t="n">
        <v>3672</v>
      </c>
      <c r="I17" s="19" t="n">
        <f aca="false">G17-H17</f>
        <v>14540</v>
      </c>
      <c r="J17" s="18" t="n">
        <v>4343</v>
      </c>
      <c r="K17" s="17" t="n">
        <v>1461</v>
      </c>
      <c r="L17" s="19" t="n">
        <f aca="false">J17-K17</f>
        <v>2882</v>
      </c>
    </row>
    <row r="18" customFormat="false" ht="17" hidden="false" customHeight="false" outlineLevel="0" collapsed="false">
      <c r="B18" s="27" t="s">
        <v>20</v>
      </c>
      <c r="D18" s="16" t="n">
        <v>4041</v>
      </c>
      <c r="E18" s="17" t="n">
        <v>817</v>
      </c>
      <c r="F18" s="19" t="n">
        <f aca="false">D18-E18</f>
        <v>3224</v>
      </c>
      <c r="G18" s="18" t="n">
        <v>17797</v>
      </c>
      <c r="H18" s="17" t="n">
        <v>3557</v>
      </c>
      <c r="I18" s="19" t="n">
        <f aca="false">G18-H18</f>
        <v>14240</v>
      </c>
      <c r="J18" s="18" t="n">
        <v>4656</v>
      </c>
      <c r="K18" s="17" t="n">
        <v>1532</v>
      </c>
      <c r="L18" s="19" t="n">
        <f aca="false">J18-K18</f>
        <v>3124</v>
      </c>
    </row>
    <row r="19" customFormat="false" ht="18.75" hidden="false" customHeight="true" outlineLevel="0" collapsed="false">
      <c r="B19" s="27" t="s">
        <v>21</v>
      </c>
      <c r="D19" s="16" t="n">
        <v>4455</v>
      </c>
      <c r="E19" s="17" t="n">
        <v>1020</v>
      </c>
      <c r="F19" s="19" t="n">
        <f aca="false">D19-E19</f>
        <v>3435</v>
      </c>
      <c r="G19" s="18" t="n">
        <v>18128</v>
      </c>
      <c r="H19" s="17" t="n">
        <v>3690</v>
      </c>
      <c r="I19" s="19" t="n">
        <f aca="false">G19-H19</f>
        <v>14438</v>
      </c>
      <c r="J19" s="18" t="n">
        <v>5851</v>
      </c>
      <c r="K19" s="17" t="n">
        <v>2278</v>
      </c>
      <c r="L19" s="19" t="n">
        <f aca="false">J19-K19</f>
        <v>3573</v>
      </c>
    </row>
    <row r="20" customFormat="false" ht="17" hidden="false" customHeight="false" outlineLevel="0" collapsed="false">
      <c r="A20" s="1" t="s">
        <v>22</v>
      </c>
      <c r="B20" s="27" t="s">
        <v>23</v>
      </c>
      <c r="D20" s="16" t="n">
        <v>3538</v>
      </c>
      <c r="E20" s="17" t="n">
        <v>811</v>
      </c>
      <c r="F20" s="19" t="n">
        <f aca="false">D20-E20</f>
        <v>2727</v>
      </c>
      <c r="G20" s="18" t="n">
        <v>17502</v>
      </c>
      <c r="H20" s="17" t="n">
        <v>3710</v>
      </c>
      <c r="I20" s="19" t="n">
        <f aca="false">G20-H20</f>
        <v>13792</v>
      </c>
      <c r="J20" s="18" t="n">
        <v>4496</v>
      </c>
      <c r="K20" s="17" t="n">
        <v>1653</v>
      </c>
      <c r="L20" s="19" t="n">
        <f aca="false">J20-K20</f>
        <v>2843</v>
      </c>
    </row>
    <row r="21" customFormat="false" ht="17" hidden="false" customHeight="false" outlineLevel="0" collapsed="false">
      <c r="B21" s="27" t="s">
        <v>24</v>
      </c>
      <c r="D21" s="16" t="n">
        <v>2550</v>
      </c>
      <c r="E21" s="17" t="n">
        <v>614</v>
      </c>
      <c r="F21" s="19" t="n">
        <f aca="false">D21-E21</f>
        <v>1936</v>
      </c>
      <c r="G21" s="18" t="n">
        <v>15610</v>
      </c>
      <c r="H21" s="17" t="n">
        <v>3435</v>
      </c>
      <c r="I21" s="19" t="n">
        <f aca="false">G21-H21</f>
        <v>12175</v>
      </c>
      <c r="J21" s="18" t="n">
        <v>3360</v>
      </c>
      <c r="K21" s="17" t="n">
        <v>1276</v>
      </c>
      <c r="L21" s="19" t="n">
        <f aca="false">J21-K21</f>
        <v>2084</v>
      </c>
    </row>
    <row r="22" customFormat="false" ht="19.4" hidden="false" customHeight="false" outlineLevel="0" collapsed="false">
      <c r="B22" s="27" t="s">
        <v>25</v>
      </c>
      <c r="D22" s="16" t="n">
        <v>4294</v>
      </c>
      <c r="E22" s="17" t="n">
        <v>996</v>
      </c>
      <c r="F22" s="19" t="n">
        <f aca="false">D22-E22</f>
        <v>3298</v>
      </c>
      <c r="G22" s="18" t="n">
        <v>15866</v>
      </c>
      <c r="H22" s="17" t="n">
        <v>3557</v>
      </c>
      <c r="I22" s="19" t="n">
        <f aca="false">G22-H22</f>
        <v>12309</v>
      </c>
      <c r="J22" s="18" t="n">
        <v>4976</v>
      </c>
      <c r="K22" s="17" t="n">
        <v>1766</v>
      </c>
      <c r="L22" s="19" t="n">
        <f aca="false">J22-K22</f>
        <v>3210</v>
      </c>
    </row>
    <row r="23" customFormat="false" ht="17" hidden="false" customHeight="false" outlineLevel="0" collapsed="false">
      <c r="B23" s="27" t="s">
        <v>26</v>
      </c>
      <c r="D23" s="16" t="n">
        <v>4249</v>
      </c>
      <c r="E23" s="17" t="n">
        <v>982</v>
      </c>
      <c r="F23" s="19" t="n">
        <f aca="false">D23-E23</f>
        <v>3267</v>
      </c>
      <c r="G23" s="18" t="n">
        <v>16407</v>
      </c>
      <c r="H23" s="17" t="n">
        <v>3733</v>
      </c>
      <c r="I23" s="19" t="n">
        <f aca="false">G23-H23</f>
        <v>12674</v>
      </c>
      <c r="J23" s="18" t="n">
        <v>5383</v>
      </c>
      <c r="K23" s="17" t="n">
        <v>1961</v>
      </c>
      <c r="L23" s="19" t="n">
        <f aca="false">J23-K23</f>
        <v>3422</v>
      </c>
    </row>
    <row r="24" customFormat="false" ht="17" hidden="false" customHeight="false" outlineLevel="0" collapsed="false">
      <c r="B24" s="27" t="s">
        <v>27</v>
      </c>
      <c r="D24" s="16" t="n">
        <v>4125</v>
      </c>
      <c r="E24" s="17" t="n">
        <v>937</v>
      </c>
      <c r="F24" s="19" t="n">
        <f aca="false">D24-E24</f>
        <v>3188</v>
      </c>
      <c r="G24" s="18" t="n">
        <v>16872</v>
      </c>
      <c r="H24" s="17" t="n">
        <v>3854</v>
      </c>
      <c r="I24" s="19" t="n">
        <f aca="false">G24-H24</f>
        <v>13018</v>
      </c>
      <c r="J24" s="18" t="n">
        <v>5720</v>
      </c>
      <c r="K24" s="17" t="n">
        <v>2044</v>
      </c>
      <c r="L24" s="19" t="n">
        <f aca="false">J24-K24</f>
        <v>3676</v>
      </c>
    </row>
    <row r="25" customFormat="false" ht="11.25" hidden="false" customHeight="true" outlineLevel="0" collapsed="false">
      <c r="A25" s="10"/>
      <c r="B25" s="10"/>
      <c r="C25" s="10"/>
      <c r="D25" s="29"/>
      <c r="E25" s="10"/>
      <c r="F25" s="10"/>
      <c r="G25" s="10"/>
      <c r="H25" s="10"/>
      <c r="I25" s="10"/>
      <c r="J25" s="10"/>
      <c r="K25" s="10"/>
      <c r="L25" s="10"/>
    </row>
    <row r="26" customFormat="false" ht="17" hidden="false" customHeight="false" outlineLevel="0" collapsed="false">
      <c r="B26" s="27"/>
      <c r="D26" s="30"/>
    </row>
    <row r="27" customFormat="false" ht="17" hidden="false" customHeight="false" outlineLevel="0" collapsed="false">
      <c r="A27" s="31"/>
      <c r="B27" s="7" t="s">
        <v>3</v>
      </c>
      <c r="C27" s="32"/>
      <c r="D27" s="9" t="s">
        <v>28</v>
      </c>
      <c r="E27" s="9"/>
      <c r="F27" s="9"/>
      <c r="G27" s="33" t="s">
        <v>29</v>
      </c>
      <c r="H27" s="33" t="s">
        <v>30</v>
      </c>
      <c r="I27" s="34" t="s">
        <v>31</v>
      </c>
    </row>
    <row r="28" customFormat="false" ht="17" hidden="false" customHeight="false" outlineLevel="0" collapsed="false">
      <c r="A28" s="10"/>
      <c r="B28" s="11"/>
      <c r="C28" s="35"/>
      <c r="D28" s="12" t="s">
        <v>7</v>
      </c>
      <c r="E28" s="12" t="s">
        <v>8</v>
      </c>
      <c r="F28" s="36" t="s">
        <v>9</v>
      </c>
      <c r="G28" s="37" t="s">
        <v>32</v>
      </c>
      <c r="H28" s="37" t="s">
        <v>33</v>
      </c>
      <c r="I28" s="38"/>
    </row>
    <row r="29" customFormat="false" ht="11.25" hidden="false" customHeight="true" outlineLevel="0" collapsed="false">
      <c r="C29" s="39"/>
    </row>
    <row r="30" customFormat="false" ht="19.4" hidden="false" customHeight="false" outlineLevel="0" collapsed="false">
      <c r="B30" s="15" t="str">
        <f aca="false">B7</f>
        <v>2003(H15)年度</v>
      </c>
      <c r="C30" s="40"/>
      <c r="D30" s="16" t="n">
        <v>19644</v>
      </c>
      <c r="E30" s="17" t="n">
        <v>5786</v>
      </c>
      <c r="F30" s="17" t="n">
        <v>13858</v>
      </c>
      <c r="G30" s="18" t="n">
        <v>100343</v>
      </c>
      <c r="H30" s="1" t="n">
        <v>260604</v>
      </c>
      <c r="I30" s="1" t="n">
        <v>17268</v>
      </c>
    </row>
    <row r="31" customFormat="false" ht="19.4" hidden="false" customHeight="false" outlineLevel="0" collapsed="false">
      <c r="B31" s="15" t="str">
        <f aca="false">B8</f>
        <v>2004(H16)年度</v>
      </c>
      <c r="C31" s="40"/>
      <c r="D31" s="16" t="n">
        <v>18465</v>
      </c>
      <c r="E31" s="19" t="n">
        <v>5568</v>
      </c>
      <c r="F31" s="19" t="n">
        <v>12897</v>
      </c>
      <c r="G31" s="18" t="n">
        <v>110026</v>
      </c>
      <c r="H31" s="1" t="n">
        <v>290342</v>
      </c>
      <c r="I31" s="1" t="n">
        <v>16385</v>
      </c>
    </row>
    <row r="32" customFormat="false" ht="19.4" hidden="false" customHeight="false" outlineLevel="0" collapsed="false">
      <c r="B32" s="15" t="str">
        <f aca="false">B9</f>
        <v>2005(H17)年度</v>
      </c>
      <c r="C32" s="40"/>
      <c r="D32" s="16" t="n">
        <v>17416</v>
      </c>
      <c r="E32" s="19" t="n">
        <v>5312</v>
      </c>
      <c r="F32" s="19" t="n">
        <v>12104</v>
      </c>
      <c r="G32" s="18" t="n">
        <v>119644</v>
      </c>
      <c r="H32" s="1" t="n">
        <v>312651</v>
      </c>
      <c r="I32" s="1" t="n">
        <v>15417</v>
      </c>
    </row>
    <row r="33" customFormat="false" ht="19.4" hidden="false" customHeight="false" outlineLevel="0" collapsed="false">
      <c r="B33" s="15" t="str">
        <f aca="false">B10</f>
        <v>2006(H18)年度</v>
      </c>
      <c r="C33" s="40"/>
      <c r="D33" s="16" t="n">
        <v>17526</v>
      </c>
      <c r="E33" s="19" t="n">
        <v>5306</v>
      </c>
      <c r="F33" s="19" t="n">
        <f aca="false">D33-E33</f>
        <v>12220</v>
      </c>
      <c r="G33" s="18" t="n">
        <v>116666</v>
      </c>
      <c r="H33" s="1" t="n">
        <v>325728</v>
      </c>
      <c r="I33" s="1" t="n">
        <v>15066</v>
      </c>
    </row>
    <row r="34" s="20" customFormat="true" ht="16.5" hidden="false" customHeight="true" outlineLevel="0" collapsed="false">
      <c r="B34" s="21" t="str">
        <f aca="false">B11</f>
        <v>2007(H19)年度</v>
      </c>
      <c r="C34" s="41"/>
      <c r="D34" s="22" t="n">
        <f aca="false">SUM(D36:D47)</f>
        <v>16489</v>
      </c>
      <c r="E34" s="23" t="n">
        <f aca="false">SUM(E36:E47)</f>
        <v>4864</v>
      </c>
      <c r="F34" s="24" t="n">
        <f aca="false">SUM(F36:F47)</f>
        <v>11625</v>
      </c>
      <c r="G34" s="23" t="n">
        <f aca="false">SUM(G36:G47)</f>
        <v>112314</v>
      </c>
      <c r="H34" s="23" t="n">
        <f aca="false">SUM(H36:H47)</f>
        <v>314678</v>
      </c>
      <c r="I34" s="23" t="n">
        <f aca="false">SUM(I36:I47)</f>
        <v>14197</v>
      </c>
    </row>
    <row r="35" customFormat="false" ht="11.25" hidden="false" customHeight="true" outlineLevel="0" collapsed="false">
      <c r="C35" s="40"/>
      <c r="D35" s="25"/>
      <c r="E35" s="26"/>
      <c r="F35" s="26"/>
      <c r="G35" s="26"/>
    </row>
    <row r="36" customFormat="false" ht="19.4" hidden="false" customHeight="false" outlineLevel="0" collapsed="false">
      <c r="B36" s="27" t="str">
        <f aca="false">B13</f>
        <v>2007年 4 月</v>
      </c>
      <c r="C36" s="42"/>
      <c r="D36" s="16" t="n">
        <v>1496</v>
      </c>
      <c r="E36" s="17" t="n">
        <v>444</v>
      </c>
      <c r="F36" s="19" t="n">
        <f aca="false">D36-E36</f>
        <v>1052</v>
      </c>
      <c r="G36" s="18" t="n">
        <v>9321</v>
      </c>
      <c r="H36" s="1" t="n">
        <v>27121</v>
      </c>
      <c r="I36" s="1" t="n">
        <v>1318</v>
      </c>
    </row>
    <row r="37" customFormat="false" ht="17" hidden="false" customHeight="false" outlineLevel="0" collapsed="false">
      <c r="B37" s="27" t="s">
        <v>16</v>
      </c>
      <c r="C37" s="42"/>
      <c r="D37" s="16" t="n">
        <v>1487</v>
      </c>
      <c r="E37" s="17" t="n">
        <v>394</v>
      </c>
      <c r="F37" s="19" t="n">
        <f aca="false">D37-E37</f>
        <v>1093</v>
      </c>
      <c r="G37" s="18" t="n">
        <v>9890</v>
      </c>
      <c r="H37" s="1" t="n">
        <v>27293</v>
      </c>
      <c r="I37" s="1" t="n">
        <v>1286</v>
      </c>
    </row>
    <row r="38" customFormat="false" ht="17" hidden="false" customHeight="false" outlineLevel="0" collapsed="false">
      <c r="B38" s="27" t="s">
        <v>17</v>
      </c>
      <c r="C38" s="40"/>
      <c r="D38" s="16" t="n">
        <v>1486</v>
      </c>
      <c r="E38" s="17" t="n">
        <v>422</v>
      </c>
      <c r="F38" s="19" t="n">
        <f aca="false">D38-E38</f>
        <v>1064</v>
      </c>
      <c r="G38" s="18" t="n">
        <v>8872</v>
      </c>
      <c r="H38" s="1" t="n">
        <v>26292</v>
      </c>
      <c r="I38" s="1" t="n">
        <v>1282</v>
      </c>
    </row>
    <row r="39" customFormat="false" ht="17" hidden="false" customHeight="false" outlineLevel="0" collapsed="false">
      <c r="B39" s="27" t="s">
        <v>18</v>
      </c>
      <c r="C39" s="40"/>
      <c r="D39" s="16" t="n">
        <v>1492</v>
      </c>
      <c r="E39" s="17" t="n">
        <v>459</v>
      </c>
      <c r="F39" s="19" t="n">
        <f aca="false">D39-E39</f>
        <v>1033</v>
      </c>
      <c r="G39" s="18" t="n">
        <v>8723</v>
      </c>
      <c r="H39" s="1" t="n">
        <v>25316</v>
      </c>
      <c r="I39" s="1" t="n">
        <v>1268</v>
      </c>
    </row>
    <row r="40" customFormat="false" ht="17" hidden="false" customHeight="false" outlineLevel="0" collapsed="false">
      <c r="B40" s="27" t="s">
        <v>19</v>
      </c>
      <c r="C40" s="40"/>
      <c r="D40" s="16" t="n">
        <v>1224</v>
      </c>
      <c r="E40" s="17" t="n">
        <v>381</v>
      </c>
      <c r="F40" s="19" t="n">
        <f aca="false">D40-E40</f>
        <v>843</v>
      </c>
      <c r="G40" s="18" t="n">
        <v>9893</v>
      </c>
      <c r="H40" s="1" t="n">
        <v>25422</v>
      </c>
      <c r="I40" s="1" t="n">
        <v>1026</v>
      </c>
    </row>
    <row r="41" customFormat="false" ht="17" hidden="false" customHeight="false" outlineLevel="0" collapsed="false">
      <c r="B41" s="27" t="s">
        <v>20</v>
      </c>
      <c r="C41" s="40"/>
      <c r="D41" s="16" t="n">
        <v>1336</v>
      </c>
      <c r="E41" s="17" t="n">
        <v>360</v>
      </c>
      <c r="F41" s="19" t="n">
        <f aca="false">D41-E41</f>
        <v>976</v>
      </c>
      <c r="G41" s="18" t="n">
        <v>8429</v>
      </c>
      <c r="H41" s="1" t="n">
        <v>25304</v>
      </c>
      <c r="I41" s="1" t="n">
        <v>1134</v>
      </c>
    </row>
    <row r="42" customFormat="false" ht="18.75" hidden="false" customHeight="true" outlineLevel="0" collapsed="false">
      <c r="B42" s="27" t="s">
        <v>21</v>
      </c>
      <c r="C42" s="40"/>
      <c r="D42" s="16" t="n">
        <v>1539</v>
      </c>
      <c r="E42" s="17" t="n">
        <v>449</v>
      </c>
      <c r="F42" s="19" t="n">
        <f aca="false">D42-E42</f>
        <v>1090</v>
      </c>
      <c r="G42" s="18" t="n">
        <v>11248</v>
      </c>
      <c r="H42" s="1" t="n">
        <v>28019</v>
      </c>
      <c r="I42" s="1" t="n">
        <v>1334</v>
      </c>
    </row>
    <row r="43" customFormat="false" ht="17" hidden="false" customHeight="false" outlineLevel="0" collapsed="false">
      <c r="B43" s="27" t="s">
        <v>23</v>
      </c>
      <c r="C43" s="40"/>
      <c r="D43" s="16" t="n">
        <v>1346</v>
      </c>
      <c r="E43" s="17" t="n">
        <v>432</v>
      </c>
      <c r="F43" s="19" t="n">
        <f aca="false">D43-E43</f>
        <v>914</v>
      </c>
      <c r="G43" s="18" t="n">
        <v>9345</v>
      </c>
      <c r="H43" s="1" t="n">
        <v>27171</v>
      </c>
      <c r="I43" s="1" t="n">
        <v>1146</v>
      </c>
    </row>
    <row r="44" customFormat="false" ht="17" hidden="false" customHeight="false" outlineLevel="0" collapsed="false">
      <c r="B44" s="27" t="s">
        <v>24</v>
      </c>
      <c r="C44" s="40"/>
      <c r="D44" s="16" t="n">
        <v>1013</v>
      </c>
      <c r="E44" s="17" t="n">
        <v>300</v>
      </c>
      <c r="F44" s="19" t="n">
        <f aca="false">D44-E44</f>
        <v>713</v>
      </c>
      <c r="G44" s="18" t="n">
        <v>7269</v>
      </c>
      <c r="H44" s="1" t="n">
        <v>24992</v>
      </c>
      <c r="I44" s="1" t="n">
        <v>903</v>
      </c>
    </row>
    <row r="45" customFormat="false" ht="19.4" hidden="false" customHeight="false" outlineLevel="0" collapsed="false">
      <c r="B45" s="27" t="str">
        <f aca="false">B22</f>
        <v>2008年 1</v>
      </c>
      <c r="C45" s="40"/>
      <c r="D45" s="16" t="n">
        <v>1164</v>
      </c>
      <c r="E45" s="17" t="n">
        <v>333</v>
      </c>
      <c r="F45" s="19" t="n">
        <f aca="false">D45-E45</f>
        <v>831</v>
      </c>
      <c r="G45" s="18" t="n">
        <v>9948</v>
      </c>
      <c r="H45" s="1" t="n">
        <v>24865</v>
      </c>
      <c r="I45" s="1" t="n">
        <v>990</v>
      </c>
    </row>
    <row r="46" customFormat="false" ht="17" hidden="false" customHeight="false" outlineLevel="0" collapsed="false">
      <c r="B46" s="27" t="s">
        <v>26</v>
      </c>
      <c r="C46" s="40"/>
      <c r="D46" s="16" t="n">
        <v>1351</v>
      </c>
      <c r="E46" s="17" t="n">
        <v>395</v>
      </c>
      <c r="F46" s="19" t="n">
        <f aca="false">D46-E46</f>
        <v>956</v>
      </c>
      <c r="G46" s="18" t="n">
        <v>10346</v>
      </c>
      <c r="H46" s="1" t="n">
        <v>26250</v>
      </c>
      <c r="I46" s="1" t="n">
        <v>1148</v>
      </c>
    </row>
    <row r="47" customFormat="false" ht="17" hidden="false" customHeight="false" outlineLevel="0" collapsed="false">
      <c r="B47" s="27" t="s">
        <v>27</v>
      </c>
      <c r="C47" s="40"/>
      <c r="D47" s="16" t="n">
        <v>1555</v>
      </c>
      <c r="E47" s="17" t="n">
        <v>495</v>
      </c>
      <c r="F47" s="19" t="n">
        <f aca="false">D47-E47</f>
        <v>1060</v>
      </c>
      <c r="G47" s="18" t="n">
        <v>9030</v>
      </c>
      <c r="H47" s="1" t="n">
        <v>26633</v>
      </c>
      <c r="I47" s="1" t="n">
        <v>1362</v>
      </c>
    </row>
    <row r="48" customFormat="false" ht="11.25" hidden="false" customHeight="true" outlineLevel="0" collapsed="false">
      <c r="A48" s="10"/>
      <c r="B48" s="10"/>
      <c r="C48" s="35"/>
      <c r="D48" s="10"/>
      <c r="E48" s="10"/>
      <c r="F48" s="10"/>
      <c r="G48" s="10"/>
      <c r="H48" s="10"/>
      <c r="I48" s="10"/>
    </row>
    <row r="49" customFormat="false" ht="17" hidden="false" customHeight="false" outlineLevel="0" collapsed="false">
      <c r="B49" s="3" t="s">
        <v>34</v>
      </c>
    </row>
  </sheetData>
  <mergeCells count="4">
    <mergeCell ref="D4:F4"/>
    <mergeCell ref="G4:I4"/>
    <mergeCell ref="J4:L4"/>
    <mergeCell ref="D27:F27"/>
  </mergeCells>
  <printOptions headings="false" gridLines="false" gridLinesSet="true" horizontalCentered="false" verticalCentered="false"/>
  <pageMargins left="0.786805555555556" right="0.440277777777778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