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Regression_Int</definedName>
    <definedName function="false" hidden="false" name="_Regression_Int" vbProcedure="false">1</definedName>
    <definedName function="false" hidden="false" localSheetId="0" name="_x0001_AL3415A266" vbProcedure="false">#REF!</definedName>
    <definedName function="false" hidden="false" localSheetId="0" nam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8">
  <si>
    <t xml:space="preserve">出典：統計年鑑</t>
  </si>
  <si>
    <r>
      <rPr>
        <sz val="12"/>
        <rFont val="Noto Sans"/>
        <family val="2"/>
      </rPr>
      <t xml:space="preserve">１５６．　産業別総実労働時間数及び出勤日数……</t>
    </r>
    <r>
      <rPr>
        <sz val="12"/>
        <rFont val="ＭＳ 明朝"/>
        <family val="2"/>
      </rPr>
      <t xml:space="preserve">{2001(H13)</t>
    </r>
    <r>
      <rPr>
        <sz val="12"/>
        <rFont val="Noto Sans"/>
        <family val="2"/>
      </rPr>
      <t xml:space="preserve">年～</t>
    </r>
    <r>
      <rPr>
        <sz val="12"/>
        <rFont val="ＭＳ 明朝"/>
        <family val="2"/>
      </rPr>
      <t xml:space="preserve">2007(H19)</t>
    </r>
    <r>
      <rPr>
        <sz val="12"/>
        <rFont val="Noto Sans"/>
        <family val="2"/>
      </rPr>
      <t xml:space="preserve">年｝</t>
    </r>
  </si>
  <si>
    <r>
      <rPr>
        <sz val="12"/>
        <rFont val="Noto Sans"/>
        <family val="2"/>
      </rPr>
      <t xml:space="preserve">この表は常用労働者 </t>
    </r>
    <r>
      <rPr>
        <sz val="12"/>
        <rFont val="ＭＳ 明朝"/>
        <family val="2"/>
      </rPr>
      <t xml:space="preserve">30</t>
    </r>
    <r>
      <rPr>
        <sz val="12"/>
        <rFont val="Noto Sans"/>
        <family val="2"/>
      </rPr>
      <t xml:space="preserve">人以上の事業所の毎月勤労統計調査の結果です。</t>
    </r>
  </si>
  <si>
    <t xml:space="preserve">調    査</t>
  </si>
  <si>
    <t xml:space="preserve">電気・ガス</t>
  </si>
  <si>
    <t xml:space="preserve">卸 売 ・</t>
  </si>
  <si>
    <t xml:space="preserve">金 融 ・</t>
  </si>
  <si>
    <t xml:space="preserve">サービス業</t>
  </si>
  <si>
    <t xml:space="preserve">年　　月</t>
  </si>
  <si>
    <t xml:space="preserve">産 業 計</t>
  </si>
  <si>
    <t xml:space="preserve">建 設 業</t>
  </si>
  <si>
    <t xml:space="preserve">製 造 業</t>
  </si>
  <si>
    <t xml:space="preserve">・熱供給</t>
  </si>
  <si>
    <t xml:space="preserve">情報通信業</t>
  </si>
  <si>
    <t xml:space="preserve">運 輸 業</t>
  </si>
  <si>
    <t xml:space="preserve">小 売 業</t>
  </si>
  <si>
    <t xml:space="preserve">保 険 業</t>
  </si>
  <si>
    <t xml:space="preserve">不動産業</t>
  </si>
  <si>
    <t xml:space="preserve">（他に分類さ</t>
  </si>
  <si>
    <t xml:space="preserve"> ・水道業</t>
  </si>
  <si>
    <t xml:space="preserve">れないもの）</t>
  </si>
  <si>
    <t xml:space="preserve">（総　実　労　働　時　間　数）</t>
  </si>
  <si>
    <r>
      <rPr>
        <sz val="12"/>
        <rFont val="ＭＳ 明朝"/>
        <family val="2"/>
      </rPr>
      <t xml:space="preserve">2001(H13)</t>
    </r>
    <r>
      <rPr>
        <sz val="12"/>
        <rFont val="Noto Sans"/>
        <family val="2"/>
      </rPr>
      <t xml:space="preserve">年平均</t>
    </r>
  </si>
  <si>
    <t xml:space="preserve">・・・</t>
  </si>
  <si>
    <r>
      <rPr>
        <sz val="12"/>
        <rFont val="ＭＳ 明朝"/>
        <family val="2"/>
      </rPr>
      <t xml:space="preserve">2002(H14)</t>
    </r>
    <r>
      <rPr>
        <sz val="12"/>
        <rFont val="Noto Sans"/>
        <family val="2"/>
      </rPr>
      <t xml:space="preserve">年</t>
    </r>
  </si>
  <si>
    <r>
      <rPr>
        <sz val="12"/>
        <rFont val="ＭＳ 明朝"/>
        <family val="2"/>
      </rPr>
      <t xml:space="preserve">2003(H15)</t>
    </r>
    <r>
      <rPr>
        <sz val="12"/>
        <rFont val="Noto Sans"/>
        <family val="2"/>
      </rPr>
      <t xml:space="preserve">年</t>
    </r>
  </si>
  <si>
    <r>
      <rPr>
        <sz val="12"/>
        <rFont val="ＭＳ 明朝"/>
        <family val="2"/>
      </rPr>
      <t xml:space="preserve">2004(H16)</t>
    </r>
    <r>
      <rPr>
        <sz val="12"/>
        <rFont val="Noto Sans"/>
        <family val="2"/>
      </rPr>
      <t xml:space="preserve">年</t>
    </r>
  </si>
  <si>
    <r>
      <rPr>
        <sz val="12"/>
        <rFont val="ＭＳ 明朝"/>
        <family val="2"/>
      </rPr>
      <t xml:space="preserve">2005(H17)</t>
    </r>
    <r>
      <rPr>
        <sz val="12"/>
        <rFont val="Noto Sans"/>
        <family val="2"/>
      </rPr>
      <t xml:space="preserve">年</t>
    </r>
  </si>
  <si>
    <r>
      <rPr>
        <sz val="12"/>
        <rFont val="ＭＳ 明朝"/>
        <family val="2"/>
      </rPr>
      <t xml:space="preserve">2006(H18)</t>
    </r>
    <r>
      <rPr>
        <sz val="12"/>
        <rFont val="Noto Sans"/>
        <family val="2"/>
      </rPr>
      <t xml:space="preserve">年</t>
    </r>
  </si>
  <si>
    <r>
      <rPr>
        <b val="true"/>
        <sz val="12"/>
        <rFont val="ＭＳ 明朝"/>
        <family val="2"/>
      </rPr>
      <t xml:space="preserve">2007(H19)</t>
    </r>
    <r>
      <rPr>
        <b val="true"/>
        <sz val="12"/>
        <rFont val="Noto Sans"/>
        <family val="2"/>
      </rPr>
      <t xml:space="preserve">年</t>
    </r>
  </si>
  <si>
    <r>
      <rPr>
        <sz val="12"/>
        <rFont val="Noto Sans"/>
        <family val="2"/>
      </rPr>
      <t xml:space="preserve">　    </t>
    </r>
    <r>
      <rPr>
        <sz val="12"/>
        <rFont val="ＭＳ 明朝"/>
        <family val="2"/>
      </rPr>
      <t xml:space="preserve">1 </t>
    </r>
    <r>
      <rPr>
        <sz val="12"/>
        <rFont val="Noto Sans"/>
        <family val="2"/>
      </rPr>
      <t xml:space="preserve">月</t>
    </r>
  </si>
  <si>
    <r>
      <rPr>
        <sz val="12"/>
        <rFont val="Noto Sans"/>
        <family val="2"/>
      </rPr>
      <t xml:space="preserve">    　</t>
    </r>
    <r>
      <rPr>
        <sz val="12"/>
        <rFont val="ＭＳ 明朝"/>
        <family val="2"/>
      </rPr>
      <t xml:space="preserve">2</t>
    </r>
  </si>
  <si>
    <r>
      <rPr>
        <sz val="12"/>
        <rFont val="Noto Sans"/>
        <family val="2"/>
      </rPr>
      <t xml:space="preserve">    　</t>
    </r>
    <r>
      <rPr>
        <sz val="12"/>
        <rFont val="ＭＳ 明朝"/>
        <family val="2"/>
      </rPr>
      <t xml:space="preserve">3</t>
    </r>
  </si>
  <si>
    <r>
      <rPr>
        <sz val="12"/>
        <rFont val="Noto Sans"/>
        <family val="2"/>
      </rPr>
      <t xml:space="preserve">    　</t>
    </r>
    <r>
      <rPr>
        <sz val="12"/>
        <rFont val="ＭＳ 明朝"/>
        <family val="2"/>
      </rPr>
      <t xml:space="preserve">4</t>
    </r>
  </si>
  <si>
    <r>
      <rPr>
        <sz val="12"/>
        <rFont val="Noto Sans"/>
        <family val="2"/>
      </rPr>
      <t xml:space="preserve">    　</t>
    </r>
    <r>
      <rPr>
        <sz val="12"/>
        <rFont val="ＭＳ 明朝"/>
        <family val="2"/>
      </rPr>
      <t xml:space="preserve">5</t>
    </r>
  </si>
  <si>
    <r>
      <rPr>
        <sz val="12"/>
        <rFont val="Noto Sans"/>
        <family val="2"/>
      </rPr>
      <t xml:space="preserve">    　</t>
    </r>
    <r>
      <rPr>
        <sz val="12"/>
        <rFont val="ＭＳ 明朝"/>
        <family val="2"/>
      </rPr>
      <t xml:space="preserve">6</t>
    </r>
  </si>
  <si>
    <r>
      <rPr>
        <sz val="12"/>
        <rFont val="Noto Sans"/>
        <family val="2"/>
      </rPr>
      <t xml:space="preserve">    　</t>
    </r>
    <r>
      <rPr>
        <sz val="12"/>
        <rFont val="ＭＳ 明朝"/>
        <family val="2"/>
      </rPr>
      <t xml:space="preserve">7</t>
    </r>
  </si>
  <si>
    <r>
      <rPr>
        <sz val="12"/>
        <rFont val="Noto Sans"/>
        <family val="2"/>
      </rPr>
      <t xml:space="preserve">    　</t>
    </r>
    <r>
      <rPr>
        <sz val="12"/>
        <rFont val="ＭＳ 明朝"/>
        <family val="2"/>
      </rPr>
      <t xml:space="preserve">8</t>
    </r>
  </si>
  <si>
    <r>
      <rPr>
        <sz val="12"/>
        <rFont val="Noto Sans"/>
        <family val="2"/>
      </rPr>
      <t xml:space="preserve">    　</t>
    </r>
    <r>
      <rPr>
        <sz val="12"/>
        <rFont val="ＭＳ 明朝"/>
        <family val="2"/>
      </rPr>
      <t xml:space="preserve">9</t>
    </r>
  </si>
  <si>
    <t xml:space="preserve">     10</t>
  </si>
  <si>
    <t xml:space="preserve">     11</t>
  </si>
  <si>
    <r>
      <rPr>
        <sz val="12"/>
        <rFont val="Noto Sans"/>
        <family val="2"/>
      </rPr>
      <t xml:space="preserve">　   </t>
    </r>
    <r>
      <rPr>
        <sz val="12"/>
        <rFont val="ＭＳ 明朝"/>
        <family val="2"/>
      </rPr>
      <t xml:space="preserve">12</t>
    </r>
  </si>
  <si>
    <t xml:space="preserve"> </t>
  </si>
  <si>
    <r>
      <rPr>
        <b val="true"/>
        <sz val="12"/>
        <rFont val="ＭＳ 明朝"/>
        <family val="2"/>
      </rPr>
      <t xml:space="preserve">(</t>
    </r>
    <r>
      <rPr>
        <b val="true"/>
        <sz val="12"/>
        <rFont val="Noto Sans"/>
        <family val="2"/>
      </rPr>
      <t xml:space="preserve">出  勤  日  数</t>
    </r>
    <r>
      <rPr>
        <b val="true"/>
        <sz val="12"/>
        <rFont val="ＭＳ 明朝"/>
        <family val="2"/>
      </rPr>
      <t xml:space="preserve">)</t>
    </r>
  </si>
  <si>
    <r>
      <rPr>
        <sz val="12"/>
        <rFont val="Noto Sans"/>
        <family val="2"/>
      </rPr>
      <t xml:space="preserve">注</t>
    </r>
    <r>
      <rPr>
        <sz val="12"/>
        <rFont val="ＭＳ 明朝"/>
        <family val="2"/>
      </rPr>
      <t xml:space="preserve">1</t>
    </r>
    <r>
      <rPr>
        <sz val="12"/>
        <rFont val="Noto Sans"/>
        <family val="2"/>
      </rPr>
      <t xml:space="preserve">）平成</t>
    </r>
    <r>
      <rPr>
        <sz val="12"/>
        <rFont val="ＭＳ 明朝"/>
        <family val="2"/>
      </rPr>
      <t xml:space="preserve">17</t>
    </r>
    <r>
      <rPr>
        <sz val="12"/>
        <rFont val="Noto Sans"/>
        <family val="2"/>
      </rPr>
      <t xml:space="preserve">年</t>
    </r>
    <r>
      <rPr>
        <sz val="12"/>
        <rFont val="ＭＳ 明朝"/>
        <family val="2"/>
      </rPr>
      <t xml:space="preserve">1</t>
    </r>
    <r>
      <rPr>
        <sz val="12"/>
        <rFont val="Noto Sans"/>
        <family val="2"/>
      </rPr>
      <t xml:space="preserve">月分から、平成</t>
    </r>
    <r>
      <rPr>
        <sz val="12"/>
        <rFont val="ＭＳ 明朝"/>
        <family val="2"/>
      </rPr>
      <t xml:space="preserve">14</t>
    </r>
    <r>
      <rPr>
        <sz val="12"/>
        <rFont val="Noto Sans"/>
        <family val="2"/>
      </rPr>
      <t xml:space="preserve">年</t>
    </r>
    <r>
      <rPr>
        <sz val="12"/>
        <rFont val="ＭＳ 明朝"/>
        <family val="2"/>
      </rPr>
      <t xml:space="preserve">3</t>
    </r>
    <r>
      <rPr>
        <sz val="12"/>
        <rFont val="Noto Sans"/>
        <family val="2"/>
      </rPr>
      <t xml:space="preserve">月に改定された日本標準産業分類に基づく集計結果を公表しています。</t>
    </r>
  </si>
  <si>
    <r>
      <rPr>
        <sz val="12"/>
        <rFont val="Noto Sans"/>
        <family val="2"/>
      </rPr>
      <t xml:space="preserve">　</t>
    </r>
    <r>
      <rPr>
        <sz val="12"/>
        <rFont val="ＭＳ 明朝"/>
        <family val="2"/>
      </rPr>
      <t xml:space="preserve">2) </t>
    </r>
    <r>
      <rPr>
        <sz val="12"/>
        <rFont val="Noto Sans"/>
        <family val="2"/>
      </rPr>
      <t xml:space="preserve">新旧産業分類が完全に接続するのは「建設業」及び「電気・ガス・熱供給・水道業」だけですが、完全に接続しないが</t>
    </r>
  </si>
  <si>
    <t xml:space="preserve">　　時系列比較が重要な「調査産業計」及び「製造業」についても旧産業分類の実数値を参考として掲載しています。</t>
  </si>
  <si>
    <t xml:space="preserve">資　料：統計課「毎月勤労統計調査地方調査年報」</t>
  </si>
</sst>
</file>

<file path=xl/styles.xml><?xml version="1.0" encoding="utf-8"?>
<styleSheet xmlns="http://schemas.openxmlformats.org/spreadsheetml/2006/main">
  <numFmts count="6">
    <numFmt numFmtId="164" formatCode="General"/>
    <numFmt numFmtId="165" formatCode="#,##0;\-#,##0"/>
    <numFmt numFmtId="166" formatCode="0.0"/>
    <numFmt numFmtId="167" formatCode="0.0_);[RED]\(0.0\)"/>
    <numFmt numFmtId="168" formatCode="#,##0.0;\-#,##0.0"/>
    <numFmt numFmtId="169" formatCode="General"/>
  </numFmts>
  <fonts count="11">
    <font>
      <sz val="10"/>
      <name val="Arial"/>
      <family val="2"/>
    </font>
    <font>
      <sz val="10"/>
      <name val="Arial"/>
      <family val="0"/>
    </font>
    <font>
      <sz val="10"/>
      <name val="Arial"/>
      <family val="0"/>
    </font>
    <font>
      <sz val="10"/>
      <name val="Arial"/>
      <family val="0"/>
    </font>
    <font>
      <sz val="12"/>
      <name val="ＭＳ 明朝"/>
      <family val="2"/>
    </font>
    <font>
      <sz val="12"/>
      <name val="Noto Sans"/>
      <family val="2"/>
    </font>
    <font>
      <sz val="10"/>
      <name val="Noto Sans"/>
      <family val="2"/>
    </font>
    <font>
      <sz val="9"/>
      <name val="Noto Sans"/>
      <family val="2"/>
    </font>
    <font>
      <b val="true"/>
      <sz val="12"/>
      <name val="ＭＳ 明朝"/>
      <family val="2"/>
    </font>
    <font>
      <b val="true"/>
      <sz val="12"/>
      <name val="Noto Sans"/>
      <family val="2"/>
    </font>
    <font>
      <sz val="14"/>
      <name val="ＭＳ 明朝"/>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96484375" defaultRowHeight="17" zeroHeight="false" outlineLevelRow="0" outlineLevelCol="0"/>
  <cols>
    <col collapsed="false" customWidth="true" hidden="false" outlineLevel="0" max="1" min="1" style="1" width="2.38"/>
    <col collapsed="false" customWidth="true" hidden="false" outlineLevel="0" max="2" min="2" style="1" width="15.16"/>
    <col collapsed="false" customWidth="true" hidden="false" outlineLevel="0" max="3" min="3" style="1" width="2.38"/>
    <col collapsed="false" customWidth="true" hidden="false" outlineLevel="0" max="4" min="4" style="1" width="11.24"/>
    <col collapsed="false" customWidth="true" hidden="false" outlineLevel="0" max="5" min="5" style="1" width="13.62"/>
    <col collapsed="false" customWidth="true" hidden="false" outlineLevel="0" max="7" min="6" style="1" width="11.24"/>
    <col collapsed="false" customWidth="true" hidden="false" outlineLevel="0" max="8" min="8" style="1" width="11.51"/>
    <col collapsed="false" customWidth="true" hidden="false" outlineLevel="0" max="13" min="9" style="1" width="11.24"/>
    <col collapsed="false" customWidth="false" hidden="false" outlineLevel="0" max="257" min="14" style="1" width="18.96"/>
  </cols>
  <sheetData>
    <row r="1" customFormat="false" ht="17" hidden="false" customHeight="false" outlineLevel="0" collapsed="false">
      <c r="A1" s="2" t="s">
        <v>0</v>
      </c>
    </row>
    <row r="2" s="3" customFormat="true" ht="19.4" hidden="false" customHeight="false" outlineLevel="0" collapsed="false">
      <c r="B2" s="4" t="s">
        <v>1</v>
      </c>
      <c r="C2" s="4"/>
      <c r="D2" s="4"/>
      <c r="E2" s="4"/>
      <c r="F2" s="4"/>
      <c r="G2" s="4"/>
      <c r="H2" s="4"/>
      <c r="I2" s="4"/>
      <c r="J2" s="4"/>
      <c r="K2" s="4"/>
      <c r="L2" s="4"/>
      <c r="M2" s="4"/>
    </row>
    <row r="3" s="3" customFormat="true" ht="17" hidden="false" customHeight="false" outlineLevel="0" collapsed="false">
      <c r="B3" s="4"/>
      <c r="C3" s="4"/>
      <c r="D3" s="4"/>
      <c r="E3" s="4"/>
      <c r="F3" s="4"/>
      <c r="G3" s="4"/>
      <c r="H3" s="4"/>
      <c r="I3" s="4"/>
      <c r="J3" s="4"/>
      <c r="K3" s="4"/>
      <c r="L3" s="4"/>
      <c r="M3" s="4"/>
    </row>
    <row r="4" customFormat="false" ht="19.4" hidden="false" customHeight="false" outlineLevel="0" collapsed="false">
      <c r="A4" s="5"/>
      <c r="B4" s="5"/>
      <c r="C4" s="5"/>
      <c r="D4" s="6" t="s">
        <v>2</v>
      </c>
      <c r="E4" s="5"/>
      <c r="F4" s="5"/>
      <c r="G4" s="5"/>
      <c r="H4" s="5"/>
      <c r="I4" s="5"/>
      <c r="J4" s="5"/>
      <c r="K4" s="5"/>
      <c r="L4" s="5"/>
      <c r="M4" s="5"/>
    </row>
    <row r="5" customFormat="false" ht="17" hidden="false" customHeight="false" outlineLevel="0" collapsed="false">
      <c r="B5" s="7"/>
      <c r="C5" s="8"/>
      <c r="D5" s="9" t="s">
        <v>3</v>
      </c>
      <c r="E5" s="10"/>
      <c r="F5" s="11"/>
      <c r="G5" s="12" t="s">
        <v>4</v>
      </c>
      <c r="H5" s="10"/>
      <c r="I5" s="10"/>
      <c r="J5" s="13" t="s">
        <v>5</v>
      </c>
      <c r="K5" s="13" t="s">
        <v>6</v>
      </c>
      <c r="L5" s="11"/>
      <c r="M5" s="14" t="s">
        <v>7</v>
      </c>
    </row>
    <row r="6" customFormat="false" ht="17" hidden="false" customHeight="false" outlineLevel="0" collapsed="false">
      <c r="B6" s="9" t="s">
        <v>8</v>
      </c>
      <c r="C6" s="15"/>
      <c r="D6" s="9" t="s">
        <v>9</v>
      </c>
      <c r="E6" s="13" t="s">
        <v>10</v>
      </c>
      <c r="F6" s="13" t="s">
        <v>11</v>
      </c>
      <c r="G6" s="16" t="s">
        <v>12</v>
      </c>
      <c r="H6" s="16" t="s">
        <v>13</v>
      </c>
      <c r="I6" s="13" t="s">
        <v>14</v>
      </c>
      <c r="J6" s="13" t="s">
        <v>15</v>
      </c>
      <c r="K6" s="13" t="s">
        <v>16</v>
      </c>
      <c r="L6" s="13" t="s">
        <v>17</v>
      </c>
      <c r="M6" s="14" t="s">
        <v>18</v>
      </c>
    </row>
    <row r="7" customFormat="false" ht="17" hidden="false" customHeight="false" outlineLevel="0" collapsed="false">
      <c r="A7" s="17"/>
      <c r="B7" s="17"/>
      <c r="C7" s="18"/>
      <c r="D7" s="17"/>
      <c r="E7" s="19"/>
      <c r="F7" s="20"/>
      <c r="G7" s="21" t="s">
        <v>19</v>
      </c>
      <c r="H7" s="19"/>
      <c r="I7" s="20"/>
      <c r="J7" s="22"/>
      <c r="K7" s="20"/>
      <c r="L7" s="20"/>
      <c r="M7" s="23" t="s">
        <v>20</v>
      </c>
    </row>
    <row r="8" customFormat="false" ht="17" hidden="false" customHeight="false" outlineLevel="0" collapsed="false">
      <c r="B8" s="24"/>
      <c r="C8" s="15"/>
      <c r="D8" s="25"/>
      <c r="E8" s="26"/>
      <c r="F8" s="26"/>
      <c r="G8" s="26"/>
      <c r="H8" s="26"/>
      <c r="I8" s="26"/>
      <c r="J8" s="26"/>
      <c r="K8" s="26"/>
      <c r="L8" s="26"/>
      <c r="M8" s="25"/>
      <c r="N8" s="24"/>
    </row>
    <row r="9" s="27" customFormat="true" ht="17" hidden="false" customHeight="false" outlineLevel="0" collapsed="false">
      <c r="B9" s="28"/>
      <c r="C9" s="29"/>
      <c r="D9" s="30"/>
      <c r="F9" s="31" t="s">
        <v>21</v>
      </c>
      <c r="G9" s="31"/>
      <c r="H9" s="31"/>
      <c r="I9" s="31"/>
      <c r="J9" s="31"/>
      <c r="M9" s="28"/>
      <c r="N9" s="28"/>
    </row>
    <row r="10" customFormat="false" ht="17" hidden="false" customHeight="false" outlineLevel="0" collapsed="false">
      <c r="B10" s="24"/>
      <c r="C10" s="15"/>
      <c r="D10" s="25"/>
      <c r="E10" s="32"/>
      <c r="F10" s="32"/>
      <c r="G10" s="32"/>
      <c r="H10" s="32"/>
      <c r="I10" s="26"/>
      <c r="J10" s="26"/>
      <c r="K10" s="32"/>
      <c r="L10" s="32"/>
      <c r="M10" s="33"/>
      <c r="N10" s="24"/>
    </row>
    <row r="11" customFormat="false" ht="19.4" hidden="false" customHeight="false" outlineLevel="0" collapsed="false">
      <c r="B11" s="34" t="s">
        <v>22</v>
      </c>
      <c r="C11" s="15"/>
      <c r="D11" s="35" t="n">
        <v>148.6</v>
      </c>
      <c r="E11" s="36" t="n">
        <v>171.8</v>
      </c>
      <c r="F11" s="37" t="n">
        <v>163</v>
      </c>
      <c r="G11" s="37" t="n">
        <v>156.4</v>
      </c>
      <c r="H11" s="38" t="s">
        <v>23</v>
      </c>
      <c r="I11" s="38" t="s">
        <v>23</v>
      </c>
      <c r="J11" s="38" t="s">
        <v>23</v>
      </c>
      <c r="K11" s="38" t="s">
        <v>23</v>
      </c>
      <c r="L11" s="38" t="s">
        <v>23</v>
      </c>
      <c r="M11" s="39" t="s">
        <v>23</v>
      </c>
      <c r="N11" s="24"/>
    </row>
    <row r="12" customFormat="false" ht="19.4" hidden="false" customHeight="false" outlineLevel="0" collapsed="false">
      <c r="B12" s="34" t="s">
        <v>24</v>
      </c>
      <c r="C12" s="15"/>
      <c r="D12" s="35" t="n">
        <v>146.4</v>
      </c>
      <c r="E12" s="40" t="n">
        <v>154.4</v>
      </c>
      <c r="F12" s="37" t="n">
        <v>160</v>
      </c>
      <c r="G12" s="37" t="n">
        <v>151.2</v>
      </c>
      <c r="H12" s="38" t="s">
        <v>23</v>
      </c>
      <c r="I12" s="38" t="s">
        <v>23</v>
      </c>
      <c r="J12" s="38" t="s">
        <v>23</v>
      </c>
      <c r="K12" s="38" t="s">
        <v>23</v>
      </c>
      <c r="L12" s="38" t="s">
        <v>23</v>
      </c>
      <c r="M12" s="39" t="s">
        <v>23</v>
      </c>
      <c r="N12" s="24"/>
    </row>
    <row r="13" customFormat="false" ht="19.4" hidden="false" customHeight="false" outlineLevel="0" collapsed="false">
      <c r="B13" s="34" t="s">
        <v>25</v>
      </c>
      <c r="C13" s="15"/>
      <c r="D13" s="35" t="n">
        <v>147.8</v>
      </c>
      <c r="E13" s="40" t="n">
        <v>170.9</v>
      </c>
      <c r="F13" s="37" t="n">
        <v>162.1</v>
      </c>
      <c r="G13" s="37" t="n">
        <v>150.6</v>
      </c>
      <c r="H13" s="38" t="s">
        <v>23</v>
      </c>
      <c r="I13" s="38" t="s">
        <v>23</v>
      </c>
      <c r="J13" s="38" t="s">
        <v>23</v>
      </c>
      <c r="K13" s="38" t="s">
        <v>23</v>
      </c>
      <c r="L13" s="38" t="s">
        <v>23</v>
      </c>
      <c r="M13" s="39" t="s">
        <v>23</v>
      </c>
      <c r="N13" s="24"/>
    </row>
    <row r="14" customFormat="false" ht="19.4" hidden="false" customHeight="false" outlineLevel="0" collapsed="false">
      <c r="B14" s="34" t="s">
        <v>26</v>
      </c>
      <c r="C14" s="15"/>
      <c r="D14" s="35" t="n">
        <v>146.3</v>
      </c>
      <c r="E14" s="40" t="n">
        <v>169</v>
      </c>
      <c r="F14" s="37" t="n">
        <v>167.5</v>
      </c>
      <c r="G14" s="37" t="n">
        <v>158.2</v>
      </c>
      <c r="H14" s="38" t="s">
        <v>23</v>
      </c>
      <c r="I14" s="38" t="s">
        <v>23</v>
      </c>
      <c r="J14" s="38" t="s">
        <v>23</v>
      </c>
      <c r="K14" s="38" t="s">
        <v>23</v>
      </c>
      <c r="L14" s="38" t="s">
        <v>23</v>
      </c>
      <c r="M14" s="39" t="s">
        <v>23</v>
      </c>
      <c r="N14" s="24"/>
    </row>
    <row r="15" customFormat="false" ht="19.4" hidden="false" customHeight="false" outlineLevel="0" collapsed="false">
      <c r="B15" s="34" t="s">
        <v>27</v>
      </c>
      <c r="C15" s="15"/>
      <c r="D15" s="35" t="n">
        <v>146.1</v>
      </c>
      <c r="E15" s="40" t="n">
        <v>168.6</v>
      </c>
      <c r="F15" s="38" t="n">
        <v>165</v>
      </c>
      <c r="G15" s="38" t="n">
        <v>155.6</v>
      </c>
      <c r="H15" s="38" t="n">
        <v>147.5</v>
      </c>
      <c r="I15" s="38" t="n">
        <v>159.1</v>
      </c>
      <c r="J15" s="38" t="n">
        <v>119.3</v>
      </c>
      <c r="K15" s="38" t="n">
        <v>139.7</v>
      </c>
      <c r="L15" s="38" t="n">
        <v>149.8</v>
      </c>
      <c r="M15" s="39" t="n">
        <v>151.3</v>
      </c>
      <c r="N15" s="24"/>
    </row>
    <row r="16" customFormat="false" ht="19.4" hidden="false" customHeight="false" outlineLevel="0" collapsed="false">
      <c r="B16" s="34" t="s">
        <v>28</v>
      </c>
      <c r="C16" s="15"/>
      <c r="D16" s="35" t="n">
        <v>147.2</v>
      </c>
      <c r="E16" s="40" t="n">
        <v>171</v>
      </c>
      <c r="F16" s="38" t="n">
        <v>166.7</v>
      </c>
      <c r="G16" s="38" t="n">
        <v>161.8</v>
      </c>
      <c r="H16" s="38" t="n">
        <v>148.6</v>
      </c>
      <c r="I16" s="38" t="n">
        <v>158.7</v>
      </c>
      <c r="J16" s="38" t="n">
        <v>121.7</v>
      </c>
      <c r="K16" s="38" t="n">
        <v>139.3</v>
      </c>
      <c r="L16" s="38" t="n">
        <v>143.4</v>
      </c>
      <c r="M16" s="39" t="n">
        <v>152.2</v>
      </c>
      <c r="N16" s="24"/>
    </row>
    <row r="17" customFormat="false" ht="17" hidden="false" customHeight="false" outlineLevel="0" collapsed="false">
      <c r="B17" s="24"/>
      <c r="C17" s="15"/>
      <c r="D17" s="35"/>
      <c r="E17" s="36"/>
      <c r="F17" s="37"/>
      <c r="G17" s="37"/>
      <c r="H17" s="37"/>
      <c r="I17" s="37"/>
      <c r="J17" s="37"/>
      <c r="K17" s="37"/>
      <c r="L17" s="37"/>
      <c r="M17" s="41"/>
      <c r="N17" s="24"/>
    </row>
    <row r="18" s="42" customFormat="true" ht="19.4" hidden="false" customHeight="false" outlineLevel="0" collapsed="false">
      <c r="B18" s="43" t="s">
        <v>29</v>
      </c>
      <c r="C18" s="44"/>
      <c r="D18" s="45" t="n">
        <v>149.1</v>
      </c>
      <c r="E18" s="46" t="n">
        <v>173.6</v>
      </c>
      <c r="F18" s="46" t="n">
        <v>164.7</v>
      </c>
      <c r="G18" s="46" t="n">
        <v>151.1</v>
      </c>
      <c r="H18" s="46" t="n">
        <v>158.3</v>
      </c>
      <c r="I18" s="46" t="n">
        <v>176.1</v>
      </c>
      <c r="J18" s="46" t="n">
        <v>131</v>
      </c>
      <c r="K18" s="46" t="n">
        <v>148.7</v>
      </c>
      <c r="L18" s="46" t="n">
        <v>172.6</v>
      </c>
      <c r="M18" s="47" t="n">
        <v>149</v>
      </c>
      <c r="N18" s="43"/>
    </row>
    <row r="19" customFormat="false" ht="17" hidden="false" customHeight="false" outlineLevel="0" collapsed="false">
      <c r="B19" s="24"/>
      <c r="C19" s="15"/>
      <c r="D19" s="41"/>
      <c r="E19" s="37"/>
      <c r="F19" s="37"/>
      <c r="G19" s="37"/>
      <c r="H19" s="37"/>
      <c r="I19" s="37"/>
      <c r="J19" s="37"/>
      <c r="K19" s="37"/>
      <c r="L19" s="37"/>
      <c r="M19" s="48"/>
      <c r="N19" s="24"/>
    </row>
    <row r="20" customFormat="false" ht="19.4" hidden="false" customHeight="false" outlineLevel="0" collapsed="false">
      <c r="B20" s="49" t="s">
        <v>30</v>
      </c>
      <c r="C20" s="15"/>
      <c r="D20" s="50" t="n">
        <v>143.7</v>
      </c>
      <c r="E20" s="37" t="n">
        <v>160.3</v>
      </c>
      <c r="F20" s="37" t="n">
        <v>153.7</v>
      </c>
      <c r="G20" s="37" t="n">
        <v>143.4</v>
      </c>
      <c r="H20" s="37" t="n">
        <v>150.1</v>
      </c>
      <c r="I20" s="37" t="n">
        <v>168.5</v>
      </c>
      <c r="J20" s="37" t="n">
        <v>131</v>
      </c>
      <c r="K20" s="37" t="n">
        <v>143.3</v>
      </c>
      <c r="L20" s="37" t="n">
        <v>154.3</v>
      </c>
      <c r="M20" s="48" t="n">
        <v>145.4</v>
      </c>
      <c r="N20" s="24"/>
    </row>
    <row r="21" customFormat="false" ht="19.4" hidden="false" customHeight="false" outlineLevel="0" collapsed="false">
      <c r="B21" s="49" t="s">
        <v>31</v>
      </c>
      <c r="C21" s="15"/>
      <c r="D21" s="50" t="n">
        <v>145.6</v>
      </c>
      <c r="E21" s="37" t="n">
        <v>170.9</v>
      </c>
      <c r="F21" s="37" t="n">
        <v>163.3</v>
      </c>
      <c r="G21" s="37" t="n">
        <v>143</v>
      </c>
      <c r="H21" s="37" t="n">
        <v>154.1</v>
      </c>
      <c r="I21" s="37" t="n">
        <v>169.1</v>
      </c>
      <c r="J21" s="37" t="n">
        <v>130.1</v>
      </c>
      <c r="K21" s="37" t="n">
        <v>139.9</v>
      </c>
      <c r="L21" s="37" t="n">
        <v>164.7</v>
      </c>
      <c r="M21" s="48" t="n">
        <v>139.8</v>
      </c>
      <c r="N21" s="24"/>
    </row>
    <row r="22" customFormat="false" ht="19.4" hidden="false" customHeight="false" outlineLevel="0" collapsed="false">
      <c r="B22" s="49" t="s">
        <v>32</v>
      </c>
      <c r="C22" s="15"/>
      <c r="D22" s="50" t="n">
        <v>147.2</v>
      </c>
      <c r="E22" s="37" t="n">
        <v>174.5</v>
      </c>
      <c r="F22" s="37" t="n">
        <v>161.8</v>
      </c>
      <c r="G22" s="37" t="n">
        <v>155.2</v>
      </c>
      <c r="H22" s="37" t="n">
        <v>159.3</v>
      </c>
      <c r="I22" s="37" t="n">
        <v>173.9</v>
      </c>
      <c r="J22" s="37" t="n">
        <v>125.1</v>
      </c>
      <c r="K22" s="37" t="n">
        <v>145</v>
      </c>
      <c r="L22" s="37" t="n">
        <v>163.3</v>
      </c>
      <c r="M22" s="48" t="n">
        <v>146.4</v>
      </c>
      <c r="N22" s="24"/>
    </row>
    <row r="23" customFormat="false" ht="19.4" hidden="false" customHeight="false" outlineLevel="0" collapsed="false">
      <c r="B23" s="49" t="s">
        <v>33</v>
      </c>
      <c r="C23" s="15"/>
      <c r="D23" s="50" t="n">
        <v>153.4</v>
      </c>
      <c r="E23" s="37" t="n">
        <v>189.1</v>
      </c>
      <c r="F23" s="37" t="n">
        <v>166.5</v>
      </c>
      <c r="G23" s="37" t="n">
        <v>151.7</v>
      </c>
      <c r="H23" s="37" t="n">
        <v>161.9</v>
      </c>
      <c r="I23" s="37" t="n">
        <v>181.8</v>
      </c>
      <c r="J23" s="37" t="n">
        <v>132.7</v>
      </c>
      <c r="K23" s="37" t="n">
        <v>150.9</v>
      </c>
      <c r="L23" s="37" t="n">
        <v>176.8</v>
      </c>
      <c r="M23" s="48" t="n">
        <v>155</v>
      </c>
      <c r="N23" s="24"/>
    </row>
    <row r="24" customFormat="false" ht="19.4" hidden="false" customHeight="false" outlineLevel="0" collapsed="false">
      <c r="B24" s="49" t="s">
        <v>34</v>
      </c>
      <c r="C24" s="15"/>
      <c r="D24" s="50" t="n">
        <v>148.1</v>
      </c>
      <c r="E24" s="37" t="n">
        <v>159.5</v>
      </c>
      <c r="F24" s="37" t="n">
        <v>159.3</v>
      </c>
      <c r="G24" s="37" t="n">
        <v>150.4</v>
      </c>
      <c r="H24" s="37" t="n">
        <v>151.8</v>
      </c>
      <c r="I24" s="37" t="n">
        <v>176.9</v>
      </c>
      <c r="J24" s="37" t="n">
        <v>129.9</v>
      </c>
      <c r="K24" s="37" t="n">
        <v>149</v>
      </c>
      <c r="L24" s="37" t="n">
        <v>165.1</v>
      </c>
      <c r="M24" s="48" t="n">
        <v>149</v>
      </c>
      <c r="N24" s="24"/>
    </row>
    <row r="25" customFormat="false" ht="19.4" hidden="false" customHeight="false" outlineLevel="0" collapsed="false">
      <c r="B25" s="49" t="s">
        <v>35</v>
      </c>
      <c r="C25" s="15"/>
      <c r="D25" s="50" t="n">
        <v>152.8</v>
      </c>
      <c r="E25" s="37" t="n">
        <v>173.2</v>
      </c>
      <c r="F25" s="37" t="n">
        <v>170.4</v>
      </c>
      <c r="G25" s="37" t="n">
        <v>154.8</v>
      </c>
      <c r="H25" s="37" t="n">
        <v>162.9</v>
      </c>
      <c r="I25" s="37" t="n">
        <v>177.5</v>
      </c>
      <c r="J25" s="37" t="n">
        <v>132.9</v>
      </c>
      <c r="K25" s="37" t="n">
        <v>156.6</v>
      </c>
      <c r="L25" s="37" t="n">
        <v>184.8</v>
      </c>
      <c r="M25" s="48" t="n">
        <v>153.7</v>
      </c>
      <c r="N25" s="24"/>
    </row>
    <row r="26" customFormat="false" ht="19.4" hidden="false" customHeight="false" outlineLevel="0" collapsed="false">
      <c r="B26" s="49" t="s">
        <v>36</v>
      </c>
      <c r="C26" s="51"/>
      <c r="D26" s="50" t="n">
        <v>151.5</v>
      </c>
      <c r="E26" s="37" t="n">
        <v>181.1</v>
      </c>
      <c r="F26" s="37" t="n">
        <v>168.5</v>
      </c>
      <c r="G26" s="37" t="n">
        <v>156.3</v>
      </c>
      <c r="H26" s="37" t="n">
        <v>162.2</v>
      </c>
      <c r="I26" s="37" t="n">
        <v>176.8</v>
      </c>
      <c r="J26" s="37" t="n">
        <v>134.1</v>
      </c>
      <c r="K26" s="37" t="n">
        <v>156.8</v>
      </c>
      <c r="L26" s="37" t="n">
        <v>187.2</v>
      </c>
      <c r="M26" s="48" t="n">
        <v>150</v>
      </c>
      <c r="N26" s="24"/>
    </row>
    <row r="27" customFormat="false" ht="19.4" hidden="false" customHeight="false" outlineLevel="0" collapsed="false">
      <c r="B27" s="49" t="s">
        <v>37</v>
      </c>
      <c r="C27" s="51"/>
      <c r="D27" s="50" t="n">
        <v>147.2</v>
      </c>
      <c r="E27" s="37" t="n">
        <v>177.3</v>
      </c>
      <c r="F27" s="37" t="n">
        <v>164.3</v>
      </c>
      <c r="G27" s="37" t="n">
        <v>158.2</v>
      </c>
      <c r="H27" s="37" t="n">
        <v>165.1</v>
      </c>
      <c r="I27" s="37" t="n">
        <v>175.7</v>
      </c>
      <c r="J27" s="37" t="n">
        <v>130.4</v>
      </c>
      <c r="K27" s="37" t="n">
        <v>145.8</v>
      </c>
      <c r="L27" s="37" t="n">
        <v>178</v>
      </c>
      <c r="M27" s="48" t="n">
        <v>146.9</v>
      </c>
      <c r="N27" s="24"/>
    </row>
    <row r="28" customFormat="false" ht="19.4" hidden="false" customHeight="false" outlineLevel="0" collapsed="false">
      <c r="B28" s="49" t="s">
        <v>38</v>
      </c>
      <c r="C28" s="15"/>
      <c r="D28" s="50" t="n">
        <v>145.5</v>
      </c>
      <c r="E28" s="37" t="n">
        <v>164.9</v>
      </c>
      <c r="F28" s="37" t="n">
        <v>163.5</v>
      </c>
      <c r="G28" s="37" t="n">
        <v>140.1</v>
      </c>
      <c r="H28" s="37" t="n">
        <v>148</v>
      </c>
      <c r="I28" s="37" t="n">
        <v>177.5</v>
      </c>
      <c r="J28" s="37" t="n">
        <v>127.8</v>
      </c>
      <c r="K28" s="37" t="n">
        <v>145.1</v>
      </c>
      <c r="L28" s="37" t="n">
        <v>177</v>
      </c>
      <c r="M28" s="48" t="n">
        <v>146</v>
      </c>
      <c r="N28" s="24"/>
    </row>
    <row r="29" customFormat="false" ht="19.35" hidden="false" customHeight="false" outlineLevel="0" collapsed="false">
      <c r="B29" s="52" t="s">
        <v>39</v>
      </c>
      <c r="C29" s="15"/>
      <c r="D29" s="50" t="n">
        <v>149.4</v>
      </c>
      <c r="E29" s="37" t="n">
        <v>171.5</v>
      </c>
      <c r="F29" s="37" t="n">
        <v>164</v>
      </c>
      <c r="G29" s="37" t="n">
        <v>159.3</v>
      </c>
      <c r="H29" s="37" t="n">
        <v>160.3</v>
      </c>
      <c r="I29" s="37" t="n">
        <v>176.1</v>
      </c>
      <c r="J29" s="37" t="n">
        <v>129.3</v>
      </c>
      <c r="K29" s="37" t="n">
        <v>146.1</v>
      </c>
      <c r="L29" s="37" t="n">
        <v>165.3</v>
      </c>
      <c r="M29" s="48" t="n">
        <v>147.7</v>
      </c>
      <c r="N29" s="24"/>
    </row>
    <row r="30" customFormat="false" ht="19.35" hidden="false" customHeight="false" outlineLevel="0" collapsed="false">
      <c r="B30" s="52" t="s">
        <v>40</v>
      </c>
      <c r="C30" s="15"/>
      <c r="D30" s="50" t="n">
        <v>155.2</v>
      </c>
      <c r="E30" s="37" t="n">
        <v>183.5</v>
      </c>
      <c r="F30" s="37" t="n">
        <v>174.3</v>
      </c>
      <c r="G30" s="37" t="n">
        <v>156.2</v>
      </c>
      <c r="H30" s="37" t="n">
        <v>166.3</v>
      </c>
      <c r="I30" s="37" t="n">
        <v>181.9</v>
      </c>
      <c r="J30" s="37" t="n">
        <v>134.4</v>
      </c>
      <c r="K30" s="37" t="n">
        <v>154.3</v>
      </c>
      <c r="L30" s="37" t="n">
        <v>197.3</v>
      </c>
      <c r="M30" s="48" t="n">
        <v>155.8</v>
      </c>
      <c r="N30" s="24"/>
    </row>
    <row r="31" customFormat="false" ht="19.4" hidden="false" customHeight="false" outlineLevel="0" collapsed="false">
      <c r="B31" s="49" t="s">
        <v>41</v>
      </c>
      <c r="C31" s="15"/>
      <c r="D31" s="50" t="n">
        <v>149.9</v>
      </c>
      <c r="E31" s="37" t="n">
        <v>177.5</v>
      </c>
      <c r="F31" s="37" t="n">
        <v>165.7</v>
      </c>
      <c r="G31" s="37" t="n">
        <v>145.3</v>
      </c>
      <c r="H31" s="37" t="n">
        <v>156.9</v>
      </c>
      <c r="I31" s="37" t="n">
        <v>177.5</v>
      </c>
      <c r="J31" s="37" t="n">
        <v>134.7</v>
      </c>
      <c r="K31" s="37" t="n">
        <v>151.2</v>
      </c>
      <c r="L31" s="37" t="n">
        <v>158</v>
      </c>
      <c r="M31" s="48" t="n">
        <v>152.7</v>
      </c>
      <c r="N31" s="24"/>
    </row>
    <row r="32" customFormat="false" ht="17" hidden="false" customHeight="false" outlineLevel="0" collapsed="false">
      <c r="B32" s="24"/>
      <c r="C32" s="15"/>
      <c r="D32" s="35"/>
      <c r="E32" s="36"/>
      <c r="F32" s="37"/>
      <c r="G32" s="37"/>
      <c r="H32" s="37"/>
      <c r="I32" s="37"/>
      <c r="J32" s="37"/>
      <c r="K32" s="37"/>
      <c r="L32" s="37" t="s">
        <v>42</v>
      </c>
      <c r="M32" s="41"/>
      <c r="N32" s="24"/>
    </row>
    <row r="33" s="27" customFormat="true" ht="19.4" hidden="false" customHeight="false" outlineLevel="0" collapsed="false">
      <c r="B33" s="28"/>
      <c r="C33" s="29"/>
      <c r="D33" s="53"/>
      <c r="E33" s="54"/>
      <c r="F33" s="55" t="s">
        <v>43</v>
      </c>
      <c r="G33" s="55"/>
      <c r="H33" s="55"/>
      <c r="I33" s="55"/>
      <c r="J33" s="55"/>
      <c r="K33" s="56"/>
      <c r="L33" s="56"/>
      <c r="M33" s="57"/>
      <c r="N33" s="28"/>
    </row>
    <row r="34" customFormat="false" ht="17" hidden="false" customHeight="false" outlineLevel="0" collapsed="false">
      <c r="B34" s="24"/>
      <c r="C34" s="15"/>
      <c r="D34" s="35"/>
      <c r="E34" s="36"/>
      <c r="F34" s="37"/>
      <c r="G34" s="37"/>
      <c r="H34" s="37"/>
      <c r="I34" s="37"/>
      <c r="J34" s="37"/>
      <c r="K34" s="37"/>
      <c r="L34" s="37"/>
      <c r="M34" s="41"/>
      <c r="N34" s="24"/>
    </row>
    <row r="35" customFormat="false" ht="19.4" hidden="false" customHeight="false" outlineLevel="0" collapsed="false">
      <c r="B35" s="34" t="str">
        <f aca="false">B11</f>
        <v>2001(H13)年平均</v>
      </c>
      <c r="C35" s="15"/>
      <c r="D35" s="35" t="n">
        <v>19.1</v>
      </c>
      <c r="E35" s="40" t="n">
        <v>20.2</v>
      </c>
      <c r="F35" s="37" t="n">
        <v>19.5</v>
      </c>
      <c r="G35" s="37" t="n">
        <v>19.1</v>
      </c>
      <c r="H35" s="38" t="s">
        <v>23</v>
      </c>
      <c r="I35" s="38" t="s">
        <v>23</v>
      </c>
      <c r="J35" s="38" t="s">
        <v>23</v>
      </c>
      <c r="K35" s="38" t="s">
        <v>23</v>
      </c>
      <c r="L35" s="38" t="s">
        <v>23</v>
      </c>
      <c r="M35" s="39" t="s">
        <v>23</v>
      </c>
      <c r="N35" s="24"/>
    </row>
    <row r="36" customFormat="false" ht="19.4" hidden="false" customHeight="false" outlineLevel="0" collapsed="false">
      <c r="B36" s="34" t="str">
        <f aca="false">B12</f>
        <v>2002(H14)年</v>
      </c>
      <c r="C36" s="15"/>
      <c r="D36" s="35" t="n">
        <v>19.1</v>
      </c>
      <c r="E36" s="40" t="n">
        <v>19.9</v>
      </c>
      <c r="F36" s="37" t="n">
        <v>19.4</v>
      </c>
      <c r="G36" s="37" t="n">
        <v>18.5</v>
      </c>
      <c r="H36" s="38" t="s">
        <v>23</v>
      </c>
      <c r="I36" s="38" t="s">
        <v>23</v>
      </c>
      <c r="J36" s="38" t="s">
        <v>23</v>
      </c>
      <c r="K36" s="38" t="s">
        <v>23</v>
      </c>
      <c r="L36" s="38" t="s">
        <v>23</v>
      </c>
      <c r="M36" s="39" t="s">
        <v>23</v>
      </c>
      <c r="N36" s="24"/>
    </row>
    <row r="37" customFormat="false" ht="19.4" hidden="false" customHeight="false" outlineLevel="0" collapsed="false">
      <c r="B37" s="34" t="str">
        <f aca="false">B13</f>
        <v>2003(H15)年</v>
      </c>
      <c r="C37" s="15"/>
      <c r="D37" s="35" t="n">
        <v>19.1</v>
      </c>
      <c r="E37" s="40" t="n">
        <v>20.5</v>
      </c>
      <c r="F37" s="37" t="n">
        <v>19.4</v>
      </c>
      <c r="G37" s="37" t="n">
        <v>18.5</v>
      </c>
      <c r="H37" s="38" t="s">
        <v>23</v>
      </c>
      <c r="I37" s="38" t="s">
        <v>23</v>
      </c>
      <c r="J37" s="38" t="s">
        <v>23</v>
      </c>
      <c r="K37" s="38" t="s">
        <v>23</v>
      </c>
      <c r="L37" s="38" t="s">
        <v>23</v>
      </c>
      <c r="M37" s="39" t="s">
        <v>23</v>
      </c>
      <c r="N37" s="24"/>
    </row>
    <row r="38" customFormat="false" ht="19.4" hidden="false" customHeight="false" outlineLevel="0" collapsed="false">
      <c r="B38" s="34" t="str">
        <f aca="false">B14</f>
        <v>2004(H16)年</v>
      </c>
      <c r="C38" s="15"/>
      <c r="D38" s="35" t="n">
        <v>19.1</v>
      </c>
      <c r="E38" s="40" t="n">
        <v>20.3</v>
      </c>
      <c r="F38" s="37" t="n">
        <v>19.8</v>
      </c>
      <c r="G38" s="37" t="n">
        <v>18.8</v>
      </c>
      <c r="H38" s="38" t="s">
        <v>23</v>
      </c>
      <c r="I38" s="38" t="s">
        <v>23</v>
      </c>
      <c r="J38" s="38" t="s">
        <v>23</v>
      </c>
      <c r="K38" s="38" t="s">
        <v>23</v>
      </c>
      <c r="L38" s="38" t="s">
        <v>23</v>
      </c>
      <c r="M38" s="39" t="s">
        <v>23</v>
      </c>
      <c r="N38" s="24"/>
    </row>
    <row r="39" customFormat="false" ht="19.4" hidden="false" customHeight="false" outlineLevel="0" collapsed="false">
      <c r="B39" s="34" t="str">
        <f aca="false">B15</f>
        <v>2005(H17)年</v>
      </c>
      <c r="C39" s="15"/>
      <c r="D39" s="35" t="n">
        <v>19</v>
      </c>
      <c r="E39" s="40" t="n">
        <v>20.5</v>
      </c>
      <c r="F39" s="37" t="n">
        <v>19.7</v>
      </c>
      <c r="G39" s="37" t="n">
        <v>18.7</v>
      </c>
      <c r="H39" s="58" t="n">
        <v>18.4</v>
      </c>
      <c r="I39" s="58" t="n">
        <v>19.8</v>
      </c>
      <c r="J39" s="58" t="n">
        <v>18.5</v>
      </c>
      <c r="K39" s="58" t="n">
        <v>18.4</v>
      </c>
      <c r="L39" s="58" t="n">
        <v>19.4</v>
      </c>
      <c r="M39" s="59" t="n">
        <v>19.4</v>
      </c>
      <c r="N39" s="24"/>
    </row>
    <row r="40" customFormat="false" ht="19.4" hidden="false" customHeight="false" outlineLevel="0" collapsed="false">
      <c r="B40" s="34" t="str">
        <f aca="false">B16</f>
        <v>2006(H18)年</v>
      </c>
      <c r="C40" s="15"/>
      <c r="D40" s="35" t="n">
        <v>19</v>
      </c>
      <c r="E40" s="40" t="n">
        <v>20.8</v>
      </c>
      <c r="F40" s="37" t="n">
        <v>19.9</v>
      </c>
      <c r="G40" s="37" t="n">
        <v>19.4</v>
      </c>
      <c r="H40" s="58" t="n">
        <v>18.6</v>
      </c>
      <c r="I40" s="58" t="n">
        <v>19.6</v>
      </c>
      <c r="J40" s="58" t="n">
        <v>18.7</v>
      </c>
      <c r="K40" s="58" t="n">
        <v>18.4</v>
      </c>
      <c r="L40" s="58" t="n">
        <v>18.8</v>
      </c>
      <c r="M40" s="59" t="n">
        <v>19.5</v>
      </c>
      <c r="N40" s="24"/>
    </row>
    <row r="41" customFormat="false" ht="17" hidden="false" customHeight="false" outlineLevel="0" collapsed="false">
      <c r="B41" s="24"/>
      <c r="C41" s="15"/>
      <c r="D41" s="35"/>
      <c r="E41" s="36"/>
      <c r="F41" s="37"/>
      <c r="G41" s="37"/>
      <c r="H41" s="37"/>
      <c r="I41" s="37"/>
      <c r="J41" s="37"/>
      <c r="K41" s="37"/>
      <c r="L41" s="37"/>
      <c r="M41" s="41"/>
      <c r="N41" s="24"/>
    </row>
    <row r="42" s="42" customFormat="true" ht="19.4" hidden="false" customHeight="false" outlineLevel="0" collapsed="false">
      <c r="B42" s="60" t="str">
        <f aca="false">B18</f>
        <v>2007(H19)年</v>
      </c>
      <c r="C42" s="44"/>
      <c r="D42" s="45" t="n">
        <v>18.8</v>
      </c>
      <c r="E42" s="46" t="n">
        <v>20.6</v>
      </c>
      <c r="F42" s="61" t="n">
        <v>19.4</v>
      </c>
      <c r="G42" s="61" t="n">
        <v>18.2</v>
      </c>
      <c r="H42" s="61" t="n">
        <v>18.7</v>
      </c>
      <c r="I42" s="61" t="n">
        <v>20</v>
      </c>
      <c r="J42" s="61" t="n">
        <v>19.5</v>
      </c>
      <c r="K42" s="61" t="n">
        <v>18.9</v>
      </c>
      <c r="L42" s="61" t="n">
        <v>19.9</v>
      </c>
      <c r="M42" s="62" t="n">
        <v>18.7</v>
      </c>
      <c r="N42" s="43"/>
    </row>
    <row r="43" customFormat="false" ht="17" hidden="false" customHeight="false" outlineLevel="0" collapsed="false">
      <c r="B43" s="24"/>
      <c r="C43" s="15"/>
      <c r="D43" s="41"/>
      <c r="E43" s="37"/>
      <c r="F43" s="37"/>
      <c r="G43" s="37"/>
      <c r="H43" s="37"/>
      <c r="I43" s="37"/>
      <c r="J43" s="37"/>
      <c r="K43" s="37"/>
      <c r="L43" s="37"/>
      <c r="M43" s="48"/>
      <c r="N43" s="24"/>
    </row>
    <row r="44" customFormat="false" ht="19.4" hidden="false" customHeight="false" outlineLevel="0" collapsed="false">
      <c r="B44" s="49" t="s">
        <v>30</v>
      </c>
      <c r="C44" s="15"/>
      <c r="D44" s="37" t="n">
        <v>18.2</v>
      </c>
      <c r="E44" s="37" t="n">
        <v>20</v>
      </c>
      <c r="F44" s="37" t="n">
        <v>18.2</v>
      </c>
      <c r="G44" s="37" t="n">
        <v>17.3</v>
      </c>
      <c r="H44" s="37" t="n">
        <v>17.4</v>
      </c>
      <c r="I44" s="37" t="n">
        <v>19.8</v>
      </c>
      <c r="J44" s="37" t="n">
        <v>19.4</v>
      </c>
      <c r="K44" s="37" t="n">
        <v>18.5</v>
      </c>
      <c r="L44" s="37" t="n">
        <v>18.7</v>
      </c>
      <c r="M44" s="48" t="n">
        <v>18.2</v>
      </c>
      <c r="N44" s="24"/>
    </row>
    <row r="45" customFormat="false" ht="19.4" hidden="false" customHeight="false" outlineLevel="0" collapsed="false">
      <c r="B45" s="49" t="s">
        <v>31</v>
      </c>
      <c r="C45" s="15"/>
      <c r="D45" s="37" t="n">
        <v>18.4</v>
      </c>
      <c r="E45" s="37" t="n">
        <v>20.3</v>
      </c>
      <c r="F45" s="37" t="n">
        <v>19.4</v>
      </c>
      <c r="G45" s="37" t="n">
        <v>17.2</v>
      </c>
      <c r="H45" s="37" t="n">
        <v>18.1</v>
      </c>
      <c r="I45" s="37" t="n">
        <v>19.4</v>
      </c>
      <c r="J45" s="37" t="n">
        <v>19.5</v>
      </c>
      <c r="K45" s="37" t="n">
        <v>17.9</v>
      </c>
      <c r="L45" s="37" t="n">
        <v>19.9</v>
      </c>
      <c r="M45" s="48" t="n">
        <v>17.8</v>
      </c>
      <c r="N45" s="24"/>
    </row>
    <row r="46" customFormat="false" ht="19.4" hidden="false" customHeight="false" outlineLevel="0" collapsed="false">
      <c r="B46" s="49" t="s">
        <v>32</v>
      </c>
      <c r="C46" s="15"/>
      <c r="D46" s="37" t="n">
        <v>18.5</v>
      </c>
      <c r="E46" s="37" t="n">
        <v>21.1</v>
      </c>
      <c r="F46" s="37" t="n">
        <v>19.1</v>
      </c>
      <c r="G46" s="37" t="n">
        <v>18.5</v>
      </c>
      <c r="H46" s="37" t="n">
        <v>18.7</v>
      </c>
      <c r="I46" s="37" t="n">
        <v>19.7</v>
      </c>
      <c r="J46" s="37" t="n">
        <v>18.7</v>
      </c>
      <c r="K46" s="37" t="n">
        <v>18.4</v>
      </c>
      <c r="L46" s="37" t="n">
        <v>19.3</v>
      </c>
      <c r="M46" s="48" t="n">
        <v>18.2</v>
      </c>
      <c r="N46" s="24"/>
    </row>
    <row r="47" customFormat="false" ht="19.4" hidden="false" customHeight="false" outlineLevel="0" collapsed="false">
      <c r="B47" s="49" t="s">
        <v>33</v>
      </c>
      <c r="C47" s="15"/>
      <c r="D47" s="37" t="n">
        <v>19.2</v>
      </c>
      <c r="E47" s="37" t="n">
        <v>22</v>
      </c>
      <c r="F47" s="37" t="n">
        <v>19.8</v>
      </c>
      <c r="G47" s="37" t="n">
        <v>18.1</v>
      </c>
      <c r="H47" s="37" t="n">
        <v>19.8</v>
      </c>
      <c r="I47" s="37" t="n">
        <v>20.5</v>
      </c>
      <c r="J47" s="37" t="n">
        <v>19.5</v>
      </c>
      <c r="K47" s="37" t="n">
        <v>19</v>
      </c>
      <c r="L47" s="37" t="n">
        <v>20.4</v>
      </c>
      <c r="M47" s="48" t="n">
        <v>19.3</v>
      </c>
      <c r="N47" s="24"/>
    </row>
    <row r="48" customFormat="false" ht="19.4" hidden="false" customHeight="false" outlineLevel="0" collapsed="false">
      <c r="B48" s="49" t="s">
        <v>34</v>
      </c>
      <c r="C48" s="15"/>
      <c r="D48" s="37" t="n">
        <v>18.7</v>
      </c>
      <c r="E48" s="37" t="n">
        <v>20.5</v>
      </c>
      <c r="F48" s="37" t="n">
        <v>18.8</v>
      </c>
      <c r="G48" s="37" t="n">
        <v>18.1</v>
      </c>
      <c r="H48" s="37" t="n">
        <v>18.2</v>
      </c>
      <c r="I48" s="37" t="n">
        <v>20</v>
      </c>
      <c r="J48" s="37" t="n">
        <v>19.2</v>
      </c>
      <c r="K48" s="37" t="n">
        <v>18.6</v>
      </c>
      <c r="L48" s="37" t="n">
        <v>18.8</v>
      </c>
      <c r="M48" s="48" t="n">
        <v>18.7</v>
      </c>
      <c r="N48" s="24"/>
    </row>
    <row r="49" customFormat="false" ht="19.4" hidden="false" customHeight="false" outlineLevel="0" collapsed="false">
      <c r="B49" s="49" t="s">
        <v>35</v>
      </c>
      <c r="C49" s="15"/>
      <c r="D49" s="37" t="n">
        <v>19.3</v>
      </c>
      <c r="E49" s="37" t="n">
        <v>20.3</v>
      </c>
      <c r="F49" s="37" t="n">
        <v>20.3</v>
      </c>
      <c r="G49" s="37" t="n">
        <v>18.7</v>
      </c>
      <c r="H49" s="37" t="n">
        <v>19.5</v>
      </c>
      <c r="I49" s="37" t="n">
        <v>20.1</v>
      </c>
      <c r="J49" s="37" t="n">
        <v>19.8</v>
      </c>
      <c r="K49" s="37" t="n">
        <v>19.8</v>
      </c>
      <c r="L49" s="37" t="n">
        <v>21</v>
      </c>
      <c r="M49" s="48" t="n">
        <v>19.3</v>
      </c>
      <c r="N49" s="24"/>
    </row>
    <row r="50" customFormat="false" ht="19.4" hidden="false" customHeight="false" outlineLevel="0" collapsed="false">
      <c r="B50" s="49" t="s">
        <v>36</v>
      </c>
      <c r="C50" s="51"/>
      <c r="D50" s="37" t="n">
        <v>19.1</v>
      </c>
      <c r="E50" s="37" t="n">
        <v>20.5</v>
      </c>
      <c r="F50" s="37" t="n">
        <v>20</v>
      </c>
      <c r="G50" s="37" t="n">
        <v>19.1</v>
      </c>
      <c r="H50" s="37" t="n">
        <v>19.3</v>
      </c>
      <c r="I50" s="37" t="n">
        <v>20</v>
      </c>
      <c r="J50" s="37" t="n">
        <v>19.8</v>
      </c>
      <c r="K50" s="37" t="n">
        <v>19.9</v>
      </c>
      <c r="L50" s="37" t="n">
        <v>21</v>
      </c>
      <c r="M50" s="48" t="n">
        <v>18.8</v>
      </c>
      <c r="N50" s="24"/>
    </row>
    <row r="51" customFormat="false" ht="19.4" hidden="false" customHeight="false" outlineLevel="0" collapsed="false">
      <c r="B51" s="49" t="s">
        <v>37</v>
      </c>
      <c r="C51" s="51"/>
      <c r="D51" s="37" t="n">
        <v>18.6</v>
      </c>
      <c r="E51" s="37" t="n">
        <v>20.7</v>
      </c>
      <c r="F51" s="37" t="n">
        <v>19.2</v>
      </c>
      <c r="G51" s="37" t="n">
        <v>19.2</v>
      </c>
      <c r="H51" s="37" t="n">
        <v>19.8</v>
      </c>
      <c r="I51" s="37" t="n">
        <v>19.8</v>
      </c>
      <c r="J51" s="37" t="n">
        <v>19.4</v>
      </c>
      <c r="K51" s="37" t="n">
        <v>18.6</v>
      </c>
      <c r="L51" s="37" t="n">
        <v>20.1</v>
      </c>
      <c r="M51" s="48" t="n">
        <v>18.5</v>
      </c>
      <c r="N51" s="24"/>
    </row>
    <row r="52" customFormat="false" ht="19.4" hidden="false" customHeight="false" outlineLevel="0" collapsed="false">
      <c r="B52" s="49" t="s">
        <v>38</v>
      </c>
      <c r="C52" s="15"/>
      <c r="D52" s="37" t="n">
        <v>18.4</v>
      </c>
      <c r="E52" s="37" t="n">
        <v>19.3</v>
      </c>
      <c r="F52" s="37" t="n">
        <v>19.3</v>
      </c>
      <c r="G52" s="37" t="n">
        <v>16.8</v>
      </c>
      <c r="H52" s="37" t="n">
        <v>17.6</v>
      </c>
      <c r="I52" s="37" t="n">
        <v>19.9</v>
      </c>
      <c r="J52" s="37" t="n">
        <v>19.3</v>
      </c>
      <c r="K52" s="37" t="n">
        <v>18.6</v>
      </c>
      <c r="L52" s="37" t="n">
        <v>19.2</v>
      </c>
      <c r="M52" s="48" t="n">
        <v>18.3</v>
      </c>
      <c r="N52" s="24"/>
    </row>
    <row r="53" customFormat="false" ht="17" hidden="false" customHeight="false" outlineLevel="0" collapsed="false">
      <c r="B53" s="52" t="s">
        <v>39</v>
      </c>
      <c r="C53" s="15"/>
      <c r="D53" s="37" t="n">
        <v>18.8</v>
      </c>
      <c r="E53" s="37" t="n">
        <v>19.9</v>
      </c>
      <c r="F53" s="37" t="n">
        <v>19.3</v>
      </c>
      <c r="G53" s="37" t="n">
        <v>19.1</v>
      </c>
      <c r="H53" s="37" t="n">
        <v>18.8</v>
      </c>
      <c r="I53" s="37" t="n">
        <v>20</v>
      </c>
      <c r="J53" s="37" t="n">
        <v>19.1</v>
      </c>
      <c r="K53" s="37" t="n">
        <v>18.5</v>
      </c>
      <c r="L53" s="37" t="n">
        <v>19.6</v>
      </c>
      <c r="M53" s="48" t="n">
        <v>18.6</v>
      </c>
      <c r="N53" s="24"/>
    </row>
    <row r="54" customFormat="false" ht="17" hidden="false" customHeight="false" outlineLevel="0" collapsed="false">
      <c r="B54" s="52" t="s">
        <v>40</v>
      </c>
      <c r="C54" s="15"/>
      <c r="D54" s="37" t="n">
        <v>19.5</v>
      </c>
      <c r="E54" s="37" t="n">
        <v>21.6</v>
      </c>
      <c r="F54" s="37" t="n">
        <v>20.5</v>
      </c>
      <c r="G54" s="37" t="n">
        <v>18.8</v>
      </c>
      <c r="H54" s="37" t="n">
        <v>19.4</v>
      </c>
      <c r="I54" s="37" t="n">
        <v>20.5</v>
      </c>
      <c r="J54" s="37" t="n">
        <v>20.1</v>
      </c>
      <c r="K54" s="37" t="n">
        <v>19.7</v>
      </c>
      <c r="L54" s="37" t="n">
        <v>20.9</v>
      </c>
      <c r="M54" s="48" t="n">
        <v>19.5</v>
      </c>
      <c r="N54" s="24"/>
    </row>
    <row r="55" customFormat="false" ht="19.4" hidden="false" customHeight="false" outlineLevel="0" collapsed="false">
      <c r="B55" s="49" t="s">
        <v>41</v>
      </c>
      <c r="C55" s="15"/>
      <c r="D55" s="37" t="n">
        <v>18.8</v>
      </c>
      <c r="E55" s="37" t="n">
        <v>20.6</v>
      </c>
      <c r="F55" s="37" t="n">
        <v>19.4</v>
      </c>
      <c r="G55" s="37" t="n">
        <v>17.7</v>
      </c>
      <c r="H55" s="37" t="n">
        <v>18.4</v>
      </c>
      <c r="I55" s="37" t="n">
        <v>20.1</v>
      </c>
      <c r="J55" s="37" t="n">
        <v>19.6</v>
      </c>
      <c r="K55" s="37" t="n">
        <v>18.9</v>
      </c>
      <c r="L55" s="37" t="n">
        <v>19.5</v>
      </c>
      <c r="M55" s="48" t="n">
        <v>19.1</v>
      </c>
      <c r="N55" s="24"/>
    </row>
    <row r="56" customFormat="false" ht="17" hidden="false" customHeight="false" outlineLevel="0" collapsed="false">
      <c r="A56" s="17"/>
      <c r="B56" s="17"/>
      <c r="C56" s="18"/>
      <c r="D56" s="63"/>
      <c r="E56" s="64"/>
      <c r="F56" s="64"/>
      <c r="G56" s="64"/>
      <c r="H56" s="64"/>
      <c r="I56" s="64"/>
      <c r="J56" s="63"/>
      <c r="K56" s="63"/>
      <c r="L56" s="64"/>
      <c r="M56" s="64"/>
      <c r="N56" s="24"/>
    </row>
    <row r="57" customFormat="false" ht="19.4" hidden="false" customHeight="false" outlineLevel="0" collapsed="false">
      <c r="A57" s="24"/>
      <c r="B57" s="65" t="s">
        <v>44</v>
      </c>
      <c r="C57" s="24"/>
      <c r="D57" s="25"/>
      <c r="E57" s="33"/>
      <c r="F57" s="33"/>
      <c r="G57" s="33"/>
      <c r="H57" s="33"/>
      <c r="I57" s="33"/>
      <c r="J57" s="25"/>
      <c r="K57" s="25"/>
      <c r="L57" s="33"/>
      <c r="M57" s="33"/>
    </row>
    <row r="58" customFormat="false" ht="19.4" hidden="false" customHeight="false" outlineLevel="0" collapsed="false">
      <c r="A58" s="24"/>
      <c r="B58" s="65" t="s">
        <v>45</v>
      </c>
      <c r="C58" s="24"/>
      <c r="D58" s="25"/>
      <c r="E58" s="33"/>
      <c r="F58" s="33"/>
      <c r="G58" s="33"/>
      <c r="H58" s="33"/>
      <c r="I58" s="33"/>
      <c r="J58" s="25"/>
      <c r="K58" s="25"/>
      <c r="L58" s="33"/>
      <c r="M58" s="33"/>
    </row>
    <row r="59" customFormat="false" ht="17" hidden="false" customHeight="false" outlineLevel="0" collapsed="false">
      <c r="A59" s="24"/>
      <c r="B59" s="65" t="s">
        <v>46</v>
      </c>
      <c r="C59" s="24"/>
      <c r="D59" s="25"/>
      <c r="E59" s="33"/>
      <c r="F59" s="33"/>
      <c r="G59" s="33"/>
      <c r="H59" s="33"/>
      <c r="I59" s="33"/>
      <c r="J59" s="25"/>
      <c r="K59" s="25"/>
      <c r="L59" s="33"/>
      <c r="M59" s="33"/>
    </row>
    <row r="60" customFormat="false" ht="17" hidden="false" customHeight="false" outlineLevel="0" collapsed="false">
      <c r="B60" s="66" t="s">
        <v>47</v>
      </c>
      <c r="D60" s="25"/>
      <c r="E60" s="32"/>
      <c r="F60" s="32"/>
      <c r="G60" s="32"/>
      <c r="H60" s="32"/>
      <c r="I60" s="32"/>
      <c r="J60" s="32"/>
      <c r="K60" s="32"/>
      <c r="L60" s="32"/>
      <c r="M60" s="32"/>
    </row>
    <row r="61" customFormat="false" ht="17" hidden="false" customHeight="false" outlineLevel="0" collapsed="false">
      <c r="B61" s="66"/>
    </row>
  </sheetData>
  <mergeCells count="2">
    <mergeCell ref="F9:J9"/>
    <mergeCell ref="F33:J33"/>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