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_x0001_AL55B7DC1F</definedName>
    <definedName function="false" hidden="false" name="_x0001_AL55B7DC1F" vbProcedure="false">#REF!</definedName>
    <definedName function="false" hidden="false" name="Print_Area_MI" vbProcedure="false">_x0001_AL55B7DC1F</definedName>
    <definedName function="false" hidden="false" name="\a" vbProcedure="false">_x0001_AL55B6DC1F</definedName>
    <definedName function="false" hidden="false" name="_x0001_AL55B6DC1F" vbProcedure="false"/>
    <definedName function="false" hidden="false" name="\c" vbProcedure="false">_x0001_AL55B6DC1F</definedName>
    <definedName function="false" hidden="false" name="_Regression_Int" vbProcedure="false">1</definedName>
    <definedName function="false" hidden="false" localSheetId="0" name="_x0001_AL55B6DC1F" vbProcedure="false">#REF!</definedName>
    <definedName function="false" hidden="false" localSheetId="0" name="_x0001_AL55B7DC1F" vbProcedure="false">#REF!</definedName>
    <definedName function="false" hidden="false" localSheetId="0" name="Excel_BuiltIn_Print_Titles" vbProcedure="false">Sheet1!$A:$C</definedName>
    <definedName function="false" hidden="false" localSheetId="0" name="Print_Titles_MI" vbProcedure="false">She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出典：統計年鑑</t>
  </si>
  <si>
    <r>
      <rPr>
        <sz val="12"/>
        <rFont val="Noto Sans"/>
        <family val="2"/>
      </rPr>
      <t xml:space="preserve"> １０７．　１日当り工業用水使用量……</t>
    </r>
    <r>
      <rPr>
        <sz val="12"/>
        <rFont val="ＭＳ 明朝"/>
        <family val="2"/>
      </rPr>
      <t xml:space="preserve">{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年</t>
  </si>
  <si>
    <r>
      <rPr>
        <sz val="12"/>
        <rFont val="Noto Sans"/>
        <family val="2"/>
      </rPr>
      <t xml:space="preserve">淡水の１日当たり用途別用水量（ ｍ</t>
    </r>
    <r>
      <rPr>
        <sz val="12"/>
        <rFont val="ＭＳ 明朝"/>
        <family val="2"/>
      </rPr>
      <t xml:space="preserve">3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淡 水 の １ 日 当 た り 水 源 別 用 水 量（ｍ</t>
    </r>
    <r>
      <rPr>
        <sz val="12"/>
        <rFont val="ＭＳ 明朝"/>
        <family val="2"/>
      </rPr>
      <t xml:space="preserve">3</t>
    </r>
    <r>
      <rPr>
        <sz val="12"/>
        <rFont val="Noto Sans"/>
        <family val="2"/>
      </rPr>
      <t xml:space="preserve">）</t>
    </r>
  </si>
  <si>
    <t xml:space="preserve">海水の１日</t>
  </si>
  <si>
    <t xml:space="preserve">産 業 中 分 類</t>
  </si>
  <si>
    <t xml:space="preserve">事業所数</t>
  </si>
  <si>
    <t xml:space="preserve">計</t>
  </si>
  <si>
    <t xml:space="preserve">ボ イ ラ</t>
  </si>
  <si>
    <t xml:space="preserve">原料用水</t>
  </si>
  <si>
    <t xml:space="preserve">処理・洗</t>
  </si>
  <si>
    <t xml:space="preserve">冷却温調用水</t>
  </si>
  <si>
    <t xml:space="preserve">そ の 他</t>
  </si>
  <si>
    <t xml:space="preserve">公 共 水 道</t>
  </si>
  <si>
    <t xml:space="preserve">井 戸 水</t>
  </si>
  <si>
    <t xml:space="preserve">回 収 水</t>
  </si>
  <si>
    <t xml:space="preserve">当たり用水量</t>
  </si>
  <si>
    <t xml:space="preserve">用　　水</t>
  </si>
  <si>
    <t xml:space="preserve">じょう用水</t>
  </si>
  <si>
    <t xml:space="preserve">工業用水道</t>
  </si>
  <si>
    <t xml:space="preserve">上 水 道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3)</t>
    </r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2"/>
      </rPr>
      <t xml:space="preserve">2006(H18)</t>
    </r>
    <r>
      <rPr>
        <b val="true"/>
        <sz val="12"/>
        <rFont val="Noto Sans"/>
        <family val="2"/>
      </rPr>
      <t xml:space="preserve">年</t>
    </r>
  </si>
  <si>
    <t xml:space="preserve">食料品</t>
  </si>
  <si>
    <t xml:space="preserve">飲料・たばこ</t>
  </si>
  <si>
    <t xml:space="preserve">-</t>
  </si>
  <si>
    <t xml:space="preserve">繊維</t>
  </si>
  <si>
    <t xml:space="preserve">X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用機械</t>
  </si>
  <si>
    <t xml:space="preserve">精密機械</t>
  </si>
  <si>
    <t xml:space="preserve">その他</t>
  </si>
  <si>
    <r>
      <rPr>
        <sz val="12"/>
        <rFont val="Noto Sans"/>
        <family val="2"/>
      </rPr>
      <t xml:space="preserve">注）従業者</t>
    </r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人以上の事業所を対象とします。</t>
    </r>
  </si>
  <si>
    <r>
      <rPr>
        <sz val="12"/>
        <rFont val="Noto Sans"/>
        <family val="2"/>
      </rPr>
      <t xml:space="preserve">　　２以下の事業所に関する数値については，事業所数及び従業者数以外の項目を</t>
    </r>
    <r>
      <rPr>
        <sz val="12"/>
        <rFont val="ＭＳ 明朝"/>
        <family val="2"/>
      </rPr>
      <t xml:space="preserve">X</t>
    </r>
    <r>
      <rPr>
        <sz val="12"/>
        <rFont val="Noto Sans"/>
        <family val="2"/>
      </rPr>
      <t xml:space="preserve">で表し，伏字としました。</t>
    </r>
  </si>
  <si>
    <t xml:space="preserve">　　また，３以上の事業所に関する数値でも，秘匿した２以下の事業所に関する数値が前後の関係から判明する</t>
  </si>
  <si>
    <r>
      <rPr>
        <sz val="12"/>
        <rFont val="Noto Sans"/>
        <family val="2"/>
      </rPr>
      <t xml:space="preserve">　　箇所は</t>
    </r>
    <r>
      <rPr>
        <sz val="12"/>
        <rFont val="ＭＳ 明朝"/>
        <family val="2"/>
      </rPr>
      <t xml:space="preserve">X</t>
    </r>
    <r>
      <rPr>
        <sz val="12"/>
        <rFont val="Noto Sans"/>
        <family val="2"/>
      </rPr>
      <t xml:space="preserve">で表しました。</t>
    </r>
  </si>
  <si>
    <t xml:space="preserve">資　料：統計課「工業統計調査結果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2"/>
      <name val="ＭＳ ゴシック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7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23.46"/>
    <col collapsed="false" customWidth="true" hidden="false" outlineLevel="0" max="3" min="3" style="1" width="2.38"/>
    <col collapsed="false" customWidth="true" hidden="false" outlineLevel="0" max="14" min="4" style="1" width="14.88"/>
    <col collapsed="false" customWidth="true" hidden="false" outlineLevel="0" max="15" min="15" style="1" width="16.15"/>
    <col collapsed="false" customWidth="true" hidden="false" outlineLevel="0" max="17" min="16" style="1" width="14.88"/>
    <col collapsed="false" customWidth="false" hidden="false" outlineLevel="0" max="257" min="18" style="1" width="18.96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B2" s="3" t="s">
        <v>1</v>
      </c>
    </row>
    <row r="3" customFormat="false" ht="17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9.4" hidden="false" customHeight="false" outlineLevel="0" collapsed="false">
      <c r="B4" s="6" t="s">
        <v>2</v>
      </c>
      <c r="D4" s="7"/>
      <c r="E4" s="8" t="s">
        <v>3</v>
      </c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10" t="s">
        <v>5</v>
      </c>
    </row>
    <row r="5" customFormat="false" ht="17" hidden="false" customHeight="false" outlineLevel="0" collapsed="false">
      <c r="B5" s="6" t="s">
        <v>6</v>
      </c>
      <c r="D5" s="11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8</v>
      </c>
      <c r="L5" s="12" t="s">
        <v>14</v>
      </c>
      <c r="M5" s="12"/>
      <c r="N5" s="11" t="s">
        <v>15</v>
      </c>
      <c r="O5" s="11" t="s">
        <v>13</v>
      </c>
      <c r="P5" s="11" t="s">
        <v>16</v>
      </c>
      <c r="Q5" s="10" t="s">
        <v>17</v>
      </c>
    </row>
    <row r="6" customFormat="false" ht="19.4" hidden="false" customHeight="false" outlineLevel="0" collapsed="false">
      <c r="A6" s="13"/>
      <c r="B6" s="13"/>
      <c r="C6" s="13"/>
      <c r="D6" s="14"/>
      <c r="E6" s="15"/>
      <c r="F6" s="12" t="s">
        <v>18</v>
      </c>
      <c r="G6" s="14"/>
      <c r="H6" s="12" t="s">
        <v>19</v>
      </c>
      <c r="I6" s="14"/>
      <c r="J6" s="14"/>
      <c r="K6" s="14"/>
      <c r="L6" s="12" t="s">
        <v>20</v>
      </c>
      <c r="M6" s="12" t="s">
        <v>21</v>
      </c>
      <c r="N6" s="14"/>
      <c r="O6" s="14"/>
      <c r="P6" s="14"/>
      <c r="Q6" s="16" t="s">
        <v>22</v>
      </c>
    </row>
    <row r="7" customFormat="false" ht="17" hidden="false" customHeight="false" outlineLevel="0" collapsed="false">
      <c r="D7" s="17"/>
      <c r="E7" s="18"/>
      <c r="F7" s="18"/>
      <c r="G7" s="18"/>
      <c r="J7" s="18"/>
      <c r="K7" s="19"/>
      <c r="L7" s="20"/>
      <c r="M7" s="21"/>
      <c r="N7" s="22"/>
      <c r="O7" s="21"/>
      <c r="P7" s="21"/>
      <c r="Q7" s="20"/>
    </row>
    <row r="8" customFormat="false" ht="19.4" hidden="false" customHeight="false" outlineLevel="0" collapsed="false">
      <c r="B8" s="23" t="s">
        <v>23</v>
      </c>
      <c r="D8" s="24" t="n">
        <v>1277</v>
      </c>
      <c r="E8" s="21" t="n">
        <v>12343350</v>
      </c>
      <c r="F8" s="21" t="n">
        <v>153228</v>
      </c>
      <c r="G8" s="21" t="n">
        <v>25172</v>
      </c>
      <c r="H8" s="21" t="n">
        <v>735464</v>
      </c>
      <c r="I8" s="21" t="n">
        <v>11150703</v>
      </c>
      <c r="J8" s="21" t="n">
        <v>278783</v>
      </c>
      <c r="K8" s="20" t="n">
        <v>12343350</v>
      </c>
      <c r="L8" s="20" t="n">
        <v>776743</v>
      </c>
      <c r="M8" s="21" t="n">
        <v>56944</v>
      </c>
      <c r="N8" s="21" t="n">
        <v>112431</v>
      </c>
      <c r="O8" s="21" t="n">
        <v>201748</v>
      </c>
      <c r="P8" s="21" t="n">
        <v>11195484</v>
      </c>
      <c r="Q8" s="20" t="n">
        <v>7988293</v>
      </c>
    </row>
    <row r="9" customFormat="false" ht="19.4" hidden="false" customHeight="false" outlineLevel="0" collapsed="false">
      <c r="B9" s="25" t="s">
        <v>24</v>
      </c>
      <c r="D9" s="24" t="n">
        <v>1285</v>
      </c>
      <c r="E9" s="21" t="n">
        <v>11799655</v>
      </c>
      <c r="F9" s="21" t="n">
        <v>148829</v>
      </c>
      <c r="G9" s="21" t="n">
        <v>25514</v>
      </c>
      <c r="H9" s="21" t="n">
        <v>728375</v>
      </c>
      <c r="I9" s="21" t="n">
        <v>10616961</v>
      </c>
      <c r="J9" s="21" t="n">
        <v>279976</v>
      </c>
      <c r="K9" s="20" t="n">
        <v>11799655</v>
      </c>
      <c r="L9" s="20" t="n">
        <v>789541</v>
      </c>
      <c r="M9" s="21" t="n">
        <v>53789</v>
      </c>
      <c r="N9" s="21" t="n">
        <v>113312</v>
      </c>
      <c r="O9" s="21" t="n">
        <v>199650</v>
      </c>
      <c r="P9" s="21" t="n">
        <v>10643363</v>
      </c>
      <c r="Q9" s="20" t="n">
        <v>7595510</v>
      </c>
    </row>
    <row r="10" s="26" customFormat="true" ht="19.4" hidden="false" customHeight="false" outlineLevel="0" collapsed="false">
      <c r="B10" s="27" t="s">
        <v>25</v>
      </c>
      <c r="C10" s="28"/>
      <c r="D10" s="29" t="n">
        <f aca="false">SUM(D12:D35)</f>
        <v>1289</v>
      </c>
      <c r="E10" s="30" t="n">
        <v>11661456</v>
      </c>
      <c r="F10" s="30" t="n">
        <v>144358</v>
      </c>
      <c r="G10" s="30" t="n">
        <v>23171</v>
      </c>
      <c r="H10" s="30" t="n">
        <v>732998</v>
      </c>
      <c r="I10" s="30" t="n">
        <v>10483587</v>
      </c>
      <c r="J10" s="30" t="n">
        <v>277342</v>
      </c>
      <c r="K10" s="30" t="n">
        <v>11661456</v>
      </c>
      <c r="L10" s="30" t="n">
        <v>795227</v>
      </c>
      <c r="M10" s="30" t="n">
        <v>55119</v>
      </c>
      <c r="N10" s="30" t="n">
        <v>110470</v>
      </c>
      <c r="O10" s="30" t="n">
        <v>186847</v>
      </c>
      <c r="P10" s="30" t="n">
        <v>10513793</v>
      </c>
      <c r="Q10" s="30" t="n">
        <v>7564113</v>
      </c>
    </row>
    <row r="11" customFormat="false" ht="17" hidden="false" customHeight="false" outlineLevel="0" collapsed="false">
      <c r="D11" s="24"/>
      <c r="E11" s="31"/>
      <c r="F11" s="22"/>
      <c r="G11" s="22"/>
      <c r="H11" s="22"/>
      <c r="I11" s="22"/>
      <c r="J11" s="22"/>
      <c r="K11" s="32"/>
      <c r="L11" s="32"/>
      <c r="M11" s="22"/>
      <c r="N11" s="22"/>
      <c r="O11" s="22"/>
      <c r="P11" s="22"/>
      <c r="Q11" s="20"/>
    </row>
    <row r="12" customFormat="false" ht="19.4" hidden="false" customHeight="false" outlineLevel="0" collapsed="false">
      <c r="B12" s="33" t="s">
        <v>26</v>
      </c>
      <c r="D12" s="34" t="n">
        <v>260</v>
      </c>
      <c r="E12" s="35" t="n">
        <v>242590</v>
      </c>
      <c r="F12" s="35" t="n">
        <v>8705</v>
      </c>
      <c r="G12" s="35" t="n">
        <v>9885</v>
      </c>
      <c r="H12" s="35" t="n">
        <v>43437</v>
      </c>
      <c r="I12" s="35" t="n">
        <v>172003</v>
      </c>
      <c r="J12" s="35" t="n">
        <v>8560</v>
      </c>
      <c r="K12" s="35" t="n">
        <v>242590</v>
      </c>
      <c r="L12" s="35" t="n">
        <v>28665</v>
      </c>
      <c r="M12" s="35" t="n">
        <v>22639</v>
      </c>
      <c r="N12" s="35" t="n">
        <v>35810</v>
      </c>
      <c r="O12" s="35" t="n">
        <v>4769</v>
      </c>
      <c r="P12" s="35" t="n">
        <v>150707</v>
      </c>
      <c r="Q12" s="35" t="n">
        <v>63078</v>
      </c>
    </row>
    <row r="13" customFormat="false" ht="19.4" hidden="false" customHeight="false" outlineLevel="0" collapsed="false">
      <c r="B13" s="33" t="s">
        <v>27</v>
      </c>
      <c r="D13" s="34" t="n">
        <v>19</v>
      </c>
      <c r="E13" s="35" t="n">
        <v>33304</v>
      </c>
      <c r="F13" s="35" t="n">
        <v>1683</v>
      </c>
      <c r="G13" s="35" t="n">
        <v>6345</v>
      </c>
      <c r="H13" s="35" t="n">
        <v>19052</v>
      </c>
      <c r="I13" s="35" t="n">
        <v>4758</v>
      </c>
      <c r="J13" s="35" t="n">
        <v>1466</v>
      </c>
      <c r="K13" s="35" t="n">
        <v>33304</v>
      </c>
      <c r="L13" s="35" t="n">
        <v>10202</v>
      </c>
      <c r="M13" s="35" t="n">
        <v>6578</v>
      </c>
      <c r="N13" s="35" t="n">
        <v>12105</v>
      </c>
      <c r="O13" s="35" t="n">
        <v>356</v>
      </c>
      <c r="P13" s="35" t="n">
        <v>4063</v>
      </c>
      <c r="Q13" s="35" t="s">
        <v>28</v>
      </c>
    </row>
    <row r="14" customFormat="false" ht="19.4" hidden="false" customHeight="false" outlineLevel="0" collapsed="false">
      <c r="B14" s="33" t="s">
        <v>29</v>
      </c>
      <c r="D14" s="34" t="n">
        <v>2</v>
      </c>
      <c r="E14" s="35" t="s">
        <v>30</v>
      </c>
      <c r="F14" s="35" t="s">
        <v>30</v>
      </c>
      <c r="G14" s="35" t="s">
        <v>30</v>
      </c>
      <c r="H14" s="35" t="s">
        <v>30</v>
      </c>
      <c r="I14" s="35" t="s">
        <v>30</v>
      </c>
      <c r="J14" s="35" t="s">
        <v>30</v>
      </c>
      <c r="K14" s="35" t="s">
        <v>30</v>
      </c>
      <c r="L14" s="35" t="s">
        <v>28</v>
      </c>
      <c r="M14" s="35" t="s">
        <v>28</v>
      </c>
      <c r="N14" s="35" t="s">
        <v>30</v>
      </c>
      <c r="O14" s="35" t="s">
        <v>28</v>
      </c>
      <c r="P14" s="35" t="s">
        <v>28</v>
      </c>
      <c r="Q14" s="35" t="s">
        <v>28</v>
      </c>
    </row>
    <row r="15" customFormat="false" ht="19.4" hidden="false" customHeight="false" outlineLevel="0" collapsed="false">
      <c r="B15" s="33" t="s">
        <v>31</v>
      </c>
      <c r="D15" s="34" t="n">
        <v>12</v>
      </c>
      <c r="E15" s="35" t="n">
        <v>128</v>
      </c>
      <c r="F15" s="35" t="n">
        <v>26</v>
      </c>
      <c r="G15" s="35" t="s">
        <v>28</v>
      </c>
      <c r="H15" s="35" t="n">
        <v>32</v>
      </c>
      <c r="I15" s="35" t="n">
        <v>3</v>
      </c>
      <c r="J15" s="35" t="n">
        <v>67</v>
      </c>
      <c r="K15" s="35" t="n">
        <v>128</v>
      </c>
      <c r="L15" s="35" t="n">
        <v>8</v>
      </c>
      <c r="M15" s="35" t="n">
        <v>60</v>
      </c>
      <c r="N15" s="35" t="n">
        <v>60</v>
      </c>
      <c r="O15" s="35" t="s">
        <v>28</v>
      </c>
      <c r="P15" s="35" t="s">
        <v>28</v>
      </c>
      <c r="Q15" s="35" t="s">
        <v>28</v>
      </c>
    </row>
    <row r="16" customFormat="false" ht="19.4" hidden="false" customHeight="false" outlineLevel="0" collapsed="false">
      <c r="B16" s="33" t="s">
        <v>32</v>
      </c>
      <c r="D16" s="34" t="n">
        <v>19</v>
      </c>
      <c r="E16" s="35" t="n">
        <v>354</v>
      </c>
      <c r="F16" s="35" t="n">
        <v>162</v>
      </c>
      <c r="G16" s="35" t="s">
        <v>28</v>
      </c>
      <c r="H16" s="35" t="n">
        <v>52</v>
      </c>
      <c r="I16" s="35" t="n">
        <v>5</v>
      </c>
      <c r="J16" s="35" t="n">
        <v>135</v>
      </c>
      <c r="K16" s="35" t="n">
        <v>354</v>
      </c>
      <c r="L16" s="35" t="s">
        <v>28</v>
      </c>
      <c r="M16" s="35" t="n">
        <v>263</v>
      </c>
      <c r="N16" s="35" t="n">
        <v>87</v>
      </c>
      <c r="O16" s="35" t="s">
        <v>28</v>
      </c>
      <c r="P16" s="35" t="n">
        <v>4</v>
      </c>
      <c r="Q16" s="35" t="s">
        <v>28</v>
      </c>
    </row>
    <row r="17" customFormat="false" ht="19.4" hidden="false" customHeight="false" outlineLevel="0" collapsed="false">
      <c r="B17" s="33" t="s">
        <v>33</v>
      </c>
      <c r="D17" s="34" t="n">
        <v>12</v>
      </c>
      <c r="E17" s="35" t="n">
        <v>550</v>
      </c>
      <c r="F17" s="35" t="n">
        <v>90</v>
      </c>
      <c r="G17" s="35" t="s">
        <v>28</v>
      </c>
      <c r="H17" s="35" t="n">
        <v>260</v>
      </c>
      <c r="I17" s="35" t="n">
        <v>72</v>
      </c>
      <c r="J17" s="35" t="n">
        <v>128</v>
      </c>
      <c r="K17" s="35" t="n">
        <v>550</v>
      </c>
      <c r="L17" s="35" t="n">
        <v>12</v>
      </c>
      <c r="M17" s="35" t="n">
        <v>181</v>
      </c>
      <c r="N17" s="35" t="n">
        <v>313</v>
      </c>
      <c r="O17" s="35" t="n">
        <v>44</v>
      </c>
      <c r="P17" s="35" t="s">
        <v>28</v>
      </c>
      <c r="Q17" s="35" t="s">
        <v>28</v>
      </c>
    </row>
    <row r="18" customFormat="false" ht="19.4" hidden="false" customHeight="false" outlineLevel="0" collapsed="false">
      <c r="B18" s="33" t="s">
        <v>34</v>
      </c>
      <c r="D18" s="34" t="n">
        <v>45</v>
      </c>
      <c r="E18" s="35" t="n">
        <v>169980</v>
      </c>
      <c r="F18" s="35" t="n">
        <v>756</v>
      </c>
      <c r="G18" s="35" t="s">
        <v>28</v>
      </c>
      <c r="H18" s="35" t="n">
        <v>165070</v>
      </c>
      <c r="I18" s="35" t="n">
        <v>2907</v>
      </c>
      <c r="J18" s="35" t="n">
        <v>1247</v>
      </c>
      <c r="K18" s="35" t="n">
        <v>169980</v>
      </c>
      <c r="L18" s="35" t="n">
        <v>17</v>
      </c>
      <c r="M18" s="35" t="n">
        <v>301</v>
      </c>
      <c r="N18" s="35" t="n">
        <v>3512</v>
      </c>
      <c r="O18" s="35" t="n">
        <v>32500</v>
      </c>
      <c r="P18" s="35" t="n">
        <v>133650</v>
      </c>
      <c r="Q18" s="35" t="s">
        <v>28</v>
      </c>
    </row>
    <row r="19" customFormat="false" ht="19.4" hidden="false" customHeight="false" outlineLevel="0" collapsed="false">
      <c r="B19" s="33" t="s">
        <v>35</v>
      </c>
      <c r="D19" s="34" t="n">
        <v>51</v>
      </c>
      <c r="E19" s="35" t="n">
        <v>1703</v>
      </c>
      <c r="F19" s="35" t="n">
        <v>221</v>
      </c>
      <c r="G19" s="35" t="s">
        <v>28</v>
      </c>
      <c r="H19" s="35" t="n">
        <v>263</v>
      </c>
      <c r="I19" s="35" t="n">
        <v>726</v>
      </c>
      <c r="J19" s="35" t="n">
        <v>493</v>
      </c>
      <c r="K19" s="35" t="n">
        <v>1703</v>
      </c>
      <c r="L19" s="35" t="n">
        <v>61</v>
      </c>
      <c r="M19" s="35" t="n">
        <v>757</v>
      </c>
      <c r="N19" s="35" t="n">
        <v>885</v>
      </c>
      <c r="O19" s="35" t="s">
        <v>28</v>
      </c>
      <c r="P19" s="35" t="s">
        <v>28</v>
      </c>
      <c r="Q19" s="35" t="s">
        <v>28</v>
      </c>
    </row>
    <row r="20" customFormat="false" ht="19.4" hidden="false" customHeight="false" outlineLevel="0" collapsed="false">
      <c r="B20" s="33" t="s">
        <v>36</v>
      </c>
      <c r="D20" s="34" t="n">
        <v>120</v>
      </c>
      <c r="E20" s="35" t="n">
        <v>5854744</v>
      </c>
      <c r="F20" s="35" t="s">
        <v>30</v>
      </c>
      <c r="G20" s="35" t="s">
        <v>30</v>
      </c>
      <c r="H20" s="35" t="s">
        <v>30</v>
      </c>
      <c r="I20" s="35" t="n">
        <v>5520856</v>
      </c>
      <c r="J20" s="35" t="n">
        <v>147386</v>
      </c>
      <c r="K20" s="35" t="n">
        <v>5854744</v>
      </c>
      <c r="L20" s="35" t="n">
        <v>349255</v>
      </c>
      <c r="M20" s="35" t="n">
        <v>4798</v>
      </c>
      <c r="N20" s="35" t="n">
        <v>19190</v>
      </c>
      <c r="O20" s="35" t="n">
        <v>23900</v>
      </c>
      <c r="P20" s="35" t="n">
        <v>5457601</v>
      </c>
      <c r="Q20" s="35" t="n">
        <v>3130319</v>
      </c>
    </row>
    <row r="21" customFormat="false" ht="19.4" hidden="false" customHeight="false" outlineLevel="0" collapsed="false">
      <c r="B21" s="33" t="s">
        <v>37</v>
      </c>
      <c r="D21" s="34" t="n">
        <v>9</v>
      </c>
      <c r="E21" s="35" t="n">
        <v>831482</v>
      </c>
      <c r="F21" s="35" t="n">
        <v>41740</v>
      </c>
      <c r="G21" s="35" t="n">
        <v>3</v>
      </c>
      <c r="H21" s="35" t="n">
        <v>3076</v>
      </c>
      <c r="I21" s="35" t="n">
        <v>769335</v>
      </c>
      <c r="J21" s="35" t="n">
        <v>17328</v>
      </c>
      <c r="K21" s="35" t="n">
        <v>831482</v>
      </c>
      <c r="L21" s="35" t="n">
        <v>137840</v>
      </c>
      <c r="M21" s="35" t="n">
        <v>420</v>
      </c>
      <c r="N21" s="35" t="n">
        <v>919</v>
      </c>
      <c r="O21" s="35" t="n">
        <v>6307</v>
      </c>
      <c r="P21" s="35" t="n">
        <v>685996</v>
      </c>
      <c r="Q21" s="35" t="n">
        <v>1680700</v>
      </c>
    </row>
    <row r="22" customFormat="false" ht="19.4" hidden="false" customHeight="false" outlineLevel="0" collapsed="false">
      <c r="B22" s="33" t="s">
        <v>38</v>
      </c>
      <c r="C22" s="36"/>
      <c r="D22" s="34" t="n">
        <v>87</v>
      </c>
      <c r="E22" s="35" t="n">
        <v>253929</v>
      </c>
      <c r="F22" s="35" t="n">
        <v>877</v>
      </c>
      <c r="G22" s="35" t="s">
        <v>28</v>
      </c>
      <c r="H22" s="35" t="n">
        <v>400</v>
      </c>
      <c r="I22" s="35" t="n">
        <v>250695</v>
      </c>
      <c r="J22" s="35" t="n">
        <v>1957</v>
      </c>
      <c r="K22" s="35" t="n">
        <v>253929</v>
      </c>
      <c r="L22" s="35" t="n">
        <v>1727</v>
      </c>
      <c r="M22" s="35" t="n">
        <v>2286</v>
      </c>
      <c r="N22" s="35" t="n">
        <v>5386</v>
      </c>
      <c r="O22" s="35" t="n">
        <v>9</v>
      </c>
      <c r="P22" s="35" t="n">
        <v>244521</v>
      </c>
      <c r="Q22" s="35" t="s">
        <v>28</v>
      </c>
    </row>
    <row r="23" customFormat="false" ht="19.4" hidden="false" customHeight="false" outlineLevel="0" collapsed="false">
      <c r="B23" s="33" t="s">
        <v>39</v>
      </c>
      <c r="D23" s="34" t="n">
        <v>24</v>
      </c>
      <c r="E23" s="35" t="n">
        <v>3757</v>
      </c>
      <c r="F23" s="35" t="n">
        <v>235</v>
      </c>
      <c r="G23" s="35" t="s">
        <v>28</v>
      </c>
      <c r="H23" s="35" t="n">
        <v>214</v>
      </c>
      <c r="I23" s="35" t="n">
        <v>2763</v>
      </c>
      <c r="J23" s="35" t="n">
        <v>545</v>
      </c>
      <c r="K23" s="35" t="n">
        <v>3757</v>
      </c>
      <c r="L23" s="35" t="n">
        <v>50</v>
      </c>
      <c r="M23" s="35" t="n">
        <v>409</v>
      </c>
      <c r="N23" s="35" t="n">
        <v>2378</v>
      </c>
      <c r="O23" s="35" t="n">
        <v>3</v>
      </c>
      <c r="P23" s="35" t="n">
        <v>917</v>
      </c>
      <c r="Q23" s="35" t="s">
        <v>28</v>
      </c>
    </row>
    <row r="24" customFormat="false" ht="19.4" hidden="false" customHeight="false" outlineLevel="0" collapsed="false">
      <c r="B24" s="33" t="s">
        <v>40</v>
      </c>
      <c r="D24" s="34" t="n">
        <v>6</v>
      </c>
      <c r="E24" s="35" t="s">
        <v>30</v>
      </c>
      <c r="F24" s="35" t="s">
        <v>28</v>
      </c>
      <c r="G24" s="35" t="s">
        <v>28</v>
      </c>
      <c r="H24" s="35" t="s">
        <v>28</v>
      </c>
      <c r="I24" s="35" t="s">
        <v>30</v>
      </c>
      <c r="J24" s="35" t="s">
        <v>30</v>
      </c>
      <c r="K24" s="35" t="s">
        <v>30</v>
      </c>
      <c r="L24" s="35" t="s">
        <v>28</v>
      </c>
      <c r="M24" s="35" t="n">
        <v>32</v>
      </c>
      <c r="N24" s="35" t="s">
        <v>30</v>
      </c>
      <c r="O24" s="35" t="s">
        <v>28</v>
      </c>
      <c r="P24" s="35" t="s">
        <v>28</v>
      </c>
      <c r="Q24" s="35" t="s">
        <v>28</v>
      </c>
    </row>
    <row r="25" customFormat="false" ht="19.4" hidden="false" customHeight="false" outlineLevel="0" collapsed="false">
      <c r="B25" s="33" t="s">
        <v>41</v>
      </c>
      <c r="D25" s="34" t="n">
        <v>54</v>
      </c>
      <c r="E25" s="35" t="n">
        <v>139113</v>
      </c>
      <c r="F25" s="35" t="n">
        <v>1500</v>
      </c>
      <c r="G25" s="35" t="n">
        <v>1100</v>
      </c>
      <c r="H25" s="35" t="n">
        <v>37806</v>
      </c>
      <c r="I25" s="35" t="n">
        <v>97238</v>
      </c>
      <c r="J25" s="35" t="n">
        <v>1469</v>
      </c>
      <c r="K25" s="35" t="n">
        <v>139113</v>
      </c>
      <c r="L25" s="35" t="n">
        <v>15886</v>
      </c>
      <c r="M25" s="35" t="n">
        <v>872</v>
      </c>
      <c r="N25" s="35" t="n">
        <v>5757</v>
      </c>
      <c r="O25" s="35" t="n">
        <v>488</v>
      </c>
      <c r="P25" s="35" t="n">
        <v>116110</v>
      </c>
      <c r="Q25" s="35" t="n">
        <v>9600</v>
      </c>
    </row>
    <row r="26" customFormat="false" ht="19.4" hidden="false" customHeight="false" outlineLevel="0" collapsed="false">
      <c r="B26" s="37" t="s">
        <v>42</v>
      </c>
      <c r="C26" s="38"/>
      <c r="D26" s="34" t="n">
        <v>84</v>
      </c>
      <c r="E26" s="35" t="n">
        <v>3913379</v>
      </c>
      <c r="F26" s="35" t="n">
        <v>9674</v>
      </c>
      <c r="G26" s="35" t="s">
        <v>28</v>
      </c>
      <c r="H26" s="35" t="n">
        <v>287672</v>
      </c>
      <c r="I26" s="35" t="n">
        <v>3535682</v>
      </c>
      <c r="J26" s="35" t="n">
        <v>80351</v>
      </c>
      <c r="K26" s="35" t="n">
        <v>3913379</v>
      </c>
      <c r="L26" s="35" t="n">
        <v>217248</v>
      </c>
      <c r="M26" s="35" t="n">
        <v>2682</v>
      </c>
      <c r="N26" s="35" t="n">
        <v>3228</v>
      </c>
      <c r="O26" s="35" t="n">
        <v>116706</v>
      </c>
      <c r="P26" s="35" t="n">
        <v>3573515</v>
      </c>
      <c r="Q26" s="35" t="n">
        <v>2677008</v>
      </c>
    </row>
    <row r="27" customFormat="false" ht="19.4" hidden="false" customHeight="false" outlineLevel="0" collapsed="false">
      <c r="B27" s="37" t="s">
        <v>43</v>
      </c>
      <c r="C27" s="38"/>
      <c r="D27" s="34" t="n">
        <v>26</v>
      </c>
      <c r="E27" s="35" t="n">
        <v>27253</v>
      </c>
      <c r="F27" s="35" t="n">
        <v>579</v>
      </c>
      <c r="G27" s="35" t="s">
        <v>28</v>
      </c>
      <c r="H27" s="35" t="n">
        <v>1307</v>
      </c>
      <c r="I27" s="35" t="n">
        <v>23719</v>
      </c>
      <c r="J27" s="35" t="n">
        <v>1648</v>
      </c>
      <c r="K27" s="35" t="n">
        <v>27253</v>
      </c>
      <c r="L27" s="35" t="n">
        <v>3940</v>
      </c>
      <c r="M27" s="35" t="n">
        <v>408</v>
      </c>
      <c r="N27" s="35" t="n">
        <v>2541</v>
      </c>
      <c r="O27" s="35" t="n">
        <v>1426</v>
      </c>
      <c r="P27" s="35" t="n">
        <v>18938</v>
      </c>
      <c r="Q27" s="35" t="s">
        <v>28</v>
      </c>
    </row>
    <row r="28" customFormat="false" ht="19.4" hidden="false" customHeight="false" outlineLevel="0" collapsed="false">
      <c r="B28" s="37" t="s">
        <v>44</v>
      </c>
      <c r="C28" s="38"/>
      <c r="D28" s="34" t="n">
        <v>150</v>
      </c>
      <c r="E28" s="35" t="n">
        <v>104251</v>
      </c>
      <c r="F28" s="35" t="n">
        <v>734</v>
      </c>
      <c r="G28" s="35" t="s">
        <v>28</v>
      </c>
      <c r="H28" s="35" t="n">
        <v>45729</v>
      </c>
      <c r="I28" s="35" t="n">
        <v>52980</v>
      </c>
      <c r="J28" s="35" t="n">
        <v>4808</v>
      </c>
      <c r="K28" s="35" t="n">
        <v>104251</v>
      </c>
      <c r="L28" s="35" t="n">
        <v>9568</v>
      </c>
      <c r="M28" s="35" t="n">
        <v>3048</v>
      </c>
      <c r="N28" s="35" t="n">
        <v>5412</v>
      </c>
      <c r="O28" s="35" t="n">
        <v>123</v>
      </c>
      <c r="P28" s="35" t="n">
        <v>86100</v>
      </c>
      <c r="Q28" s="35" t="s">
        <v>28</v>
      </c>
    </row>
    <row r="29" customFormat="false" ht="19.4" hidden="false" customHeight="false" outlineLevel="0" collapsed="false">
      <c r="B29" s="37" t="s">
        <v>45</v>
      </c>
      <c r="C29" s="38"/>
      <c r="D29" s="34" t="n">
        <v>133</v>
      </c>
      <c r="E29" s="35" t="n">
        <v>6058</v>
      </c>
      <c r="F29" s="35" t="n">
        <v>216</v>
      </c>
      <c r="G29" s="35" t="s">
        <v>28</v>
      </c>
      <c r="H29" s="35" t="n">
        <v>1462</v>
      </c>
      <c r="I29" s="35" t="n">
        <v>1742</v>
      </c>
      <c r="J29" s="35" t="n">
        <v>2638</v>
      </c>
      <c r="K29" s="35" t="n">
        <v>6058</v>
      </c>
      <c r="L29" s="35" t="n">
        <v>295</v>
      </c>
      <c r="M29" s="35" t="n">
        <v>2812</v>
      </c>
      <c r="N29" s="35" t="n">
        <v>2260</v>
      </c>
      <c r="O29" s="35" t="n">
        <v>82</v>
      </c>
      <c r="P29" s="35" t="n">
        <v>609</v>
      </c>
      <c r="Q29" s="35" t="n">
        <v>2000</v>
      </c>
    </row>
    <row r="30" customFormat="false" ht="19.4" hidden="false" customHeight="false" outlineLevel="0" collapsed="false">
      <c r="B30" s="37" t="s">
        <v>46</v>
      </c>
      <c r="C30" s="38"/>
      <c r="D30" s="34" t="n">
        <v>45</v>
      </c>
      <c r="E30" s="35" t="n">
        <v>11492</v>
      </c>
      <c r="F30" s="35" t="n">
        <v>176</v>
      </c>
      <c r="G30" s="35" t="s">
        <v>28</v>
      </c>
      <c r="H30" s="35" t="n">
        <v>3560</v>
      </c>
      <c r="I30" s="35" t="n">
        <v>5637</v>
      </c>
      <c r="J30" s="35" t="n">
        <v>2119</v>
      </c>
      <c r="K30" s="35" t="n">
        <v>11492</v>
      </c>
      <c r="L30" s="35" t="n">
        <v>3743</v>
      </c>
      <c r="M30" s="35" t="n">
        <v>1432</v>
      </c>
      <c r="N30" s="35" t="n">
        <v>1780</v>
      </c>
      <c r="O30" s="35" t="n">
        <v>5</v>
      </c>
      <c r="P30" s="35" t="n">
        <v>4532</v>
      </c>
      <c r="Q30" s="35" t="s">
        <v>28</v>
      </c>
    </row>
    <row r="31" customFormat="false" ht="19.4" hidden="false" customHeight="false" outlineLevel="0" collapsed="false">
      <c r="B31" s="37" t="s">
        <v>47</v>
      </c>
      <c r="C31" s="38"/>
      <c r="D31" s="34" t="n">
        <v>12</v>
      </c>
      <c r="E31" s="35" t="n">
        <v>17956</v>
      </c>
      <c r="F31" s="35" t="n">
        <v>24</v>
      </c>
      <c r="G31" s="35" t="s">
        <v>28</v>
      </c>
      <c r="H31" s="35" t="n">
        <v>7</v>
      </c>
      <c r="I31" s="35" t="n">
        <v>17382</v>
      </c>
      <c r="J31" s="35" t="n">
        <v>543</v>
      </c>
      <c r="K31" s="35" t="n">
        <v>17956</v>
      </c>
      <c r="L31" s="35" t="s">
        <v>28</v>
      </c>
      <c r="M31" s="35" t="n">
        <v>674</v>
      </c>
      <c r="N31" s="35" t="n">
        <v>8</v>
      </c>
      <c r="O31" s="35" t="s">
        <v>28</v>
      </c>
      <c r="P31" s="35" t="n">
        <v>17274</v>
      </c>
      <c r="Q31" s="35" t="s">
        <v>28</v>
      </c>
    </row>
    <row r="32" customFormat="false" ht="19.4" hidden="false" customHeight="false" outlineLevel="0" collapsed="false">
      <c r="B32" s="37" t="s">
        <v>48</v>
      </c>
      <c r="C32" s="38"/>
      <c r="D32" s="34" t="n">
        <v>39</v>
      </c>
      <c r="E32" s="35" t="n">
        <v>39714</v>
      </c>
      <c r="F32" s="35" t="n">
        <v>750</v>
      </c>
      <c r="G32" s="35" t="s">
        <v>28</v>
      </c>
      <c r="H32" s="35" t="n">
        <v>16837</v>
      </c>
      <c r="I32" s="35" t="n">
        <v>19456</v>
      </c>
      <c r="J32" s="35" t="n">
        <v>2671</v>
      </c>
      <c r="K32" s="35" t="n">
        <v>39714</v>
      </c>
      <c r="L32" s="35" t="n">
        <v>15435</v>
      </c>
      <c r="M32" s="35" t="n">
        <v>2323</v>
      </c>
      <c r="N32" s="35" t="n">
        <v>7229</v>
      </c>
      <c r="O32" s="35" t="n">
        <v>126</v>
      </c>
      <c r="P32" s="35" t="n">
        <v>14601</v>
      </c>
      <c r="Q32" s="35" t="s">
        <v>28</v>
      </c>
    </row>
    <row r="33" customFormat="false" ht="19.4" hidden="false" customHeight="false" outlineLevel="0" collapsed="false">
      <c r="B33" s="37" t="s">
        <v>49</v>
      </c>
      <c r="C33" s="38"/>
      <c r="D33" s="34" t="n">
        <v>34</v>
      </c>
      <c r="E33" s="35" t="n">
        <v>7202</v>
      </c>
      <c r="F33" s="35" t="n">
        <v>9</v>
      </c>
      <c r="G33" s="35" t="s">
        <v>28</v>
      </c>
      <c r="H33" s="35" t="n">
        <v>1161</v>
      </c>
      <c r="I33" s="35" t="n">
        <v>5313</v>
      </c>
      <c r="J33" s="35" t="n">
        <v>719</v>
      </c>
      <c r="K33" s="35" t="n">
        <v>7202</v>
      </c>
      <c r="L33" s="35" t="n">
        <v>1218</v>
      </c>
      <c r="M33" s="35" t="n">
        <v>510</v>
      </c>
      <c r="N33" s="35" t="n">
        <v>872</v>
      </c>
      <c r="O33" s="35" t="n">
        <v>3</v>
      </c>
      <c r="P33" s="35" t="n">
        <v>4599</v>
      </c>
      <c r="Q33" s="35" t="n">
        <v>1408</v>
      </c>
    </row>
    <row r="34" customFormat="false" ht="19.4" hidden="false" customHeight="false" outlineLevel="0" collapsed="false">
      <c r="B34" s="37" t="s">
        <v>50</v>
      </c>
      <c r="C34" s="38"/>
      <c r="D34" s="34" t="n">
        <v>19</v>
      </c>
      <c r="E34" s="35" t="n">
        <v>454</v>
      </c>
      <c r="F34" s="35" t="n">
        <v>56</v>
      </c>
      <c r="G34" s="35" t="s">
        <v>28</v>
      </c>
      <c r="H34" s="35" t="n">
        <v>129</v>
      </c>
      <c r="I34" s="35" t="n">
        <v>45</v>
      </c>
      <c r="J34" s="35" t="n">
        <v>224</v>
      </c>
      <c r="K34" s="35" t="n">
        <v>454</v>
      </c>
      <c r="L34" s="35" t="s">
        <v>28</v>
      </c>
      <c r="M34" s="35" t="n">
        <v>426</v>
      </c>
      <c r="N34" s="35" t="n">
        <v>28</v>
      </c>
      <c r="O34" s="35" t="s">
        <v>28</v>
      </c>
      <c r="P34" s="35" t="s">
        <v>28</v>
      </c>
      <c r="Q34" s="35" t="s">
        <v>28</v>
      </c>
    </row>
    <row r="35" s="2" customFormat="true" ht="19.4" hidden="false" customHeight="false" outlineLevel="0" collapsed="false">
      <c r="A35" s="13"/>
      <c r="B35" s="39" t="s">
        <v>51</v>
      </c>
      <c r="C35" s="13"/>
      <c r="D35" s="40" t="n">
        <v>27</v>
      </c>
      <c r="E35" s="41" t="n">
        <v>1636</v>
      </c>
      <c r="F35" s="41" t="n">
        <v>39</v>
      </c>
      <c r="G35" s="41" t="s">
        <v>28</v>
      </c>
      <c r="H35" s="41" t="n">
        <v>677</v>
      </c>
      <c r="I35" s="41" t="n">
        <v>241</v>
      </c>
      <c r="J35" s="41" t="n">
        <v>679</v>
      </c>
      <c r="K35" s="41" t="n">
        <v>1636</v>
      </c>
      <c r="L35" s="41" t="n">
        <v>57</v>
      </c>
      <c r="M35" s="41" t="n">
        <v>1208</v>
      </c>
      <c r="N35" s="41" t="n">
        <v>315</v>
      </c>
      <c r="O35" s="41" t="s">
        <v>28</v>
      </c>
      <c r="P35" s="41" t="n">
        <v>56</v>
      </c>
      <c r="Q35" s="41" t="s">
        <v>28</v>
      </c>
    </row>
    <row r="36" customFormat="false" ht="19.4" hidden="false" customHeight="false" outlineLevel="0" collapsed="false">
      <c r="A36" s="2"/>
      <c r="B36" s="3" t="s">
        <v>52</v>
      </c>
      <c r="C36" s="2"/>
      <c r="D36" s="2"/>
      <c r="E36" s="2"/>
      <c r="F36" s="3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9.4" hidden="false" customHeight="false" outlineLevel="0" collapsed="false">
      <c r="B37" s="42" t="s">
        <v>53</v>
      </c>
    </row>
    <row r="38" customFormat="false" ht="17" hidden="false" customHeight="false" outlineLevel="0" collapsed="false">
      <c r="B38" s="42" t="s">
        <v>54</v>
      </c>
    </row>
    <row r="39" customFormat="false" ht="19.4" hidden="false" customHeight="false" outlineLevel="0" collapsed="false">
      <c r="B39" s="42" t="s">
        <v>55</v>
      </c>
    </row>
    <row r="40" customFormat="false" ht="17" hidden="false" customHeight="false" outlineLevel="0" collapsed="false">
      <c r="B40" s="42" t="s">
        <v>56</v>
      </c>
    </row>
  </sheetData>
  <mergeCells count="3">
    <mergeCell ref="E4:J4"/>
    <mergeCell ref="K4:P4"/>
    <mergeCell ref="L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