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DF47B4A</definedName>
    <definedName function="false" hidden="false" name="_x0001_AL1DF47B4A" vbProcedure="false"/>
    <definedName function="false" hidden="false" name="\b" vbProcedure="false">_x0001_AL1DF47B4A</definedName>
    <definedName function="false" hidden="false" name="\c" vbProcedure="false">_x0001_AL1DF47B4A</definedName>
    <definedName function="false" hidden="false" name="_Regression_Int" vbProcedure="false">1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0" name="_x0001_AL1DF47B4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出典：統計年鑑</t>
  </si>
  <si>
    <r>
      <rPr>
        <sz val="12"/>
        <rFont val="Noto Sans"/>
        <family val="2"/>
      </rPr>
      <t xml:space="preserve">９７．県内の建設事業所の事業所数及び完成工事高……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（単位　施工額　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）</t>
    </r>
  </si>
  <si>
    <t xml:space="preserve">この表は「建設工事施工統計調査」によるものです。</t>
  </si>
  <si>
    <t xml:space="preserve">　　　　　　　　　元　　　　　　　請　　　　　　　完　　　　　　　成　</t>
  </si>
  <si>
    <t xml:space="preserve">　　　工　　　　　　　事　　　　　　　高</t>
  </si>
  <si>
    <t xml:space="preserve">下　請　完　成　工　事　高</t>
  </si>
  <si>
    <t xml:space="preserve">年度，
事業所</t>
  </si>
  <si>
    <t xml:space="preserve">年度，事 業 所</t>
  </si>
  <si>
    <t xml:space="preserve">業者数</t>
  </si>
  <si>
    <t xml:space="preserve">総　　　　　　　　　　　　数</t>
  </si>
  <si>
    <t xml:space="preserve">　民　　間　　発　　注　</t>
  </si>
  <si>
    <t xml:space="preserve">工　　事</t>
  </si>
  <si>
    <t xml:space="preserve">官　　公　　庁　　発　　注　　工　　事</t>
  </si>
  <si>
    <t xml:space="preserve">　</t>
  </si>
  <si>
    <t xml:space="preserve">計</t>
  </si>
  <si>
    <t xml:space="preserve">土　木</t>
  </si>
  <si>
    <t xml:space="preserve">建　築</t>
  </si>
  <si>
    <t xml:space="preserve">機　械</t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t xml:space="preserve">1998</t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t xml:space="preserve">1999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t xml:space="preserve">2000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t xml:space="preserve">2001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2002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2004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t xml:space="preserve">2005</t>
  </si>
  <si>
    <r>
      <rPr>
        <b val="true"/>
        <sz val="12"/>
        <rFont val="ＭＳ ゴシック"/>
        <family val="2"/>
      </rPr>
      <t xml:space="preserve">2006(H18)</t>
    </r>
    <r>
      <rPr>
        <b val="true"/>
        <sz val="12"/>
        <rFont val="Noto Sans"/>
        <family val="2"/>
      </rPr>
      <t xml:space="preserve">年度</t>
    </r>
  </si>
  <si>
    <t xml:space="preserve">2006</t>
  </si>
  <si>
    <t xml:space="preserve">1</t>
  </si>
  <si>
    <t xml:space="preserve">知事許可事業所</t>
  </si>
  <si>
    <t xml:space="preserve">  1</t>
  </si>
  <si>
    <t xml:space="preserve">2</t>
  </si>
  <si>
    <t xml:space="preserve">大臣許可事業所</t>
  </si>
  <si>
    <t xml:space="preserve">  2</t>
  </si>
  <si>
    <t xml:space="preserve">資　料：国土交通省総合政策局建設調査統計課「建設工事施工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5.48"/>
    <col collapsed="false" customWidth="true" hidden="false" outlineLevel="0" max="3" min="3" style="1" width="22.31"/>
    <col collapsed="false" customWidth="true" hidden="false" outlineLevel="0" max="4" min="4" style="1" width="2.45"/>
    <col collapsed="false" customWidth="true" hidden="false" outlineLevel="0" max="21" min="5" style="1" width="17.59"/>
    <col collapsed="false" customWidth="false" hidden="false" outlineLevel="0" max="22" min="22" style="2" width="16.07"/>
    <col collapsed="false" customWidth="false" hidden="false" outlineLevel="0" max="257" min="23" style="1" width="16.07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4" hidden="false" customHeight="false" outlineLevel="0" collapsed="false">
      <c r="A2" s="3"/>
      <c r="B2" s="4" t="s">
        <v>1</v>
      </c>
      <c r="C2" s="3"/>
      <c r="D2" s="3"/>
      <c r="E2" s="3"/>
      <c r="M2" s="4"/>
    </row>
    <row r="3" customFormat="false" ht="17" hidden="false" customHeight="false" outlineLevel="0" collapsed="false">
      <c r="A3" s="3"/>
      <c r="B3" s="3"/>
      <c r="C3" s="3"/>
      <c r="D3" s="3"/>
      <c r="E3" s="3"/>
    </row>
    <row r="4" customFormat="false" ht="19.4" hidden="false" customHeight="false" outlineLevel="0" collapsed="false">
      <c r="A4" s="5"/>
      <c r="B4" s="5"/>
      <c r="C4" s="6" t="s">
        <v>2</v>
      </c>
      <c r="D4" s="5"/>
      <c r="E4" s="5"/>
      <c r="F4" s="6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</row>
    <row r="5" customFormat="false" ht="15" hidden="false" customHeight="true" outlineLevel="0" collapsed="false">
      <c r="E5" s="8"/>
      <c r="F5" s="9" t="s">
        <v>4</v>
      </c>
      <c r="G5" s="9"/>
      <c r="H5" s="9"/>
      <c r="I5" s="9"/>
      <c r="J5" s="9"/>
      <c r="K5" s="9"/>
      <c r="L5" s="9"/>
      <c r="M5" s="10" t="s">
        <v>5</v>
      </c>
      <c r="N5" s="10"/>
      <c r="O5" s="10"/>
      <c r="P5" s="10"/>
      <c r="Q5" s="10"/>
      <c r="R5" s="11" t="s">
        <v>6</v>
      </c>
      <c r="S5" s="11"/>
      <c r="T5" s="11"/>
      <c r="U5" s="11"/>
      <c r="V5" s="12" t="s">
        <v>7</v>
      </c>
    </row>
    <row r="6" customFormat="false" ht="17" hidden="false" customHeight="false" outlineLevel="0" collapsed="false">
      <c r="C6" s="13" t="s">
        <v>8</v>
      </c>
      <c r="E6" s="14" t="s">
        <v>9</v>
      </c>
      <c r="F6" s="9" t="s">
        <v>10</v>
      </c>
      <c r="G6" s="9"/>
      <c r="H6" s="9"/>
      <c r="I6" s="9"/>
      <c r="J6" s="9" t="s">
        <v>11</v>
      </c>
      <c r="K6" s="9"/>
      <c r="L6" s="9"/>
      <c r="M6" s="15" t="s">
        <v>12</v>
      </c>
      <c r="N6" s="9" t="s">
        <v>13</v>
      </c>
      <c r="O6" s="9"/>
      <c r="P6" s="9"/>
      <c r="Q6" s="9"/>
      <c r="R6" s="16" t="s">
        <v>14</v>
      </c>
      <c r="S6" s="16"/>
      <c r="T6" s="16"/>
      <c r="U6" s="16"/>
      <c r="V6" s="16"/>
    </row>
    <row r="7" customFormat="false" ht="17" hidden="false" customHeight="false" outlineLevel="0" collapsed="false">
      <c r="A7" s="17"/>
      <c r="B7" s="17"/>
      <c r="C7" s="17"/>
      <c r="D7" s="17"/>
      <c r="E7" s="18"/>
      <c r="F7" s="9" t="s">
        <v>15</v>
      </c>
      <c r="G7" s="9" t="s">
        <v>16</v>
      </c>
      <c r="H7" s="9" t="s">
        <v>17</v>
      </c>
      <c r="I7" s="9" t="s">
        <v>18</v>
      </c>
      <c r="J7" s="9" t="s">
        <v>15</v>
      </c>
      <c r="K7" s="9" t="s">
        <v>16</v>
      </c>
      <c r="L7" s="9" t="s">
        <v>17</v>
      </c>
      <c r="M7" s="19" t="s">
        <v>18</v>
      </c>
      <c r="N7" s="9" t="s">
        <v>15</v>
      </c>
      <c r="O7" s="9" t="s">
        <v>16</v>
      </c>
      <c r="P7" s="9" t="s">
        <v>17</v>
      </c>
      <c r="Q7" s="9" t="s">
        <v>18</v>
      </c>
      <c r="R7" s="20" t="s">
        <v>15</v>
      </c>
      <c r="S7" s="9" t="s">
        <v>16</v>
      </c>
      <c r="T7" s="9" t="s">
        <v>17</v>
      </c>
      <c r="U7" s="9" t="s">
        <v>18</v>
      </c>
      <c r="V7" s="21"/>
    </row>
    <row r="8" customFormat="false" ht="17" hidden="false" customHeight="false" outlineLevel="0" collapsed="false">
      <c r="E8" s="8"/>
      <c r="F8" s="3"/>
      <c r="H8" s="3"/>
      <c r="M8" s="3"/>
      <c r="N8" s="3"/>
      <c r="V8" s="22"/>
    </row>
    <row r="9" customFormat="false" ht="19.4" hidden="false" customHeight="false" outlineLevel="0" collapsed="false">
      <c r="C9" s="23" t="s">
        <v>19</v>
      </c>
      <c r="E9" s="24" t="n">
        <v>12240</v>
      </c>
      <c r="F9" s="25" t="n">
        <v>1144101</v>
      </c>
      <c r="G9" s="26" t="n">
        <v>373608</v>
      </c>
      <c r="H9" s="25" t="n">
        <v>682922</v>
      </c>
      <c r="I9" s="26" t="n">
        <v>87572</v>
      </c>
      <c r="J9" s="26" t="n">
        <v>712458</v>
      </c>
      <c r="K9" s="26" t="n">
        <v>91837</v>
      </c>
      <c r="L9" s="26" t="n">
        <v>543662</v>
      </c>
      <c r="M9" s="25" t="n">
        <v>76959</v>
      </c>
      <c r="N9" s="25" t="n">
        <v>431643</v>
      </c>
      <c r="O9" s="26" t="n">
        <v>281771</v>
      </c>
      <c r="P9" s="26" t="n">
        <v>139260</v>
      </c>
      <c r="Q9" s="26" t="n">
        <v>10613</v>
      </c>
      <c r="R9" s="26" t="n">
        <v>1113600</v>
      </c>
      <c r="S9" s="26" t="n">
        <v>389998</v>
      </c>
      <c r="T9" s="26" t="n">
        <v>613766</v>
      </c>
      <c r="U9" s="26" t="n">
        <v>109836</v>
      </c>
      <c r="V9" s="27" t="s">
        <v>20</v>
      </c>
    </row>
    <row r="10" customFormat="false" ht="19.4" hidden="false" customHeight="false" outlineLevel="0" collapsed="false">
      <c r="C10" s="23" t="s">
        <v>21</v>
      </c>
      <c r="E10" s="24" t="n">
        <v>10465</v>
      </c>
      <c r="F10" s="25" t="n">
        <v>1044529</v>
      </c>
      <c r="G10" s="26" t="n">
        <v>321834</v>
      </c>
      <c r="H10" s="25" t="n">
        <v>653912</v>
      </c>
      <c r="I10" s="26" t="n">
        <v>68782</v>
      </c>
      <c r="J10" s="26" t="n">
        <v>660958</v>
      </c>
      <c r="K10" s="26" t="n">
        <v>76134</v>
      </c>
      <c r="L10" s="26" t="n">
        <v>520582</v>
      </c>
      <c r="M10" s="25" t="n">
        <v>64242</v>
      </c>
      <c r="N10" s="25" t="n">
        <v>383571</v>
      </c>
      <c r="O10" s="26" t="n">
        <v>245700</v>
      </c>
      <c r="P10" s="26" t="n">
        <v>133330</v>
      </c>
      <c r="Q10" s="26" t="n">
        <v>4540</v>
      </c>
      <c r="R10" s="26" t="n">
        <v>1038375</v>
      </c>
      <c r="S10" s="26" t="n">
        <v>374243</v>
      </c>
      <c r="T10" s="26" t="n">
        <v>572225</v>
      </c>
      <c r="U10" s="26" t="n">
        <v>91907</v>
      </c>
      <c r="V10" s="27" t="s">
        <v>22</v>
      </c>
    </row>
    <row r="11" customFormat="false" ht="19.4" hidden="false" customHeight="false" outlineLevel="0" collapsed="false">
      <c r="C11" s="23" t="s">
        <v>23</v>
      </c>
      <c r="D11" s="3"/>
      <c r="E11" s="24" t="n">
        <v>8415</v>
      </c>
      <c r="F11" s="25" t="n">
        <v>950816</v>
      </c>
      <c r="G11" s="26" t="n">
        <v>320076</v>
      </c>
      <c r="H11" s="25" t="n">
        <v>548775</v>
      </c>
      <c r="I11" s="26" t="n">
        <v>81964</v>
      </c>
      <c r="J11" s="26" t="n">
        <v>600878</v>
      </c>
      <c r="K11" s="26" t="n">
        <v>73581</v>
      </c>
      <c r="L11" s="26" t="n">
        <v>450639</v>
      </c>
      <c r="M11" s="25" t="n">
        <v>76658</v>
      </c>
      <c r="N11" s="25" t="n">
        <v>349938</v>
      </c>
      <c r="O11" s="26" t="n">
        <v>246495</v>
      </c>
      <c r="P11" s="26" t="n">
        <v>98138</v>
      </c>
      <c r="Q11" s="26" t="n">
        <v>5306</v>
      </c>
      <c r="R11" s="26" t="n">
        <v>1052352</v>
      </c>
      <c r="S11" s="26" t="n">
        <v>375819</v>
      </c>
      <c r="T11" s="26" t="n">
        <v>559443</v>
      </c>
      <c r="U11" s="26" t="n">
        <v>117090</v>
      </c>
      <c r="V11" s="27" t="s">
        <v>24</v>
      </c>
    </row>
    <row r="12" customFormat="false" ht="19.4" hidden="false" customHeight="false" outlineLevel="0" collapsed="false">
      <c r="A12" s="3"/>
      <c r="B12" s="3"/>
      <c r="C12" s="23" t="s">
        <v>25</v>
      </c>
      <c r="E12" s="24" t="n">
        <v>9777</v>
      </c>
      <c r="F12" s="25" t="n">
        <v>972569</v>
      </c>
      <c r="G12" s="26" t="n">
        <v>349490</v>
      </c>
      <c r="H12" s="25" t="n">
        <v>541718</v>
      </c>
      <c r="I12" s="26" t="n">
        <v>81360</v>
      </c>
      <c r="J12" s="26" t="n">
        <v>624029</v>
      </c>
      <c r="K12" s="26" t="n">
        <v>92561</v>
      </c>
      <c r="L12" s="26" t="n">
        <v>457967</v>
      </c>
      <c r="M12" s="25" t="n">
        <v>73501</v>
      </c>
      <c r="N12" s="25" t="n">
        <v>348540</v>
      </c>
      <c r="O12" s="26" t="n">
        <v>256930</v>
      </c>
      <c r="P12" s="26" t="n">
        <v>83750</v>
      </c>
      <c r="Q12" s="26" t="n">
        <v>7859</v>
      </c>
      <c r="R12" s="26" t="n">
        <v>935780</v>
      </c>
      <c r="S12" s="26" t="n">
        <v>358014</v>
      </c>
      <c r="T12" s="26" t="n">
        <v>504616</v>
      </c>
      <c r="U12" s="26" t="n">
        <v>73150</v>
      </c>
      <c r="V12" s="27" t="s">
        <v>26</v>
      </c>
    </row>
    <row r="13" customFormat="false" ht="19.4" hidden="false" customHeight="false" outlineLevel="0" collapsed="false">
      <c r="C13" s="23" t="s">
        <v>27</v>
      </c>
      <c r="D13" s="28"/>
      <c r="E13" s="29" t="n">
        <v>10021</v>
      </c>
      <c r="F13" s="30" t="n">
        <v>914050</v>
      </c>
      <c r="G13" s="31" t="n">
        <v>291864</v>
      </c>
      <c r="H13" s="30" t="n">
        <v>559354</v>
      </c>
      <c r="I13" s="31" t="n">
        <v>62831</v>
      </c>
      <c r="J13" s="31" t="n">
        <v>609360</v>
      </c>
      <c r="K13" s="31" t="n">
        <v>89414</v>
      </c>
      <c r="L13" s="31" t="n">
        <v>464350</v>
      </c>
      <c r="M13" s="30" t="n">
        <v>55597</v>
      </c>
      <c r="N13" s="31" t="n">
        <v>304689</v>
      </c>
      <c r="O13" s="31" t="n">
        <v>202450</v>
      </c>
      <c r="P13" s="31" t="n">
        <v>95005</v>
      </c>
      <c r="Q13" s="31" t="n">
        <v>7235</v>
      </c>
      <c r="R13" s="31" t="n">
        <v>898766</v>
      </c>
      <c r="S13" s="31" t="n">
        <v>261872</v>
      </c>
      <c r="T13" s="31" t="n">
        <v>549769</v>
      </c>
      <c r="U13" s="31" t="n">
        <v>87126</v>
      </c>
      <c r="V13" s="27" t="s">
        <v>28</v>
      </c>
    </row>
    <row r="14" customFormat="false" ht="19.4" hidden="false" customHeight="false" outlineLevel="0" collapsed="false">
      <c r="C14" s="23" t="s">
        <v>29</v>
      </c>
      <c r="E14" s="29" t="n">
        <v>8371</v>
      </c>
      <c r="F14" s="30" t="n">
        <v>766633</v>
      </c>
      <c r="G14" s="31" t="n">
        <v>301184</v>
      </c>
      <c r="H14" s="30" t="n">
        <v>422560</v>
      </c>
      <c r="I14" s="31" t="n">
        <v>42890</v>
      </c>
      <c r="J14" s="31" t="n">
        <v>486387</v>
      </c>
      <c r="K14" s="31" t="n">
        <v>104116</v>
      </c>
      <c r="L14" s="31" t="n">
        <v>343346</v>
      </c>
      <c r="M14" s="30" t="n">
        <v>38925</v>
      </c>
      <c r="N14" s="31" t="n">
        <v>280246</v>
      </c>
      <c r="O14" s="31" t="n">
        <v>197067</v>
      </c>
      <c r="P14" s="31" t="n">
        <v>79214</v>
      </c>
      <c r="Q14" s="31" t="n">
        <v>3965</v>
      </c>
      <c r="R14" s="31" t="n">
        <v>834439</v>
      </c>
      <c r="S14" s="31" t="n">
        <v>241456</v>
      </c>
      <c r="T14" s="31" t="n">
        <v>528867</v>
      </c>
      <c r="U14" s="31" t="n">
        <v>64117</v>
      </c>
      <c r="V14" s="27" t="n">
        <v>2003</v>
      </c>
    </row>
    <row r="15" customFormat="false" ht="19.4" hidden="false" customHeight="false" outlineLevel="0" collapsed="false">
      <c r="C15" s="2" t="s">
        <v>30</v>
      </c>
      <c r="E15" s="24" t="n">
        <v>6999</v>
      </c>
      <c r="F15" s="3" t="n">
        <v>720571</v>
      </c>
      <c r="G15" s="26" t="n">
        <v>209675</v>
      </c>
      <c r="H15" s="25" t="n">
        <v>458827</v>
      </c>
      <c r="I15" s="26" t="n">
        <v>52070</v>
      </c>
      <c r="J15" s="1" t="n">
        <v>489421</v>
      </c>
      <c r="K15" s="26" t="n">
        <v>58556</v>
      </c>
      <c r="L15" s="26" t="n">
        <v>384050</v>
      </c>
      <c r="M15" s="25" t="n">
        <v>46815</v>
      </c>
      <c r="N15" s="1" t="n">
        <v>231151</v>
      </c>
      <c r="O15" s="26" t="n">
        <v>151119</v>
      </c>
      <c r="P15" s="26" t="n">
        <v>74776</v>
      </c>
      <c r="Q15" s="26" t="n">
        <v>5255</v>
      </c>
      <c r="R15" s="1" t="n">
        <v>863106</v>
      </c>
      <c r="S15" s="26" t="n">
        <v>259748</v>
      </c>
      <c r="T15" s="26" t="n">
        <v>510825</v>
      </c>
      <c r="U15" s="26" t="n">
        <v>92532</v>
      </c>
      <c r="V15" s="32" t="s">
        <v>31</v>
      </c>
    </row>
    <row r="16" customFormat="false" ht="19.4" hidden="false" customHeight="false" outlineLevel="0" collapsed="false">
      <c r="B16" s="4"/>
      <c r="C16" s="33" t="s">
        <v>32</v>
      </c>
      <c r="E16" s="24" t="n">
        <v>6516</v>
      </c>
      <c r="F16" s="30" t="n">
        <v>640123</v>
      </c>
      <c r="G16" s="26" t="n">
        <v>203891</v>
      </c>
      <c r="H16" s="25" t="n">
        <v>394886</v>
      </c>
      <c r="I16" s="26" t="n">
        <v>41346</v>
      </c>
      <c r="J16" s="31" t="n">
        <v>424603</v>
      </c>
      <c r="K16" s="26" t="n">
        <v>64874</v>
      </c>
      <c r="L16" s="26" t="n">
        <v>322001</v>
      </c>
      <c r="M16" s="25" t="n">
        <v>37730</v>
      </c>
      <c r="N16" s="31" t="n">
        <v>215520</v>
      </c>
      <c r="O16" s="26" t="n">
        <v>139018</v>
      </c>
      <c r="P16" s="26" t="n">
        <v>72887</v>
      </c>
      <c r="Q16" s="26" t="n">
        <v>3616</v>
      </c>
      <c r="R16" s="31" t="n">
        <v>754827</v>
      </c>
      <c r="S16" s="26" t="n">
        <v>259643</v>
      </c>
      <c r="T16" s="26" t="n">
        <v>419917</v>
      </c>
      <c r="U16" s="26" t="n">
        <v>75267</v>
      </c>
      <c r="V16" s="34" t="s">
        <v>33</v>
      </c>
    </row>
    <row r="17" s="40" customFormat="true" ht="19.4" hidden="false" customHeight="false" outlineLevel="0" collapsed="false">
      <c r="A17" s="35"/>
      <c r="B17" s="36"/>
      <c r="C17" s="36" t="s">
        <v>34</v>
      </c>
      <c r="D17" s="35"/>
      <c r="E17" s="37" t="n">
        <f aca="false">SUM(E19:E20)</f>
        <v>6057</v>
      </c>
      <c r="F17" s="38" t="n">
        <v>621882</v>
      </c>
      <c r="G17" s="38" t="n">
        <v>151816</v>
      </c>
      <c r="H17" s="38" t="n">
        <v>415709</v>
      </c>
      <c r="I17" s="38" t="n">
        <v>54357</v>
      </c>
      <c r="J17" s="38" t="n">
        <v>456457</v>
      </c>
      <c r="K17" s="38" t="n">
        <v>41075</v>
      </c>
      <c r="L17" s="38" t="n">
        <v>365201</v>
      </c>
      <c r="M17" s="38" t="n">
        <v>50182</v>
      </c>
      <c r="N17" s="38" t="n">
        <v>165424</v>
      </c>
      <c r="O17" s="38" t="n">
        <v>110741</v>
      </c>
      <c r="P17" s="38" t="n">
        <v>50509</v>
      </c>
      <c r="Q17" s="38" t="n">
        <v>4175</v>
      </c>
      <c r="R17" s="38" t="n">
        <v>714102</v>
      </c>
      <c r="S17" s="38" t="n">
        <v>202174</v>
      </c>
      <c r="T17" s="38" t="n">
        <v>468839</v>
      </c>
      <c r="U17" s="38" t="n">
        <v>43089</v>
      </c>
      <c r="V17" s="39" t="s">
        <v>35</v>
      </c>
    </row>
    <row r="18" customFormat="false" ht="17" hidden="false" customHeight="false" outlineLevel="0" collapsed="false">
      <c r="B18" s="4"/>
      <c r="C18" s="4"/>
      <c r="E18" s="24"/>
      <c r="F18" s="30"/>
      <c r="G18" s="26"/>
      <c r="H18" s="25"/>
      <c r="I18" s="26"/>
      <c r="J18" s="31"/>
      <c r="K18" s="26"/>
      <c r="L18" s="26"/>
      <c r="M18" s="25"/>
      <c r="N18" s="31"/>
      <c r="O18" s="26"/>
      <c r="P18" s="26"/>
      <c r="Q18" s="26"/>
      <c r="R18" s="31"/>
      <c r="S18" s="26"/>
      <c r="T18" s="26"/>
      <c r="U18" s="26"/>
      <c r="V18" s="34"/>
    </row>
    <row r="19" customFormat="false" ht="17" hidden="false" customHeight="false" outlineLevel="0" collapsed="false">
      <c r="B19" s="41" t="s">
        <v>36</v>
      </c>
      <c r="C19" s="4" t="s">
        <v>37</v>
      </c>
      <c r="E19" s="24" t="n">
        <v>5949</v>
      </c>
      <c r="F19" s="30" t="n">
        <v>495592</v>
      </c>
      <c r="G19" s="26" t="n">
        <v>129182</v>
      </c>
      <c r="H19" s="25" t="n">
        <v>334184</v>
      </c>
      <c r="I19" s="26" t="n">
        <v>31426</v>
      </c>
      <c r="J19" s="31" t="n">
        <v>361579</v>
      </c>
      <c r="K19" s="26" t="n">
        <v>36984</v>
      </c>
      <c r="L19" s="26" t="n">
        <v>294392</v>
      </c>
      <c r="M19" s="25" t="n">
        <v>30204</v>
      </c>
      <c r="N19" s="31" t="n">
        <v>134012</v>
      </c>
      <c r="O19" s="1" t="n">
        <v>92198</v>
      </c>
      <c r="P19" s="1" t="n">
        <v>39793</v>
      </c>
      <c r="Q19" s="1" t="n">
        <v>2022</v>
      </c>
      <c r="R19" s="1" t="n">
        <v>605257</v>
      </c>
      <c r="S19" s="1" t="n">
        <v>176774</v>
      </c>
      <c r="T19" s="1" t="n">
        <v>397995</v>
      </c>
      <c r="U19" s="1" t="n">
        <v>30488</v>
      </c>
      <c r="V19" s="34" t="s">
        <v>38</v>
      </c>
    </row>
    <row r="20" customFormat="false" ht="17" hidden="false" customHeight="false" outlineLevel="0" collapsed="false">
      <c r="B20" s="41" t="s">
        <v>39</v>
      </c>
      <c r="C20" s="4" t="s">
        <v>40</v>
      </c>
      <c r="E20" s="24" t="n">
        <v>108</v>
      </c>
      <c r="F20" s="30" t="n">
        <v>126290</v>
      </c>
      <c r="G20" s="26" t="n">
        <v>22634</v>
      </c>
      <c r="H20" s="25" t="n">
        <v>81525</v>
      </c>
      <c r="I20" s="26" t="n">
        <v>22131</v>
      </c>
      <c r="J20" s="31" t="n">
        <v>94878</v>
      </c>
      <c r="K20" s="26" t="n">
        <v>4091</v>
      </c>
      <c r="L20" s="26" t="n">
        <v>70809</v>
      </c>
      <c r="M20" s="25" t="n">
        <v>19978</v>
      </c>
      <c r="N20" s="31" t="n">
        <v>31412</v>
      </c>
      <c r="O20" s="26" t="n">
        <v>18543</v>
      </c>
      <c r="P20" s="26" t="n">
        <v>10716</v>
      </c>
      <c r="Q20" s="26" t="n">
        <v>2153</v>
      </c>
      <c r="R20" s="31" t="n">
        <v>108845</v>
      </c>
      <c r="S20" s="26" t="n">
        <v>25400</v>
      </c>
      <c r="T20" s="26" t="n">
        <v>70844</v>
      </c>
      <c r="U20" s="26" t="n">
        <v>12601</v>
      </c>
      <c r="V20" s="34" t="s">
        <v>41</v>
      </c>
    </row>
    <row r="21" customFormat="false" ht="17" hidden="false" customHeight="false" outlineLevel="0" collapsed="false">
      <c r="A21" s="17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42"/>
    </row>
    <row r="22" s="43" customFormat="true" ht="17" hidden="false" customHeight="false" outlineLevel="0" collapsed="false">
      <c r="C22" s="4" t="s">
        <v>42</v>
      </c>
      <c r="F22" s="44"/>
      <c r="H22" s="44"/>
      <c r="M22" s="44"/>
      <c r="V22" s="2"/>
    </row>
  </sheetData>
  <mergeCells count="6">
    <mergeCell ref="F5:L5"/>
    <mergeCell ref="R5:U5"/>
    <mergeCell ref="F6:I6"/>
    <mergeCell ref="J6:L6"/>
    <mergeCell ref="N6:Q6"/>
    <mergeCell ref="R6:V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2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