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rint_Area_MI" vbProcedure="false">\a</definedName>
    <definedName function="false" hidden="false" name="\a" vbProcedure="false">_x0001_AL9CB3AD49</definedName>
    <definedName function="false" hidden="false" name="_x0001_AL9CB3AD49" vbProcedure="false"/>
    <definedName function="false" hidden="false" name="\b" vbProcedure="false">_x0001_AL9CB3AD49</definedName>
    <definedName function="false" hidden="false" name="\c" vbProcedure="false">_x0001_AL9CB3AD49</definedName>
    <definedName function="false" hidden="false" name="_Regression_Int" vbProcedure="false">1</definedName>
    <definedName function="false" hidden="false" localSheetId="0" name="_x0001_AL9CB3AD4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出典：統計年鑑</t>
  </si>
  <si>
    <r>
      <rPr>
        <sz val="12"/>
        <rFont val="Noto Sans"/>
        <family val="2"/>
      </rPr>
      <t xml:space="preserve">９５．構造別建築物着工状況……</t>
    </r>
    <r>
      <rPr>
        <sz val="12"/>
        <rFont val="ＭＳ 明朝"/>
        <family val="2"/>
      </rPr>
      <t xml:space="preserve">{1998(H10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2"/>
      </rPr>
      <t xml:space="preserve">2007(H19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}</t>
    </r>
  </si>
  <si>
    <t xml:space="preserve">　（単位　床面積の合計 ㎡，工事費予定額　万円）</t>
  </si>
  <si>
    <t xml:space="preserve">年，月</t>
  </si>
  <si>
    <t xml:space="preserve">総　　　　　　　　数</t>
  </si>
  <si>
    <t xml:space="preserve">木　　　　　　　　造</t>
  </si>
  <si>
    <t xml:space="preserve">鉄骨鉄筋コンクリート造</t>
  </si>
  <si>
    <t xml:space="preserve">鉄筋コンクリート造</t>
  </si>
  <si>
    <t xml:space="preserve">鉄　　　骨　　　造</t>
  </si>
  <si>
    <t xml:space="preserve">コンクリートブロック造</t>
  </si>
  <si>
    <t xml:space="preserve">そ　　　の　　　他</t>
  </si>
  <si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,</t>
    </r>
    <r>
      <rPr>
        <sz val="12"/>
        <rFont val="Noto Sans"/>
        <family val="2"/>
      </rPr>
      <t xml:space="preserve">月</t>
    </r>
  </si>
  <si>
    <t xml:space="preserve">床面積の合計</t>
  </si>
  <si>
    <t xml:space="preserve">工事費予定額</t>
  </si>
  <si>
    <r>
      <rPr>
        <sz val="12"/>
        <rFont val="ＭＳ 明朝"/>
        <family val="2"/>
      </rPr>
      <t xml:space="preserve">1998(H10)</t>
    </r>
    <r>
      <rPr>
        <sz val="12"/>
        <rFont val="Noto Sans"/>
        <family val="2"/>
      </rPr>
      <t xml:space="preserve">年</t>
    </r>
  </si>
  <si>
    <t xml:space="preserve">1998</t>
  </si>
  <si>
    <r>
      <rPr>
        <sz val="12"/>
        <rFont val="ＭＳ 明朝"/>
        <family val="2"/>
      </rPr>
      <t xml:space="preserve">1999(H11)</t>
    </r>
    <r>
      <rPr>
        <sz val="12"/>
        <rFont val="Noto Sans"/>
        <family val="2"/>
      </rPr>
      <t xml:space="preserve">年</t>
    </r>
  </si>
  <si>
    <t xml:space="preserve">1999</t>
  </si>
  <si>
    <r>
      <rPr>
        <sz val="12"/>
        <rFont val="ＭＳ 明朝"/>
        <family val="2"/>
      </rPr>
      <t xml:space="preserve">2000(H12)</t>
    </r>
    <r>
      <rPr>
        <sz val="12"/>
        <rFont val="Noto Sans"/>
        <family val="2"/>
      </rPr>
      <t xml:space="preserve">年</t>
    </r>
  </si>
  <si>
    <t xml:space="preserve">2000</t>
  </si>
  <si>
    <r>
      <rPr>
        <sz val="12"/>
        <rFont val="ＭＳ 明朝"/>
        <family val="2"/>
      </rPr>
      <t xml:space="preserve">2001(H13)</t>
    </r>
    <r>
      <rPr>
        <sz val="12"/>
        <rFont val="Noto Sans"/>
        <family val="2"/>
      </rPr>
      <t xml:space="preserve">年</t>
    </r>
  </si>
  <si>
    <t xml:space="preserve">2001</t>
  </si>
  <si>
    <r>
      <rPr>
        <sz val="12"/>
        <rFont val="ＭＳ 明朝"/>
        <family val="2"/>
      </rPr>
      <t xml:space="preserve">2002(H14)</t>
    </r>
    <r>
      <rPr>
        <sz val="12"/>
        <rFont val="Noto Sans"/>
        <family val="2"/>
      </rPr>
      <t xml:space="preserve">年</t>
    </r>
  </si>
  <si>
    <t xml:space="preserve">2002</t>
  </si>
  <si>
    <r>
      <rPr>
        <sz val="12"/>
        <rFont val="ＭＳ 明朝"/>
        <family val="2"/>
      </rPr>
      <t xml:space="preserve">2003(H15)</t>
    </r>
    <r>
      <rPr>
        <sz val="12"/>
        <rFont val="Noto Sans"/>
        <family val="2"/>
      </rPr>
      <t xml:space="preserve">年</t>
    </r>
  </si>
  <si>
    <t xml:space="preserve">2003</t>
  </si>
  <si>
    <r>
      <rPr>
        <sz val="12"/>
        <rFont val="ＭＳ 明朝"/>
        <family val="2"/>
      </rPr>
      <t xml:space="preserve">2004(H16)</t>
    </r>
    <r>
      <rPr>
        <sz val="12"/>
        <rFont val="Noto Sans"/>
        <family val="2"/>
      </rPr>
      <t xml:space="preserve">年</t>
    </r>
  </si>
  <si>
    <t xml:space="preserve">2004</t>
  </si>
  <si>
    <r>
      <rPr>
        <sz val="12"/>
        <rFont val="ＭＳ 明朝"/>
        <family val="2"/>
      </rPr>
      <t xml:space="preserve">2005(H17)</t>
    </r>
    <r>
      <rPr>
        <sz val="12"/>
        <rFont val="Noto Sans"/>
        <family val="2"/>
      </rPr>
      <t xml:space="preserve">年</t>
    </r>
  </si>
  <si>
    <t xml:space="preserve">2005</t>
  </si>
  <si>
    <r>
      <rPr>
        <sz val="12"/>
        <rFont val="ＭＳ 明朝"/>
        <family val="2"/>
      </rPr>
      <t xml:space="preserve">2006(H18)</t>
    </r>
    <r>
      <rPr>
        <sz val="12"/>
        <rFont val="Noto Sans"/>
        <family val="2"/>
      </rPr>
      <t xml:space="preserve">年</t>
    </r>
  </si>
  <si>
    <t xml:space="preserve">2006</t>
  </si>
  <si>
    <r>
      <rPr>
        <b val="true"/>
        <sz val="12"/>
        <rFont val="ＭＳ Ｐゴシック"/>
        <family val="2"/>
      </rPr>
      <t xml:space="preserve">2007(H19)</t>
    </r>
    <r>
      <rPr>
        <b val="true"/>
        <sz val="12"/>
        <rFont val="Noto Sans"/>
        <family val="2"/>
      </rPr>
      <t xml:space="preserve">年</t>
    </r>
  </si>
  <si>
    <t xml:space="preserve">2007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2"/>
      </rPr>
      <t xml:space="preserve">1 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2"/>
      </rPr>
      <t xml:space="preserve">2</t>
    </r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2"/>
      </rPr>
      <t xml:space="preserve">3</t>
    </r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2"/>
      </rPr>
      <t xml:space="preserve">4</t>
    </r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2"/>
      </rPr>
      <t xml:space="preserve">5</t>
    </r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2"/>
      </rPr>
      <t xml:space="preserve">6</t>
    </r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2"/>
      </rPr>
      <t xml:space="preserve">7</t>
    </r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2"/>
      </rPr>
      <t xml:space="preserve">8</t>
    </r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2"/>
      </rPr>
      <t xml:space="preserve">9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2"/>
      </rPr>
      <t xml:space="preserve">10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2"/>
      </rPr>
      <t xml:space="preserve">11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2"/>
      </rPr>
      <t xml:space="preserve">12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2"/>
      </rPr>
      <t xml:space="preserve">) 2007(H19)</t>
    </r>
    <r>
      <rPr>
        <sz val="12"/>
        <rFont val="Noto Sans"/>
        <family val="2"/>
      </rPr>
      <t xml:space="preserve">年の各月の数字は月報によるものです。</t>
    </r>
  </si>
  <si>
    <t xml:space="preserve">資料：国土交通省総合政策局建設調査統計課「建築統計年報」，「建設統計月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* #,##0;* \-#,##0;* \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b val="true"/>
      <sz val="12"/>
      <name val="ＭＳ Ｐゴシック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N14" activeCellId="0" sqref="N14"/>
    </sheetView>
  </sheetViews>
  <sheetFormatPr defaultColWidth="16.07421875" defaultRowHeight="17" zeroHeight="false" outlineLevelRow="0" outlineLevelCol="0"/>
  <cols>
    <col collapsed="false" customWidth="true" hidden="false" outlineLevel="0" max="1" min="1" style="1" width="2.45"/>
    <col collapsed="false" customWidth="true" hidden="false" outlineLevel="0" max="2" min="2" style="1" width="13.04"/>
    <col collapsed="false" customWidth="true" hidden="false" outlineLevel="0" max="3" min="3" style="1" width="2.45"/>
    <col collapsed="false" customWidth="true" hidden="false" outlineLevel="0" max="17" min="4" style="1" width="24.97"/>
    <col collapsed="false" customWidth="true" hidden="false" outlineLevel="0" max="18" min="18" style="2" width="7.94"/>
    <col collapsed="false" customWidth="false" hidden="false" outlineLevel="0" max="257" min="19" style="1" width="16.07"/>
  </cols>
  <sheetData>
    <row r="1" customFormat="false" ht="17" hidden="false" customHeight="false" outlineLevel="0" collapsed="false">
      <c r="A1" s="3" t="s">
        <v>0</v>
      </c>
      <c r="B1" s="3"/>
      <c r="C1" s="3"/>
      <c r="D1" s="3"/>
      <c r="E1" s="3"/>
      <c r="R1" s="4"/>
    </row>
    <row r="2" customFormat="false" ht="19.4" hidden="false" customHeight="false" outlineLevel="0" collapsed="false">
      <c r="A2" s="3"/>
      <c r="B2" s="5" t="s">
        <v>1</v>
      </c>
      <c r="C2" s="3"/>
      <c r="D2" s="3"/>
      <c r="E2" s="3"/>
      <c r="R2" s="5"/>
    </row>
    <row r="3" customFormat="false" ht="17" hidden="false" customHeight="false" outlineLevel="0" collapsed="false">
      <c r="A3" s="3"/>
      <c r="B3" s="3"/>
      <c r="C3" s="3"/>
      <c r="D3" s="3"/>
      <c r="E3" s="3"/>
      <c r="R3" s="4"/>
    </row>
    <row r="4" customFormat="false" ht="17" hidden="false" customHeight="false" outlineLevel="0" collapsed="false">
      <c r="A4" s="6"/>
      <c r="B4" s="7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16.5" hidden="false" customHeight="true" outlineLevel="0" collapsed="false">
      <c r="B5" s="8" t="s">
        <v>3</v>
      </c>
      <c r="D5" s="9" t="s">
        <v>4</v>
      </c>
      <c r="E5" s="9"/>
      <c r="F5" s="9" t="s">
        <v>5</v>
      </c>
      <c r="G5" s="9"/>
      <c r="H5" s="10" t="s">
        <v>6</v>
      </c>
      <c r="I5" s="10"/>
      <c r="J5" s="9" t="s">
        <v>7</v>
      </c>
      <c r="K5" s="9"/>
      <c r="L5" s="9" t="s">
        <v>8</v>
      </c>
      <c r="M5" s="9"/>
      <c r="N5" s="10" t="s">
        <v>9</v>
      </c>
      <c r="O5" s="10"/>
      <c r="P5" s="10" t="s">
        <v>10</v>
      </c>
      <c r="Q5" s="10"/>
      <c r="R5" s="11" t="s">
        <v>11</v>
      </c>
    </row>
    <row r="6" customFormat="false" ht="17" hidden="false" customHeight="false" outlineLevel="0" collapsed="false">
      <c r="A6" s="12"/>
      <c r="B6" s="13"/>
      <c r="C6" s="12"/>
      <c r="D6" s="14" t="s">
        <v>12</v>
      </c>
      <c r="E6" s="14" t="s">
        <v>13</v>
      </c>
      <c r="F6" s="14" t="s">
        <v>12</v>
      </c>
      <c r="G6" s="14" t="s">
        <v>13</v>
      </c>
      <c r="H6" s="14" t="s">
        <v>12</v>
      </c>
      <c r="I6" s="14" t="s">
        <v>13</v>
      </c>
      <c r="J6" s="14" t="s">
        <v>12</v>
      </c>
      <c r="K6" s="15" t="s">
        <v>13</v>
      </c>
      <c r="L6" s="14" t="s">
        <v>12</v>
      </c>
      <c r="M6" s="14" t="s">
        <v>13</v>
      </c>
      <c r="N6" s="14" t="s">
        <v>12</v>
      </c>
      <c r="O6" s="14" t="s">
        <v>13</v>
      </c>
      <c r="P6" s="14" t="s">
        <v>12</v>
      </c>
      <c r="Q6" s="14" t="s">
        <v>13</v>
      </c>
      <c r="R6" s="16"/>
    </row>
    <row r="7" customFormat="false" ht="11.25" hidden="false" customHeight="true" outlineLevel="0" collapsed="false">
      <c r="D7" s="17"/>
      <c r="F7" s="3"/>
      <c r="H7" s="3"/>
      <c r="L7" s="3"/>
      <c r="M7" s="3"/>
      <c r="N7" s="3"/>
      <c r="P7" s="3"/>
      <c r="R7" s="18"/>
      <c r="S7" s="3"/>
    </row>
    <row r="8" customFormat="false" ht="19.4" hidden="false" customHeight="false" outlineLevel="0" collapsed="false">
      <c r="A8" s="3"/>
      <c r="B8" s="19" t="s">
        <v>14</v>
      </c>
      <c r="D8" s="20" t="n">
        <v>9210564</v>
      </c>
      <c r="E8" s="21" t="n">
        <v>162291738</v>
      </c>
      <c r="F8" s="22" t="n">
        <v>3380500</v>
      </c>
      <c r="G8" s="23" t="n">
        <v>57530720</v>
      </c>
      <c r="H8" s="22" t="n">
        <v>937504</v>
      </c>
      <c r="I8" s="23" t="n">
        <v>19180088</v>
      </c>
      <c r="J8" s="23" t="n">
        <v>1826851</v>
      </c>
      <c r="K8" s="23" t="n">
        <v>37089811</v>
      </c>
      <c r="L8" s="22" t="n">
        <v>3037348</v>
      </c>
      <c r="M8" s="23" t="n">
        <v>48162119</v>
      </c>
      <c r="N8" s="22" t="n">
        <v>9243</v>
      </c>
      <c r="O8" s="23" t="n">
        <v>43589</v>
      </c>
      <c r="P8" s="22" t="n">
        <v>19118</v>
      </c>
      <c r="Q8" s="23" t="n">
        <v>285411</v>
      </c>
      <c r="R8" s="24" t="s">
        <v>15</v>
      </c>
      <c r="S8" s="3"/>
    </row>
    <row r="9" customFormat="false" ht="19.4" hidden="false" customHeight="false" outlineLevel="0" collapsed="false">
      <c r="B9" s="19" t="s">
        <v>16</v>
      </c>
      <c r="D9" s="20" t="n">
        <v>8526787</v>
      </c>
      <c r="E9" s="21" t="n">
        <v>145327624</v>
      </c>
      <c r="F9" s="22" t="n">
        <v>3524125</v>
      </c>
      <c r="G9" s="23" t="n">
        <v>60082095</v>
      </c>
      <c r="H9" s="22" t="n">
        <v>611147</v>
      </c>
      <c r="I9" s="23" t="n">
        <v>11334483</v>
      </c>
      <c r="J9" s="23" t="n">
        <v>1676332</v>
      </c>
      <c r="K9" s="23" t="n">
        <v>33561988</v>
      </c>
      <c r="L9" s="22" t="n">
        <v>2703611</v>
      </c>
      <c r="M9" s="23" t="n">
        <v>40211179</v>
      </c>
      <c r="N9" s="22" t="n">
        <v>2909</v>
      </c>
      <c r="O9" s="23" t="n">
        <v>41831</v>
      </c>
      <c r="P9" s="22" t="n">
        <v>8663</v>
      </c>
      <c r="Q9" s="23" t="n">
        <v>96048</v>
      </c>
      <c r="R9" s="24" t="s">
        <v>17</v>
      </c>
      <c r="S9" s="3"/>
    </row>
    <row r="10" customFormat="false" ht="19.4" hidden="false" customHeight="false" outlineLevel="0" collapsed="false">
      <c r="B10" s="19" t="s">
        <v>18</v>
      </c>
      <c r="D10" s="20" t="n">
        <v>8668374</v>
      </c>
      <c r="E10" s="21" t="n">
        <v>140660762</v>
      </c>
      <c r="F10" s="22" t="n">
        <v>3619426</v>
      </c>
      <c r="G10" s="23" t="n">
        <v>60863907</v>
      </c>
      <c r="H10" s="22" t="n">
        <v>481127</v>
      </c>
      <c r="I10" s="23" t="n">
        <v>8804290</v>
      </c>
      <c r="J10" s="23" t="n">
        <v>1552569</v>
      </c>
      <c r="K10" s="23" t="n">
        <v>29452610</v>
      </c>
      <c r="L10" s="22" t="n">
        <v>3012160</v>
      </c>
      <c r="M10" s="23" t="n">
        <v>41492757</v>
      </c>
      <c r="N10" s="22" t="n">
        <v>2408</v>
      </c>
      <c r="O10" s="23" t="n">
        <v>34421</v>
      </c>
      <c r="P10" s="22" t="n">
        <v>684</v>
      </c>
      <c r="Q10" s="23" t="n">
        <v>12777</v>
      </c>
      <c r="R10" s="24" t="s">
        <v>19</v>
      </c>
    </row>
    <row r="11" customFormat="false" ht="19.4" hidden="false" customHeight="false" outlineLevel="0" collapsed="false">
      <c r="B11" s="19" t="s">
        <v>20</v>
      </c>
      <c r="D11" s="20" t="n">
        <v>8593768</v>
      </c>
      <c r="E11" s="21" t="n">
        <v>133076123</v>
      </c>
      <c r="F11" s="22" t="n">
        <v>3252002</v>
      </c>
      <c r="G11" s="23" t="n">
        <v>54137100</v>
      </c>
      <c r="H11" s="22" t="n">
        <v>494119</v>
      </c>
      <c r="I11" s="23" t="n">
        <v>8042876</v>
      </c>
      <c r="J11" s="23" t="n">
        <v>1938660</v>
      </c>
      <c r="K11" s="23" t="n">
        <v>33978155</v>
      </c>
      <c r="L11" s="22" t="n">
        <v>2901721</v>
      </c>
      <c r="M11" s="23" t="n">
        <v>36818148</v>
      </c>
      <c r="N11" s="22" t="n">
        <v>1950</v>
      </c>
      <c r="O11" s="23" t="n">
        <v>28115</v>
      </c>
      <c r="P11" s="22" t="n">
        <v>5316</v>
      </c>
      <c r="Q11" s="23" t="n">
        <v>71729</v>
      </c>
      <c r="R11" s="24" t="s">
        <v>21</v>
      </c>
    </row>
    <row r="12" customFormat="false" ht="19.4" hidden="false" customHeight="false" outlineLevel="0" collapsed="false">
      <c r="B12" s="19" t="s">
        <v>22</v>
      </c>
      <c r="D12" s="20" t="n">
        <v>8149812</v>
      </c>
      <c r="E12" s="21" t="n">
        <v>127464434</v>
      </c>
      <c r="F12" s="22" t="n">
        <v>3246755</v>
      </c>
      <c r="G12" s="23" t="n">
        <v>52629667</v>
      </c>
      <c r="H12" s="22" t="n">
        <v>428194</v>
      </c>
      <c r="I12" s="23" t="n">
        <v>7475889</v>
      </c>
      <c r="J12" s="23" t="n">
        <v>1676060</v>
      </c>
      <c r="K12" s="23" t="n">
        <v>30007418</v>
      </c>
      <c r="L12" s="22" t="n">
        <v>2788358</v>
      </c>
      <c r="M12" s="23" t="n">
        <v>37209054</v>
      </c>
      <c r="N12" s="22" t="n">
        <v>1466</v>
      </c>
      <c r="O12" s="23" t="n">
        <v>19485</v>
      </c>
      <c r="P12" s="22" t="n">
        <v>8979</v>
      </c>
      <c r="Q12" s="23" t="n">
        <v>122921</v>
      </c>
      <c r="R12" s="24" t="s">
        <v>23</v>
      </c>
    </row>
    <row r="13" customFormat="false" ht="25.5" hidden="false" customHeight="true" outlineLevel="0" collapsed="false">
      <c r="B13" s="19" t="s">
        <v>24</v>
      </c>
      <c r="D13" s="20" t="n">
        <v>7582065</v>
      </c>
      <c r="E13" s="21" t="n">
        <v>120388644</v>
      </c>
      <c r="F13" s="22" t="n">
        <v>3326346</v>
      </c>
      <c r="G13" s="23" t="n">
        <v>53511311</v>
      </c>
      <c r="H13" s="22" t="n">
        <v>510521</v>
      </c>
      <c r="I13" s="23" t="n">
        <v>8069279</v>
      </c>
      <c r="J13" s="23" t="n">
        <v>1185426</v>
      </c>
      <c r="K13" s="23" t="n">
        <v>23049370</v>
      </c>
      <c r="L13" s="22" t="n">
        <v>2548568</v>
      </c>
      <c r="M13" s="23" t="n">
        <v>35601559</v>
      </c>
      <c r="N13" s="22" t="n">
        <v>942</v>
      </c>
      <c r="O13" s="23" t="n">
        <v>11213</v>
      </c>
      <c r="P13" s="22" t="n">
        <v>10262</v>
      </c>
      <c r="Q13" s="23" t="n">
        <v>145912</v>
      </c>
      <c r="R13" s="24" t="s">
        <v>25</v>
      </c>
    </row>
    <row r="14" customFormat="false" ht="19.4" hidden="false" customHeight="false" outlineLevel="0" collapsed="false">
      <c r="B14" s="19" t="s">
        <v>26</v>
      </c>
      <c r="D14" s="20" t="n">
        <v>8673116</v>
      </c>
      <c r="E14" s="21" t="n">
        <v>132734683</v>
      </c>
      <c r="F14" s="22" t="n">
        <v>3589096</v>
      </c>
      <c r="G14" s="23" t="n">
        <v>56842144</v>
      </c>
      <c r="H14" s="22" t="n">
        <v>481684</v>
      </c>
      <c r="I14" s="23" t="n">
        <v>7718899</v>
      </c>
      <c r="J14" s="23" t="n">
        <v>1619439</v>
      </c>
      <c r="K14" s="23" t="n">
        <v>29274995</v>
      </c>
      <c r="L14" s="22" t="n">
        <v>2968207</v>
      </c>
      <c r="M14" s="23" t="n">
        <v>38590770</v>
      </c>
      <c r="N14" s="22" t="n">
        <v>963</v>
      </c>
      <c r="O14" s="23" t="n">
        <v>13341</v>
      </c>
      <c r="P14" s="22" t="n">
        <v>13727</v>
      </c>
      <c r="Q14" s="23" t="n">
        <v>294534</v>
      </c>
      <c r="R14" s="24" t="s">
        <v>27</v>
      </c>
    </row>
    <row r="15" customFormat="false" ht="19.4" hidden="false" customHeight="false" outlineLevel="0" collapsed="false">
      <c r="B15" s="19" t="s">
        <v>28</v>
      </c>
      <c r="D15" s="20" t="n">
        <v>10167071</v>
      </c>
      <c r="E15" s="21" t="n">
        <v>148554838</v>
      </c>
      <c r="F15" s="22" t="n">
        <v>3491564</v>
      </c>
      <c r="G15" s="23" t="n">
        <v>55694290</v>
      </c>
      <c r="H15" s="22" t="n">
        <v>412475</v>
      </c>
      <c r="I15" s="23" t="n">
        <v>6039025</v>
      </c>
      <c r="J15" s="23" t="n">
        <v>2609540</v>
      </c>
      <c r="K15" s="23" t="n">
        <v>44453311</v>
      </c>
      <c r="L15" s="22" t="n">
        <v>3638852</v>
      </c>
      <c r="M15" s="23" t="n">
        <v>42218113</v>
      </c>
      <c r="N15" s="22" t="n">
        <v>766</v>
      </c>
      <c r="O15" s="23" t="n">
        <v>11093</v>
      </c>
      <c r="P15" s="22" t="n">
        <v>13874</v>
      </c>
      <c r="Q15" s="23" t="n">
        <v>139006</v>
      </c>
      <c r="R15" s="24" t="s">
        <v>29</v>
      </c>
    </row>
    <row r="16" customFormat="false" ht="19.4" hidden="false" customHeight="false" outlineLevel="0" collapsed="false">
      <c r="B16" s="19" t="s">
        <v>30</v>
      </c>
      <c r="D16" s="20" t="n">
        <v>10078719</v>
      </c>
      <c r="E16" s="21" t="n">
        <v>162990159</v>
      </c>
      <c r="F16" s="22" t="n">
        <v>3491256</v>
      </c>
      <c r="G16" s="23" t="n">
        <v>56014344</v>
      </c>
      <c r="H16" s="22" t="n">
        <v>594577</v>
      </c>
      <c r="I16" s="23" t="n">
        <v>8703653</v>
      </c>
      <c r="J16" s="23" t="n">
        <v>2756147</v>
      </c>
      <c r="K16" s="23" t="n">
        <v>49811572</v>
      </c>
      <c r="L16" s="22" t="n">
        <v>3218177</v>
      </c>
      <c r="M16" s="23" t="n">
        <v>48188254</v>
      </c>
      <c r="N16" s="22" t="n">
        <v>904</v>
      </c>
      <c r="O16" s="23" t="n">
        <v>8794</v>
      </c>
      <c r="P16" s="22" t="n">
        <v>17658</v>
      </c>
      <c r="Q16" s="23" t="n">
        <v>263542</v>
      </c>
      <c r="R16" s="24" t="s">
        <v>31</v>
      </c>
    </row>
    <row r="17" s="25" customFormat="true" ht="19.4" hidden="false" customHeight="false" outlineLevel="0" collapsed="false">
      <c r="B17" s="26" t="s">
        <v>32</v>
      </c>
      <c r="D17" s="27" t="n">
        <f aca="false">D19+D20+D21+D22+D23+D24+D26+D27+D28+D29+D30+D31</f>
        <v>8209654</v>
      </c>
      <c r="E17" s="28" t="n">
        <f aca="false">E19+E20+E21+E22+E23+E24+E26+E27+E28+E29+E30+E31</f>
        <v>125124895</v>
      </c>
      <c r="F17" s="29" t="n">
        <f aca="false">F19+F20+F21+F22+F23+F24+F26+F27+F28+F29+F30+F31</f>
        <v>3170770</v>
      </c>
      <c r="G17" s="28" t="n">
        <f aca="false">G19+G20+G21+G22+G23+G24+G26+G27+G28+G29+G30+G31</f>
        <v>50528608</v>
      </c>
      <c r="H17" s="29" t="n">
        <f aca="false">H19+H20+H21+H22+H23+H24+H26+H27+H28+H29+H30+H31</f>
        <v>201550</v>
      </c>
      <c r="I17" s="28" t="n">
        <f aca="false">I19+I20+I21+I22+I23+I24+I26+I27+I28+I29+I30+I31</f>
        <v>3313200</v>
      </c>
      <c r="J17" s="28" t="n">
        <f aca="false">J19+J20+J21+J22+J23+J24+J26+J27+J28+J29+J30+J31</f>
        <v>1916557</v>
      </c>
      <c r="K17" s="28" t="n">
        <f aca="false">K19+K20+K21+K22+K23+K24+K26+K27+K28+K29+K30+K31</f>
        <v>33765644</v>
      </c>
      <c r="L17" s="29" t="n">
        <f aca="false">L19+L20+L21+L22+L23+L24+L26+L27+L28+L29+L30+L31</f>
        <v>2880585</v>
      </c>
      <c r="M17" s="28" t="n">
        <f aca="false">M19+M20+M21+M22+M23+M24+M26+M27+M28+M29+M30+M31</f>
        <v>37016108</v>
      </c>
      <c r="N17" s="29" t="n">
        <f aca="false">N19+N20+N21+N22+N23+N24+N26+N27+N28+N29+N30+N31</f>
        <v>5395</v>
      </c>
      <c r="O17" s="28" t="n">
        <f aca="false">O19+O20+O21+O22+O23+O24+O26+O27+O28+O29+O30+O31</f>
        <v>85973</v>
      </c>
      <c r="P17" s="29" t="n">
        <f aca="false">P19+P20+P21+P22+P23+P24+P26+P27+P28+P29+P30+P31</f>
        <v>34797</v>
      </c>
      <c r="Q17" s="28" t="n">
        <f aca="false">Q19+Q20+Q21+Q22+Q23+Q24+Q26+Q27+Q28+Q29+Q30+Q31</f>
        <v>415362</v>
      </c>
      <c r="R17" s="30" t="s">
        <v>33</v>
      </c>
    </row>
    <row r="18" customFormat="false" ht="17" hidden="false" customHeight="false" outlineLevel="0" collapsed="false">
      <c r="D18" s="17"/>
      <c r="F18" s="3"/>
      <c r="H18" s="3"/>
      <c r="L18" s="3"/>
      <c r="N18" s="3"/>
      <c r="P18" s="3"/>
      <c r="R18" s="18"/>
    </row>
    <row r="19" customFormat="false" ht="19.4" hidden="false" customHeight="false" outlineLevel="0" collapsed="false">
      <c r="B19" s="5" t="s">
        <v>34</v>
      </c>
      <c r="D19" s="31" t="n">
        <f aca="false">F19+H19+J19+L19+N19+P19</f>
        <v>858338</v>
      </c>
      <c r="E19" s="32" t="n">
        <f aca="false">G19+I19+K19+M19+O19+Q19</f>
        <v>13261885</v>
      </c>
      <c r="F19" s="33" t="n">
        <v>294567</v>
      </c>
      <c r="G19" s="34" t="n">
        <v>4770073</v>
      </c>
      <c r="H19" s="33" t="n">
        <v>41908</v>
      </c>
      <c r="I19" s="34" t="n">
        <v>806200</v>
      </c>
      <c r="J19" s="34" t="n">
        <v>174714</v>
      </c>
      <c r="K19" s="34" t="n">
        <v>3430691</v>
      </c>
      <c r="L19" s="33" t="n">
        <v>342072</v>
      </c>
      <c r="M19" s="34" t="n">
        <v>4189609</v>
      </c>
      <c r="N19" s="33" t="n">
        <v>2401</v>
      </c>
      <c r="O19" s="34" t="n">
        <v>42220</v>
      </c>
      <c r="P19" s="33" t="n">
        <v>2676</v>
      </c>
      <c r="Q19" s="34" t="n">
        <v>23092</v>
      </c>
      <c r="R19" s="35" t="n">
        <v>1</v>
      </c>
    </row>
    <row r="20" customFormat="false" ht="19.4" hidden="false" customHeight="false" outlineLevel="0" collapsed="false">
      <c r="B20" s="5" t="s">
        <v>35</v>
      </c>
      <c r="D20" s="31" t="n">
        <f aca="false">F20+H20+J20+L20+N20+P20</f>
        <v>754093</v>
      </c>
      <c r="E20" s="32" t="n">
        <f aca="false">G20+I20+K20+M20+O20+Q20</f>
        <v>12338988</v>
      </c>
      <c r="F20" s="33" t="n">
        <v>275503</v>
      </c>
      <c r="G20" s="34" t="n">
        <v>4428408</v>
      </c>
      <c r="H20" s="33" t="n">
        <v>21363</v>
      </c>
      <c r="I20" s="34" t="n">
        <v>403636</v>
      </c>
      <c r="J20" s="34" t="n">
        <v>213954</v>
      </c>
      <c r="K20" s="34" t="n">
        <v>3940069</v>
      </c>
      <c r="L20" s="33" t="n">
        <v>240873</v>
      </c>
      <c r="M20" s="34" t="n">
        <v>3542170</v>
      </c>
      <c r="N20" s="33" t="n">
        <v>19</v>
      </c>
      <c r="O20" s="34" t="n">
        <v>85</v>
      </c>
      <c r="P20" s="33" t="n">
        <v>2381</v>
      </c>
      <c r="Q20" s="34" t="n">
        <v>24620</v>
      </c>
      <c r="R20" s="35" t="n">
        <v>2</v>
      </c>
    </row>
    <row r="21" customFormat="false" ht="19.4" hidden="false" customHeight="false" outlineLevel="0" collapsed="false">
      <c r="B21" s="5" t="s">
        <v>36</v>
      </c>
      <c r="D21" s="31" t="n">
        <f aca="false">F21+H21+J21+L21+N21+P21</f>
        <v>588451</v>
      </c>
      <c r="E21" s="32" t="n">
        <f aca="false">G21+I21+K21+M21+O21+Q21</f>
        <v>9569019</v>
      </c>
      <c r="F21" s="33" t="n">
        <v>254788</v>
      </c>
      <c r="G21" s="34" t="n">
        <v>3988515</v>
      </c>
      <c r="H21" s="33" t="n">
        <v>12393</v>
      </c>
      <c r="I21" s="34" t="n">
        <v>166016</v>
      </c>
      <c r="J21" s="34" t="n">
        <v>151867</v>
      </c>
      <c r="K21" s="34" t="n">
        <v>2653071</v>
      </c>
      <c r="L21" s="33" t="n">
        <v>168997</v>
      </c>
      <c r="M21" s="34" t="n">
        <v>2757967</v>
      </c>
      <c r="N21" s="33" t="n">
        <v>35</v>
      </c>
      <c r="O21" s="34" t="n">
        <v>500</v>
      </c>
      <c r="P21" s="33" t="n">
        <v>371</v>
      </c>
      <c r="Q21" s="34" t="n">
        <v>2950</v>
      </c>
      <c r="R21" s="35" t="n">
        <v>3</v>
      </c>
    </row>
    <row r="22" customFormat="false" ht="19.4" hidden="false" customHeight="false" outlineLevel="0" collapsed="false">
      <c r="B22" s="5" t="s">
        <v>37</v>
      </c>
      <c r="D22" s="31" t="n">
        <f aca="false">F22+H22+J22+L22+N22+P22</f>
        <v>816134</v>
      </c>
      <c r="E22" s="32" t="n">
        <f aca="false">G22+I22+K22+M22+O22+Q22</f>
        <v>11784712</v>
      </c>
      <c r="F22" s="33" t="n">
        <v>273711</v>
      </c>
      <c r="G22" s="34" t="n">
        <v>4347928</v>
      </c>
      <c r="H22" s="33" t="n">
        <v>21607</v>
      </c>
      <c r="I22" s="34" t="n">
        <v>450000</v>
      </c>
      <c r="J22" s="34" t="n">
        <v>268287</v>
      </c>
      <c r="K22" s="34" t="n">
        <v>4214280</v>
      </c>
      <c r="L22" s="33" t="n">
        <v>248103</v>
      </c>
      <c r="M22" s="34" t="n">
        <v>2733234</v>
      </c>
      <c r="N22" s="33" t="n">
        <v>68</v>
      </c>
      <c r="O22" s="34" t="n">
        <v>700</v>
      </c>
      <c r="P22" s="33" t="n">
        <v>4358</v>
      </c>
      <c r="Q22" s="34" t="n">
        <v>38570</v>
      </c>
      <c r="R22" s="35" t="n">
        <v>4</v>
      </c>
    </row>
    <row r="23" customFormat="false" ht="19.4" hidden="false" customHeight="false" outlineLevel="0" collapsed="false">
      <c r="B23" s="5" t="s">
        <v>38</v>
      </c>
      <c r="D23" s="31" t="n">
        <f aca="false">F23+H23+J23+L23+N23+P23</f>
        <v>838334</v>
      </c>
      <c r="E23" s="32" t="n">
        <f aca="false">G23+I23+K23+M23+O23+Q23</f>
        <v>11237601</v>
      </c>
      <c r="F23" s="33" t="n">
        <v>248249</v>
      </c>
      <c r="G23" s="34" t="n">
        <v>3889666</v>
      </c>
      <c r="H23" s="33" t="n">
        <v>3700</v>
      </c>
      <c r="I23" s="34" t="n">
        <v>85540</v>
      </c>
      <c r="J23" s="34" t="n">
        <v>158265</v>
      </c>
      <c r="K23" s="34" t="n">
        <v>2856001</v>
      </c>
      <c r="L23" s="33" t="n">
        <v>425068</v>
      </c>
      <c r="M23" s="34" t="n">
        <v>4361135</v>
      </c>
      <c r="N23" s="33" t="n">
        <v>1860</v>
      </c>
      <c r="O23" s="34" t="n">
        <v>30150</v>
      </c>
      <c r="P23" s="33" t="n">
        <v>1192</v>
      </c>
      <c r="Q23" s="34" t="n">
        <v>15109</v>
      </c>
      <c r="R23" s="35" t="n">
        <v>5</v>
      </c>
    </row>
    <row r="24" customFormat="false" ht="19.4" hidden="false" customHeight="false" outlineLevel="0" collapsed="false">
      <c r="B24" s="5" t="s">
        <v>39</v>
      </c>
      <c r="D24" s="31" t="n">
        <f aca="false">F24+H24+J24+L24+N24+P24</f>
        <v>765190</v>
      </c>
      <c r="E24" s="32" t="n">
        <f aca="false">G24+I24+K24+M24+O24+Q24</f>
        <v>11796589</v>
      </c>
      <c r="F24" s="33" t="n">
        <v>303940</v>
      </c>
      <c r="G24" s="34" t="n">
        <v>4804487</v>
      </c>
      <c r="H24" s="33" t="n">
        <v>1951</v>
      </c>
      <c r="I24" s="34" t="n">
        <v>38000</v>
      </c>
      <c r="J24" s="34" t="n">
        <v>169045</v>
      </c>
      <c r="K24" s="34" t="n">
        <v>3361765</v>
      </c>
      <c r="L24" s="33" t="n">
        <v>287205</v>
      </c>
      <c r="M24" s="34" t="n">
        <v>3545699</v>
      </c>
      <c r="N24" s="33" t="n">
        <v>375</v>
      </c>
      <c r="O24" s="34" t="n">
        <v>4600</v>
      </c>
      <c r="P24" s="33" t="n">
        <v>2674</v>
      </c>
      <c r="Q24" s="34" t="n">
        <v>42038</v>
      </c>
      <c r="R24" s="35" t="n">
        <v>6</v>
      </c>
    </row>
    <row r="25" customFormat="false" ht="9" hidden="false" customHeight="true" outlineLevel="0" collapsed="false">
      <c r="D25" s="36"/>
      <c r="E25" s="37"/>
      <c r="F25" s="33"/>
      <c r="G25" s="34"/>
      <c r="H25" s="33"/>
      <c r="I25" s="34"/>
      <c r="J25" s="38"/>
      <c r="K25" s="38"/>
      <c r="L25" s="33"/>
      <c r="M25" s="34"/>
      <c r="N25" s="33"/>
      <c r="O25" s="34"/>
      <c r="P25" s="33"/>
      <c r="Q25" s="34"/>
      <c r="R25" s="39"/>
    </row>
    <row r="26" customFormat="false" ht="19.4" hidden="false" customHeight="false" outlineLevel="0" collapsed="false">
      <c r="B26" s="5" t="s">
        <v>40</v>
      </c>
      <c r="D26" s="31" t="n">
        <f aca="false">F26+H26+J26+L26+N26+P26</f>
        <v>589424</v>
      </c>
      <c r="E26" s="32" t="n">
        <f aca="false">G26+I26+K26+M26+O26+Q26</f>
        <v>9350233</v>
      </c>
      <c r="F26" s="33" t="n">
        <v>251652</v>
      </c>
      <c r="G26" s="34" t="n">
        <v>3972783</v>
      </c>
      <c r="H26" s="33" t="n">
        <v>18932</v>
      </c>
      <c r="I26" s="34" t="n">
        <v>163860</v>
      </c>
      <c r="J26" s="34" t="n">
        <v>98085</v>
      </c>
      <c r="K26" s="34" t="n">
        <v>2023160</v>
      </c>
      <c r="L26" s="33" t="n">
        <v>219861</v>
      </c>
      <c r="M26" s="34" t="n">
        <v>3177485</v>
      </c>
      <c r="N26" s="33" t="n">
        <v>121</v>
      </c>
      <c r="O26" s="34" t="n">
        <v>1370</v>
      </c>
      <c r="P26" s="33" t="n">
        <v>773</v>
      </c>
      <c r="Q26" s="34" t="n">
        <v>11575</v>
      </c>
      <c r="R26" s="35" t="n">
        <v>7</v>
      </c>
    </row>
    <row r="27" customFormat="false" ht="19.4" hidden="false" customHeight="false" outlineLevel="0" collapsed="false">
      <c r="B27" s="5" t="s">
        <v>41</v>
      </c>
      <c r="D27" s="31" t="n">
        <f aca="false">F27+H27+J27+L27+N27+P27</f>
        <v>662199</v>
      </c>
      <c r="E27" s="32" t="n">
        <f aca="false">G27+I27+K27+M27+O27+Q27</f>
        <v>8849068</v>
      </c>
      <c r="F27" s="33" t="n">
        <v>224831</v>
      </c>
      <c r="G27" s="34" t="n">
        <v>3617657</v>
      </c>
      <c r="H27" s="33" t="n">
        <v>42213</v>
      </c>
      <c r="I27" s="34" t="n">
        <v>480000</v>
      </c>
      <c r="J27" s="34" t="n">
        <v>239019</v>
      </c>
      <c r="K27" s="34" t="n">
        <v>2701367</v>
      </c>
      <c r="L27" s="33" t="n">
        <v>154354</v>
      </c>
      <c r="M27" s="34" t="n">
        <v>2010063</v>
      </c>
      <c r="N27" s="33" t="n">
        <v>40</v>
      </c>
      <c r="O27" s="34" t="n">
        <v>200</v>
      </c>
      <c r="P27" s="33" t="n">
        <v>1742</v>
      </c>
      <c r="Q27" s="34" t="n">
        <v>39781</v>
      </c>
      <c r="R27" s="35" t="n">
        <v>8</v>
      </c>
    </row>
    <row r="28" customFormat="false" ht="19.4" hidden="false" customHeight="false" outlineLevel="0" collapsed="false">
      <c r="B28" s="5" t="s">
        <v>42</v>
      </c>
      <c r="D28" s="31" t="n">
        <f aca="false">F28+H28+J28+L28+N28+P28</f>
        <v>538473</v>
      </c>
      <c r="E28" s="32" t="n">
        <f aca="false">G28+I28+K28+M28+O28+Q28</f>
        <v>8355492</v>
      </c>
      <c r="F28" s="33" t="n">
        <v>238263</v>
      </c>
      <c r="G28" s="34" t="n">
        <v>3823340</v>
      </c>
      <c r="H28" s="33" t="n">
        <v>1696</v>
      </c>
      <c r="I28" s="34" t="n">
        <v>5520</v>
      </c>
      <c r="J28" s="34" t="n">
        <v>78442</v>
      </c>
      <c r="K28" s="34" t="n">
        <v>1728471</v>
      </c>
      <c r="L28" s="33" t="n">
        <v>218398</v>
      </c>
      <c r="M28" s="34" t="n">
        <v>2780351</v>
      </c>
      <c r="N28" s="33" t="n">
        <v>228</v>
      </c>
      <c r="O28" s="34" t="n">
        <v>2450</v>
      </c>
      <c r="P28" s="33" t="n">
        <v>1446</v>
      </c>
      <c r="Q28" s="34" t="n">
        <v>15360</v>
      </c>
      <c r="R28" s="35" t="n">
        <v>9</v>
      </c>
    </row>
    <row r="29" customFormat="false" ht="19.4" hidden="false" customHeight="false" outlineLevel="0" collapsed="false">
      <c r="B29" s="5" t="s">
        <v>43</v>
      </c>
      <c r="D29" s="31" t="n">
        <f aca="false">F29+H29+J29+L29+N29+P29</f>
        <v>470548</v>
      </c>
      <c r="E29" s="32" t="n">
        <f aca="false">G29+I29+K29+M29+O29+Q29</f>
        <v>7849490</v>
      </c>
      <c r="F29" s="33" t="n">
        <v>261466</v>
      </c>
      <c r="G29" s="34" t="n">
        <v>4146359</v>
      </c>
      <c r="H29" s="33" t="n">
        <v>192</v>
      </c>
      <c r="I29" s="34" t="n">
        <v>7920</v>
      </c>
      <c r="J29" s="34" t="n">
        <v>114198</v>
      </c>
      <c r="K29" s="34" t="n">
        <v>2157613</v>
      </c>
      <c r="L29" s="33" t="n">
        <v>93879</v>
      </c>
      <c r="M29" s="34" t="n">
        <v>1522193</v>
      </c>
      <c r="N29" s="33" t="n">
        <v>0</v>
      </c>
      <c r="O29" s="34" t="n">
        <v>0</v>
      </c>
      <c r="P29" s="33" t="n">
        <v>813</v>
      </c>
      <c r="Q29" s="34" t="n">
        <v>15405</v>
      </c>
      <c r="R29" s="35" t="n">
        <v>10</v>
      </c>
    </row>
    <row r="30" customFormat="false" ht="19.4" hidden="false" customHeight="false" outlineLevel="0" collapsed="false">
      <c r="B30" s="5" t="s">
        <v>44</v>
      </c>
      <c r="D30" s="31" t="n">
        <f aca="false">F30+H30+J30+L30+N30+P30</f>
        <v>765135</v>
      </c>
      <c r="E30" s="32" t="n">
        <f aca="false">G30+I30+K30+M30+O30+Q30</f>
        <v>11447045</v>
      </c>
      <c r="F30" s="33" t="n">
        <v>301995</v>
      </c>
      <c r="G30" s="34" t="n">
        <v>4822727</v>
      </c>
      <c r="H30" s="33" t="n">
        <v>32519</v>
      </c>
      <c r="I30" s="34" t="n">
        <v>691788</v>
      </c>
      <c r="J30" s="34" t="n">
        <v>97474</v>
      </c>
      <c r="K30" s="34" t="n">
        <v>1831248</v>
      </c>
      <c r="L30" s="33" t="n">
        <v>318531</v>
      </c>
      <c r="M30" s="34" t="n">
        <v>3941369</v>
      </c>
      <c r="N30" s="33" t="n">
        <v>196</v>
      </c>
      <c r="O30" s="34" t="n">
        <v>2700</v>
      </c>
      <c r="P30" s="33" t="n">
        <v>14420</v>
      </c>
      <c r="Q30" s="34" t="n">
        <v>157213</v>
      </c>
      <c r="R30" s="35" t="n">
        <v>11</v>
      </c>
    </row>
    <row r="31" customFormat="false" ht="19.4" hidden="false" customHeight="false" outlineLevel="0" collapsed="false">
      <c r="B31" s="5" t="s">
        <v>45</v>
      </c>
      <c r="D31" s="31" t="n">
        <f aca="false">F31+H31+J31+L31+N31+P31</f>
        <v>563335</v>
      </c>
      <c r="E31" s="32" t="n">
        <f aca="false">G31+I31+K31+M31+O31+Q31</f>
        <v>9284773</v>
      </c>
      <c r="F31" s="33" t="n">
        <v>241805</v>
      </c>
      <c r="G31" s="34" t="n">
        <v>3916665</v>
      </c>
      <c r="H31" s="33" t="n">
        <v>3076</v>
      </c>
      <c r="I31" s="34" t="n">
        <v>14720</v>
      </c>
      <c r="J31" s="34" t="n">
        <v>153207</v>
      </c>
      <c r="K31" s="34" t="n">
        <v>2867908</v>
      </c>
      <c r="L31" s="33" t="n">
        <v>163244</v>
      </c>
      <c r="M31" s="34" t="n">
        <v>2454833</v>
      </c>
      <c r="N31" s="33" t="n">
        <v>52</v>
      </c>
      <c r="O31" s="34" t="n">
        <v>998</v>
      </c>
      <c r="P31" s="33" t="n">
        <v>1951</v>
      </c>
      <c r="Q31" s="34" t="n">
        <v>29649</v>
      </c>
      <c r="R31" s="35" t="n">
        <v>12</v>
      </c>
    </row>
    <row r="32" customFormat="false" ht="9" hidden="false" customHeight="true" outlineLevel="0" collapsed="false">
      <c r="A32" s="12"/>
      <c r="B32" s="12"/>
      <c r="C32" s="12"/>
      <c r="D32" s="40"/>
      <c r="E32" s="12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16"/>
    </row>
    <row r="33" customFormat="false" ht="19.4" hidden="false" customHeight="false" outlineLevel="0" collapsed="false">
      <c r="B33" s="42" t="s">
        <v>46</v>
      </c>
      <c r="H33" s="5"/>
      <c r="R33" s="5"/>
    </row>
    <row r="34" customFormat="false" ht="17" hidden="false" customHeight="false" outlineLevel="0" collapsed="false">
      <c r="B34" s="42" t="s">
        <v>47</v>
      </c>
    </row>
  </sheetData>
  <mergeCells count="7"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8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