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1A632E57</definedName>
    <definedName function="false" hidden="false" name="_x0001_AL1A632E57" vbProcedure="false"/>
    <definedName function="false" hidden="false" name="\b" vbProcedure="false">_x0001_AL1A632E57</definedName>
    <definedName function="false" hidden="false" name="_Regression_Int" vbProcedure="false">1</definedName>
    <definedName function="false" hidden="false" localSheetId="0" name="_x0001_AL1A632E5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出典：統計年鑑</t>
  </si>
  <si>
    <r>
      <rPr>
        <sz val="12"/>
        <rFont val="Noto Sans"/>
        <family val="2"/>
      </rPr>
      <t xml:space="preserve"> ４３．市区町村別，経営耕地種類別面積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販売農家）……</t>
    </r>
    <r>
      <rPr>
        <sz val="12"/>
        <rFont val="ＭＳ 明朝"/>
        <family val="2"/>
      </rPr>
      <t xml:space="preserve">{1995(H7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t xml:space="preserve">（単位　ａ）</t>
  </si>
  <si>
    <r>
      <rPr>
        <sz val="12"/>
        <rFont val="Noto Sans"/>
        <family val="2"/>
      </rPr>
      <t xml:space="preserve">この表は農林業センサスによる </t>
    </r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年 ，市区町村</t>
  </si>
  <si>
    <t xml:space="preserve">総　　　　数</t>
  </si>
  <si>
    <t xml:space="preserve">田</t>
  </si>
  <si>
    <t xml:space="preserve">畑</t>
  </si>
  <si>
    <t xml:space="preserve">樹　園　地</t>
  </si>
  <si>
    <r>
      <rPr>
        <sz val="12"/>
        <rFont val="ＭＳ 明朝"/>
        <family val="2"/>
      </rPr>
      <t xml:space="preserve">1995(H 7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2"/>
      </rPr>
      <t xml:space="preserve">2005(H17)</t>
    </r>
    <r>
      <rPr>
        <b val="true"/>
        <sz val="12"/>
        <rFont val="Noto Sans"/>
        <family val="2"/>
      </rPr>
      <t xml:space="preserve">年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-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東葛飾郡</t>
  </si>
  <si>
    <t xml:space="preserve">沼南町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資　料：統計課「農林業センサス結果概要」，「世界農林業センサス結果概要」，「農業センサス結果概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4" activeCellId="0" sqref="I14"/>
    </sheetView>
  </sheetViews>
  <sheetFormatPr defaultColWidth="18.6796875" defaultRowHeight="17" zeroHeight="false" outlineLevelRow="0" outlineLevelCol="0"/>
  <cols>
    <col collapsed="false" customWidth="true" hidden="false" outlineLevel="0" max="2" min="1" style="1" width="2.51"/>
    <col collapsed="false" customWidth="true" hidden="false" outlineLevel="0" max="3" min="3" style="1" width="14.05"/>
    <col collapsed="false" customWidth="true" hidden="false" outlineLevel="0" max="4" min="4" style="1" width="2.94"/>
    <col collapsed="false" customWidth="true" hidden="false" outlineLevel="0" max="9" min="5" style="1" width="21.35"/>
    <col collapsed="false" customWidth="false" hidden="false" outlineLevel="0" max="257" min="10" style="1" width="18.68"/>
  </cols>
  <sheetData>
    <row r="1" customFormat="false" ht="17" hidden="false" customHeight="false" outlineLevel="0" collapsed="false">
      <c r="A1" s="2" t="s">
        <v>0</v>
      </c>
    </row>
    <row r="2" s="4" customFormat="true" ht="19.4" hidden="false" customHeight="false" outlineLevel="0" collapsed="false">
      <c r="A2" s="3" t="s">
        <v>1</v>
      </c>
    </row>
    <row r="4" customFormat="false" ht="19.4" hidden="false" customHeight="false" outlineLevel="0" collapsed="false">
      <c r="A4" s="5"/>
      <c r="B4" s="6" t="s">
        <v>2</v>
      </c>
      <c r="C4" s="6"/>
      <c r="D4" s="6" t="s">
        <v>3</v>
      </c>
      <c r="E4" s="5"/>
      <c r="F4" s="5"/>
      <c r="G4" s="5"/>
      <c r="H4" s="5"/>
    </row>
    <row r="5" customFormat="false" ht="17" hidden="false" customHeight="false" outlineLevel="0" collapsed="false">
      <c r="A5" s="7"/>
      <c r="B5" s="8" t="s">
        <v>4</v>
      </c>
      <c r="C5" s="8"/>
      <c r="D5" s="7"/>
      <c r="E5" s="9" t="s">
        <v>5</v>
      </c>
      <c r="F5" s="9" t="s">
        <v>6</v>
      </c>
      <c r="G5" s="9" t="s">
        <v>7</v>
      </c>
      <c r="H5" s="10" t="s">
        <v>8</v>
      </c>
    </row>
    <row r="6" customFormat="false" ht="17" hidden="false" customHeight="false" outlineLevel="0" collapsed="false">
      <c r="A6" s="11"/>
      <c r="B6" s="11"/>
      <c r="C6" s="11"/>
      <c r="D6" s="11"/>
      <c r="E6" s="12"/>
      <c r="F6" s="12"/>
      <c r="G6" s="12"/>
      <c r="H6" s="13"/>
    </row>
    <row r="7" customFormat="false" ht="17" hidden="false" customHeight="false" outlineLevel="0" collapsed="false">
      <c r="A7" s="7"/>
      <c r="B7" s="7"/>
      <c r="C7" s="7"/>
      <c r="D7" s="7"/>
      <c r="E7" s="14"/>
    </row>
    <row r="8" customFormat="false" ht="19.4" hidden="false" customHeight="false" outlineLevel="0" collapsed="false">
      <c r="A8" s="7"/>
      <c r="B8" s="15" t="s">
        <v>9</v>
      </c>
      <c r="C8" s="15"/>
      <c r="D8" s="7"/>
      <c r="E8" s="16" t="n">
        <f aca="false">SUM(F8:H8)</f>
        <v>10642695</v>
      </c>
      <c r="F8" s="17" t="n">
        <v>6747483</v>
      </c>
      <c r="G8" s="17" t="n">
        <v>3408661</v>
      </c>
      <c r="H8" s="17" t="n">
        <v>486551</v>
      </c>
    </row>
    <row r="9" customFormat="false" ht="17" hidden="false" customHeight="false" outlineLevel="0" collapsed="false">
      <c r="A9" s="7"/>
      <c r="B9" s="15"/>
      <c r="C9" s="15"/>
      <c r="D9" s="7"/>
      <c r="E9" s="16"/>
      <c r="F9" s="18"/>
      <c r="G9" s="18"/>
      <c r="H9" s="18"/>
    </row>
    <row r="10" customFormat="false" ht="19.4" hidden="false" customHeight="false" outlineLevel="0" collapsed="false">
      <c r="A10" s="7"/>
      <c r="B10" s="15" t="s">
        <v>10</v>
      </c>
      <c r="C10" s="15"/>
      <c r="D10" s="7"/>
      <c r="E10" s="16" t="n">
        <f aca="false">SUM(F10:H10)</f>
        <v>9694164</v>
      </c>
      <c r="F10" s="18" t="n">
        <v>6243188</v>
      </c>
      <c r="G10" s="18" t="n">
        <v>3043647</v>
      </c>
      <c r="H10" s="18" t="n">
        <v>407329</v>
      </c>
    </row>
    <row r="11" customFormat="false" ht="17" hidden="false" customHeight="false" outlineLevel="0" collapsed="false">
      <c r="A11" s="7"/>
      <c r="B11" s="7"/>
      <c r="C11" s="7"/>
      <c r="D11" s="7"/>
      <c r="E11" s="16"/>
      <c r="F11" s="18"/>
      <c r="G11" s="18"/>
      <c r="H11" s="18"/>
    </row>
    <row r="12" customFormat="false" ht="19.4" hidden="false" customHeight="false" outlineLevel="0" collapsed="false">
      <c r="A12" s="7"/>
      <c r="B12" s="19" t="s">
        <v>11</v>
      </c>
      <c r="C12" s="15"/>
      <c r="D12" s="20"/>
      <c r="E12" s="21" t="n">
        <f aca="false">E14+E16</f>
        <v>8981477</v>
      </c>
      <c r="F12" s="22" t="n">
        <f aca="false">F14+F16</f>
        <v>5876386</v>
      </c>
      <c r="G12" s="22" t="n">
        <f aca="false">G14+G16</f>
        <v>2753878</v>
      </c>
      <c r="H12" s="22" t="n">
        <f aca="false">H14+H16</f>
        <v>351213</v>
      </c>
    </row>
    <row r="13" customFormat="false" ht="17" hidden="false" customHeight="false" outlineLevel="0" collapsed="false">
      <c r="A13" s="7"/>
      <c r="B13" s="7"/>
      <c r="C13" s="7"/>
      <c r="D13" s="7"/>
      <c r="E13" s="23"/>
      <c r="F13" s="24"/>
      <c r="G13" s="24"/>
      <c r="H13" s="24"/>
    </row>
    <row r="14" s="28" customFormat="true" ht="14.25" hidden="false" customHeight="true" outlineLevel="0" collapsed="false">
      <c r="A14" s="20"/>
      <c r="B14" s="25" t="s">
        <v>12</v>
      </c>
      <c r="C14" s="19"/>
      <c r="D14" s="20"/>
      <c r="E14" s="26" t="n">
        <f aca="false">SUM(E19:E63)</f>
        <v>4922077</v>
      </c>
      <c r="F14" s="27" t="n">
        <f aca="false">SUM(F19:F63)</f>
        <v>2995660</v>
      </c>
      <c r="G14" s="27" t="n">
        <f aca="false">SUM(G19:G63)</f>
        <v>1671685</v>
      </c>
      <c r="H14" s="27" t="n">
        <f aca="false">SUM(H19:H63)</f>
        <v>254732</v>
      </c>
    </row>
    <row r="15" s="28" customFormat="true" ht="17" hidden="false" customHeight="false" outlineLevel="0" collapsed="false">
      <c r="A15" s="20"/>
      <c r="B15" s="20"/>
      <c r="C15" s="20"/>
      <c r="D15" s="20"/>
      <c r="E15" s="29"/>
      <c r="F15" s="30"/>
      <c r="G15" s="30"/>
      <c r="H15" s="30"/>
    </row>
    <row r="16" s="28" customFormat="true" ht="14.25" hidden="false" customHeight="true" outlineLevel="0" collapsed="false">
      <c r="A16" s="20"/>
      <c r="B16" s="25" t="s">
        <v>13</v>
      </c>
      <c r="C16" s="19"/>
      <c r="D16" s="20"/>
      <c r="E16" s="21" t="n">
        <f aca="false">E65+E69+E76+E89+E94+E99+E111+E121+E129</f>
        <v>4059400</v>
      </c>
      <c r="F16" s="22" t="n">
        <f aca="false">F65+F69+F76+F89+F94+F99+F111+F121+F129</f>
        <v>2880726</v>
      </c>
      <c r="G16" s="22" t="n">
        <f aca="false">G65+G69+G76+G89+G94+G99+G111+G121+G129</f>
        <v>1082193</v>
      </c>
      <c r="H16" s="22" t="n">
        <f aca="false">H65+H69+H76+H89+H94+H99+H111+H121+H129</f>
        <v>96481</v>
      </c>
    </row>
    <row r="17" customFormat="false" ht="17" hidden="false" customHeight="false" outlineLevel="0" collapsed="false">
      <c r="A17" s="7"/>
      <c r="B17" s="7"/>
      <c r="C17" s="7"/>
      <c r="D17" s="7"/>
      <c r="E17" s="16"/>
      <c r="F17" s="18"/>
      <c r="G17" s="18"/>
      <c r="H17" s="18"/>
    </row>
    <row r="18" customFormat="false" ht="14.45" hidden="false" customHeight="true" outlineLevel="0" collapsed="false">
      <c r="A18" s="7"/>
      <c r="B18" s="8" t="s">
        <v>14</v>
      </c>
      <c r="C18" s="15"/>
      <c r="D18" s="7"/>
      <c r="E18" s="16" t="n">
        <f aca="false">SUM(E19:E24)</f>
        <v>216180</v>
      </c>
      <c r="F18" s="17" t="n">
        <f aca="false">SUM(F19:F24)</f>
        <v>67941</v>
      </c>
      <c r="G18" s="17" t="n">
        <f aca="false">SUM(G19:G24)</f>
        <v>138983</v>
      </c>
      <c r="H18" s="17" t="n">
        <f aca="false">SUM(H19:H24)</f>
        <v>9256</v>
      </c>
    </row>
    <row r="19" customFormat="false" ht="17" hidden="false" customHeight="false" outlineLevel="0" collapsed="false">
      <c r="A19" s="7"/>
      <c r="B19" s="15"/>
      <c r="C19" s="8" t="s">
        <v>15</v>
      </c>
      <c r="D19" s="7"/>
      <c r="E19" s="16" t="n">
        <f aca="false">SUM(F19:H19)</f>
        <v>6219</v>
      </c>
      <c r="F19" s="31" t="n">
        <v>4002</v>
      </c>
      <c r="G19" s="31" t="n">
        <v>1717</v>
      </c>
      <c r="H19" s="31" t="n">
        <v>500</v>
      </c>
    </row>
    <row r="20" customFormat="false" ht="17" hidden="false" customHeight="false" outlineLevel="0" collapsed="false">
      <c r="A20" s="7"/>
      <c r="B20" s="15"/>
      <c r="C20" s="8" t="s">
        <v>16</v>
      </c>
      <c r="D20" s="7"/>
      <c r="E20" s="16" t="n">
        <f aca="false">SUM(F20:H20)</f>
        <v>38594</v>
      </c>
      <c r="F20" s="31" t="n">
        <v>10119</v>
      </c>
      <c r="G20" s="31" t="n">
        <v>26874</v>
      </c>
      <c r="H20" s="31" t="n">
        <v>1601</v>
      </c>
    </row>
    <row r="21" customFormat="false" ht="17" hidden="false" customHeight="false" outlineLevel="0" collapsed="false">
      <c r="A21" s="7"/>
      <c r="B21" s="15"/>
      <c r="C21" s="8" t="s">
        <v>17</v>
      </c>
      <c r="D21" s="7"/>
      <c r="E21" s="16" t="n">
        <f aca="false">SUM(F21:H21)</f>
        <v>6820</v>
      </c>
      <c r="F21" s="31" t="n">
        <v>716</v>
      </c>
      <c r="G21" s="31" t="n">
        <v>5603</v>
      </c>
      <c r="H21" s="31" t="n">
        <v>501</v>
      </c>
    </row>
    <row r="22" customFormat="false" ht="17" hidden="false" customHeight="false" outlineLevel="0" collapsed="false">
      <c r="A22" s="7"/>
      <c r="B22" s="15"/>
      <c r="C22" s="8" t="s">
        <v>18</v>
      </c>
      <c r="D22" s="7"/>
      <c r="E22" s="16" t="n">
        <f aca="false">SUM(F22:H22)</f>
        <v>94326</v>
      </c>
      <c r="F22" s="31" t="n">
        <v>34158</v>
      </c>
      <c r="G22" s="31" t="n">
        <v>55148</v>
      </c>
      <c r="H22" s="31" t="n">
        <v>5020</v>
      </c>
    </row>
    <row r="23" customFormat="false" ht="17" hidden="false" customHeight="false" outlineLevel="0" collapsed="false">
      <c r="A23" s="7"/>
      <c r="B23" s="15"/>
      <c r="C23" s="8" t="s">
        <v>19</v>
      </c>
      <c r="D23" s="7"/>
      <c r="E23" s="16" t="n">
        <f aca="false">SUM(F23:H23)</f>
        <v>70221</v>
      </c>
      <c r="F23" s="31" t="n">
        <v>18946</v>
      </c>
      <c r="G23" s="31" t="n">
        <v>49641</v>
      </c>
      <c r="H23" s="31" t="n">
        <v>1634</v>
      </c>
    </row>
    <row r="24" customFormat="false" ht="17" hidden="false" customHeight="false" outlineLevel="0" collapsed="false">
      <c r="A24" s="7"/>
      <c r="B24" s="15"/>
      <c r="C24" s="8" t="s">
        <v>20</v>
      </c>
      <c r="D24" s="7"/>
      <c r="E24" s="16" t="s">
        <v>21</v>
      </c>
      <c r="F24" s="32" t="s">
        <v>21</v>
      </c>
      <c r="G24" s="32" t="s">
        <v>21</v>
      </c>
      <c r="H24" s="32" t="s">
        <v>21</v>
      </c>
    </row>
    <row r="25" customFormat="false" ht="17" hidden="false" customHeight="false" outlineLevel="0" collapsed="false">
      <c r="A25" s="7"/>
      <c r="B25" s="15"/>
      <c r="C25" s="15"/>
      <c r="D25" s="7"/>
      <c r="E25" s="16"/>
      <c r="F25" s="17"/>
      <c r="G25" s="17"/>
      <c r="H25" s="17"/>
    </row>
    <row r="26" customFormat="false" ht="14.45" hidden="false" customHeight="true" outlineLevel="0" collapsed="false">
      <c r="A26" s="7"/>
      <c r="B26" s="8" t="s">
        <v>22</v>
      </c>
      <c r="C26" s="15"/>
      <c r="D26" s="7"/>
      <c r="E26" s="16" t="n">
        <f aca="false">SUM(F26:H26)</f>
        <v>224071</v>
      </c>
      <c r="F26" s="31" t="n">
        <v>48003</v>
      </c>
      <c r="G26" s="31" t="n">
        <v>176068</v>
      </c>
      <c r="H26" s="32" t="s">
        <v>21</v>
      </c>
    </row>
    <row r="27" customFormat="false" ht="14.45" hidden="false" customHeight="true" outlineLevel="0" collapsed="false">
      <c r="A27" s="7"/>
      <c r="B27" s="8" t="s">
        <v>23</v>
      </c>
      <c r="C27" s="15"/>
      <c r="D27" s="7"/>
      <c r="E27" s="16" t="n">
        <f aca="false">SUM(F27:H27)</f>
        <v>41595</v>
      </c>
      <c r="F27" s="31" t="n">
        <v>1260</v>
      </c>
      <c r="G27" s="31" t="n">
        <v>12038</v>
      </c>
      <c r="H27" s="31" t="n">
        <v>28297</v>
      </c>
    </row>
    <row r="28" customFormat="false" ht="14.45" hidden="false" customHeight="true" outlineLevel="0" collapsed="false">
      <c r="A28" s="7"/>
      <c r="B28" s="8" t="s">
        <v>24</v>
      </c>
      <c r="C28" s="15"/>
      <c r="D28" s="7"/>
      <c r="E28" s="16" t="n">
        <f aca="false">SUM(F28:H28)</f>
        <v>108766</v>
      </c>
      <c r="F28" s="31" t="n">
        <v>17017</v>
      </c>
      <c r="G28" s="31" t="n">
        <v>70769</v>
      </c>
      <c r="H28" s="31" t="n">
        <v>20980</v>
      </c>
    </row>
    <row r="29" customFormat="false" ht="14.45" hidden="false" customHeight="true" outlineLevel="0" collapsed="false">
      <c r="A29" s="7"/>
      <c r="B29" s="8" t="s">
        <v>25</v>
      </c>
      <c r="C29" s="15"/>
      <c r="D29" s="7"/>
      <c r="E29" s="16" t="n">
        <f aca="false">SUM(F29:H29)</f>
        <v>99932</v>
      </c>
      <c r="F29" s="31" t="n">
        <v>75417</v>
      </c>
      <c r="G29" s="31" t="n">
        <v>22456</v>
      </c>
      <c r="H29" s="31" t="n">
        <v>2059</v>
      </c>
    </row>
    <row r="30" customFormat="false" ht="17" hidden="false" customHeight="false" outlineLevel="0" collapsed="false">
      <c r="A30" s="7"/>
      <c r="B30" s="15"/>
      <c r="C30" s="15"/>
      <c r="D30" s="7"/>
      <c r="E30" s="16"/>
      <c r="F30" s="18"/>
      <c r="G30" s="18"/>
      <c r="H30" s="18"/>
    </row>
    <row r="31" customFormat="false" ht="14.45" hidden="false" customHeight="true" outlineLevel="0" collapsed="false">
      <c r="A31" s="7"/>
      <c r="B31" s="8" t="s">
        <v>26</v>
      </c>
      <c r="C31" s="15"/>
      <c r="D31" s="7"/>
      <c r="E31" s="16" t="n">
        <f aca="false">SUM(F31:H31)</f>
        <v>159358</v>
      </c>
      <c r="F31" s="31" t="n">
        <v>135040</v>
      </c>
      <c r="G31" s="31" t="n">
        <v>18019</v>
      </c>
      <c r="H31" s="31" t="n">
        <v>6299</v>
      </c>
    </row>
    <row r="32" customFormat="false" ht="14.45" hidden="false" customHeight="true" outlineLevel="0" collapsed="false">
      <c r="A32" s="7"/>
      <c r="B32" s="8" t="s">
        <v>27</v>
      </c>
      <c r="C32" s="15"/>
      <c r="D32" s="7"/>
      <c r="E32" s="16" t="n">
        <f aca="false">SUM(F32:H32)</f>
        <v>68452</v>
      </c>
      <c r="F32" s="31" t="n">
        <v>11255</v>
      </c>
      <c r="G32" s="31" t="n">
        <v>48346</v>
      </c>
      <c r="H32" s="31" t="n">
        <v>8851</v>
      </c>
    </row>
    <row r="33" customFormat="false" ht="14.45" hidden="false" customHeight="true" outlineLevel="0" collapsed="false">
      <c r="A33" s="7"/>
      <c r="B33" s="8" t="s">
        <v>28</v>
      </c>
      <c r="C33" s="15"/>
      <c r="D33" s="7"/>
      <c r="E33" s="16" t="n">
        <f aca="false">SUM(F33:H33)</f>
        <v>148365</v>
      </c>
      <c r="F33" s="31" t="n">
        <v>89501</v>
      </c>
      <c r="G33" s="31" t="n">
        <v>56924</v>
      </c>
      <c r="H33" s="31" t="n">
        <v>1940</v>
      </c>
    </row>
    <row r="34" customFormat="false" ht="14.45" hidden="false" customHeight="true" outlineLevel="0" collapsed="false">
      <c r="A34" s="7"/>
      <c r="B34" s="8" t="s">
        <v>29</v>
      </c>
      <c r="C34" s="15"/>
      <c r="D34" s="7"/>
      <c r="E34" s="16" t="n">
        <f aca="false">SUM(F34:H34)</f>
        <v>437661</v>
      </c>
      <c r="F34" s="31" t="n">
        <v>364980</v>
      </c>
      <c r="G34" s="31" t="n">
        <v>68693</v>
      </c>
      <c r="H34" s="31" t="n">
        <v>3988</v>
      </c>
    </row>
    <row r="35" customFormat="false" ht="14.45" hidden="false" customHeight="true" outlineLevel="0" collapsed="false">
      <c r="A35" s="7"/>
      <c r="B35" s="8" t="s">
        <v>30</v>
      </c>
      <c r="C35" s="15"/>
      <c r="D35" s="7"/>
      <c r="E35" s="16" t="n">
        <f aca="false">SUM(F35:H35)</f>
        <v>199217</v>
      </c>
      <c r="F35" s="31" t="n">
        <v>155547</v>
      </c>
      <c r="G35" s="31" t="n">
        <v>42817</v>
      </c>
      <c r="H35" s="31" t="n">
        <v>853</v>
      </c>
    </row>
    <row r="36" customFormat="false" ht="17" hidden="false" customHeight="false" outlineLevel="0" collapsed="false">
      <c r="A36" s="7"/>
      <c r="B36" s="15"/>
      <c r="C36" s="15"/>
      <c r="D36" s="7"/>
      <c r="E36" s="16"/>
      <c r="F36" s="17"/>
      <c r="G36" s="17"/>
      <c r="H36" s="17"/>
    </row>
    <row r="37" customFormat="false" ht="14.45" hidden="false" customHeight="true" outlineLevel="0" collapsed="false">
      <c r="A37" s="7"/>
      <c r="B37" s="8" t="s">
        <v>31</v>
      </c>
      <c r="C37" s="15"/>
      <c r="D37" s="7"/>
      <c r="E37" s="16" t="n">
        <f aca="false">SUM(F37:H37)</f>
        <v>237359</v>
      </c>
      <c r="F37" s="31" t="n">
        <v>190562</v>
      </c>
      <c r="G37" s="31" t="n">
        <v>43852</v>
      </c>
      <c r="H37" s="31" t="n">
        <v>2945</v>
      </c>
    </row>
    <row r="38" customFormat="false" ht="14.45" hidden="false" customHeight="true" outlineLevel="0" collapsed="false">
      <c r="A38" s="7"/>
      <c r="B38" s="8" t="s">
        <v>32</v>
      </c>
      <c r="C38" s="15"/>
      <c r="D38" s="7"/>
      <c r="E38" s="16" t="n">
        <f aca="false">SUM(F38:H38)</f>
        <v>170636</v>
      </c>
      <c r="F38" s="31" t="n">
        <v>119563</v>
      </c>
      <c r="G38" s="31" t="n">
        <v>48942</v>
      </c>
      <c r="H38" s="31" t="n">
        <v>2131</v>
      </c>
    </row>
    <row r="39" customFormat="false" ht="14.45" hidden="false" customHeight="true" outlineLevel="0" collapsed="false">
      <c r="A39" s="7"/>
      <c r="B39" s="8" t="s">
        <v>33</v>
      </c>
      <c r="C39" s="15"/>
      <c r="D39" s="7"/>
      <c r="E39" s="16" t="n">
        <f aca="false">SUM(F39:H39)</f>
        <v>248571</v>
      </c>
      <c r="F39" s="31" t="n">
        <v>191131</v>
      </c>
      <c r="G39" s="31" t="n">
        <v>43526</v>
      </c>
      <c r="H39" s="31" t="n">
        <v>13914</v>
      </c>
    </row>
    <row r="40" customFormat="false" ht="14.45" hidden="false" customHeight="true" outlineLevel="0" collapsed="false">
      <c r="A40" s="7"/>
      <c r="B40" s="8" t="s">
        <v>34</v>
      </c>
      <c r="C40" s="15"/>
      <c r="D40" s="7"/>
      <c r="E40" s="16" t="n">
        <f aca="false">SUM(F40:H40)</f>
        <v>291882</v>
      </c>
      <c r="F40" s="31" t="n">
        <v>214106</v>
      </c>
      <c r="G40" s="31" t="n">
        <v>46813</v>
      </c>
      <c r="H40" s="31" t="n">
        <v>30963</v>
      </c>
    </row>
    <row r="41" customFormat="false" ht="14.45" hidden="false" customHeight="true" outlineLevel="0" collapsed="false">
      <c r="A41" s="7"/>
      <c r="B41" s="8" t="s">
        <v>35</v>
      </c>
      <c r="C41" s="15"/>
      <c r="D41" s="7"/>
      <c r="E41" s="16" t="n">
        <f aca="false">SUM(F41:H41)</f>
        <v>206948</v>
      </c>
      <c r="F41" s="31" t="n">
        <v>146656</v>
      </c>
      <c r="G41" s="31" t="n">
        <v>54623</v>
      </c>
      <c r="H41" s="31" t="n">
        <v>5669</v>
      </c>
    </row>
    <row r="42" customFormat="false" ht="17" hidden="false" customHeight="false" outlineLevel="0" collapsed="false">
      <c r="A42" s="7"/>
      <c r="B42" s="15"/>
      <c r="C42" s="15"/>
      <c r="D42" s="7"/>
      <c r="E42" s="16"/>
      <c r="F42" s="17"/>
      <c r="G42" s="17"/>
      <c r="H42" s="17"/>
    </row>
    <row r="43" customFormat="false" ht="14.45" hidden="false" customHeight="true" outlineLevel="0" collapsed="false">
      <c r="A43" s="7"/>
      <c r="B43" s="8" t="s">
        <v>36</v>
      </c>
      <c r="C43" s="15"/>
      <c r="D43" s="7"/>
      <c r="E43" s="16" t="n">
        <f aca="false">SUM(F43:H43)</f>
        <v>10256</v>
      </c>
      <c r="F43" s="31" t="n">
        <v>580</v>
      </c>
      <c r="G43" s="31" t="n">
        <v>9647</v>
      </c>
      <c r="H43" s="31" t="n">
        <v>29</v>
      </c>
    </row>
    <row r="44" customFormat="false" ht="14.45" hidden="false" customHeight="true" outlineLevel="0" collapsed="false">
      <c r="A44" s="7"/>
      <c r="B44" s="8" t="s">
        <v>37</v>
      </c>
      <c r="C44" s="15"/>
      <c r="D44" s="7"/>
      <c r="E44" s="16" t="n">
        <f aca="false">SUM(F44:H44)</f>
        <v>82170</v>
      </c>
      <c r="F44" s="31" t="n">
        <v>35763</v>
      </c>
      <c r="G44" s="31" t="n">
        <v>44322</v>
      </c>
      <c r="H44" s="31" t="n">
        <v>2085</v>
      </c>
    </row>
    <row r="45" customFormat="false" ht="14.45" hidden="false" customHeight="true" outlineLevel="0" collapsed="false">
      <c r="A45" s="7"/>
      <c r="B45" s="8" t="s">
        <v>38</v>
      </c>
      <c r="C45" s="15"/>
      <c r="D45" s="7"/>
      <c r="E45" s="16" t="n">
        <f aca="false">SUM(F45:H45)</f>
        <v>51356</v>
      </c>
      <c r="F45" s="31" t="n">
        <v>44241</v>
      </c>
      <c r="G45" s="31" t="n">
        <v>6282</v>
      </c>
      <c r="H45" s="31" t="n">
        <v>833</v>
      </c>
    </row>
    <row r="46" customFormat="false" ht="14.45" hidden="false" customHeight="true" outlineLevel="0" collapsed="false">
      <c r="A46" s="7"/>
      <c r="B46" s="8" t="s">
        <v>39</v>
      </c>
      <c r="C46" s="15"/>
      <c r="D46" s="7"/>
      <c r="E46" s="16" t="n">
        <f aca="false">SUM(F46:H46)</f>
        <v>312169</v>
      </c>
      <c r="F46" s="31" t="n">
        <v>252131</v>
      </c>
      <c r="G46" s="31" t="n">
        <v>49444</v>
      </c>
      <c r="H46" s="31" t="n">
        <v>10594</v>
      </c>
    </row>
    <row r="47" customFormat="false" ht="14.45" hidden="false" customHeight="true" outlineLevel="0" collapsed="false">
      <c r="A47" s="7"/>
      <c r="B47" s="8" t="s">
        <v>40</v>
      </c>
      <c r="C47" s="15"/>
      <c r="D47" s="7"/>
      <c r="E47" s="16" t="n">
        <f aca="false">SUM(F47:H47)</f>
        <v>39840</v>
      </c>
      <c r="F47" s="31" t="n">
        <v>18695</v>
      </c>
      <c r="G47" s="31" t="n">
        <v>18784</v>
      </c>
      <c r="H47" s="31" t="n">
        <v>2361</v>
      </c>
    </row>
    <row r="48" customFormat="false" ht="17" hidden="false" customHeight="false" outlineLevel="0" collapsed="false">
      <c r="A48" s="7"/>
      <c r="B48" s="15"/>
      <c r="C48" s="15"/>
      <c r="D48" s="7"/>
      <c r="E48" s="16"/>
      <c r="F48" s="18"/>
      <c r="G48" s="18"/>
      <c r="H48" s="18"/>
    </row>
    <row r="49" customFormat="false" ht="14.45" hidden="false" customHeight="true" outlineLevel="0" collapsed="false">
      <c r="A49" s="7"/>
      <c r="B49" s="8" t="s">
        <v>41</v>
      </c>
      <c r="C49" s="15"/>
      <c r="D49" s="7"/>
      <c r="E49" s="16" t="n">
        <f aca="false">SUM(F49:H49)</f>
        <v>74508</v>
      </c>
      <c r="F49" s="31" t="n">
        <v>31963</v>
      </c>
      <c r="G49" s="31" t="n">
        <v>34618</v>
      </c>
      <c r="H49" s="31" t="n">
        <v>7927</v>
      </c>
    </row>
    <row r="50" customFormat="false" ht="14.45" hidden="false" customHeight="true" outlineLevel="0" collapsed="false">
      <c r="A50" s="7"/>
      <c r="B50" s="8" t="s">
        <v>42</v>
      </c>
      <c r="C50" s="15"/>
      <c r="D50" s="7"/>
      <c r="E50" s="16" t="n">
        <f aca="false">SUM(F50:H50)</f>
        <v>93003</v>
      </c>
      <c r="F50" s="31" t="n">
        <v>72276</v>
      </c>
      <c r="G50" s="31" t="n">
        <v>19820</v>
      </c>
      <c r="H50" s="31" t="n">
        <v>907</v>
      </c>
    </row>
    <row r="51" customFormat="false" ht="14.45" hidden="false" customHeight="true" outlineLevel="0" collapsed="false">
      <c r="A51" s="7"/>
      <c r="B51" s="8" t="s">
        <v>43</v>
      </c>
      <c r="C51" s="15"/>
      <c r="D51" s="7"/>
      <c r="E51" s="16" t="n">
        <f aca="false">SUM(F51:H51)</f>
        <v>146748</v>
      </c>
      <c r="F51" s="31" t="n">
        <v>130445</v>
      </c>
      <c r="G51" s="31" t="n">
        <v>14119</v>
      </c>
      <c r="H51" s="31" t="n">
        <v>2184</v>
      </c>
    </row>
    <row r="52" customFormat="false" ht="14.45" hidden="false" customHeight="true" outlineLevel="0" collapsed="false">
      <c r="A52" s="7"/>
      <c r="B52" s="8" t="s">
        <v>44</v>
      </c>
      <c r="C52" s="15"/>
      <c r="D52" s="7"/>
      <c r="E52" s="16" t="n">
        <f aca="false">SUM(F52:H52)</f>
        <v>41453</v>
      </c>
      <c r="F52" s="31" t="n">
        <v>869</v>
      </c>
      <c r="G52" s="31" t="n">
        <v>17499</v>
      </c>
      <c r="H52" s="31" t="n">
        <v>23085</v>
      </c>
    </row>
    <row r="53" customFormat="false" ht="14.45" hidden="false" customHeight="true" outlineLevel="0" collapsed="false">
      <c r="A53" s="7"/>
      <c r="B53" s="8" t="s">
        <v>45</v>
      </c>
      <c r="C53" s="15"/>
      <c r="D53" s="7"/>
      <c r="E53" s="16" t="n">
        <f aca="false">SUM(F53:H53)</f>
        <v>218360</v>
      </c>
      <c r="F53" s="31" t="n">
        <v>193323</v>
      </c>
      <c r="G53" s="31" t="n">
        <v>21030</v>
      </c>
      <c r="H53" s="31" t="n">
        <v>4007</v>
      </c>
    </row>
    <row r="54" customFormat="false" ht="17" hidden="false" customHeight="false" outlineLevel="0" collapsed="false">
      <c r="A54" s="7"/>
      <c r="B54" s="15"/>
      <c r="C54" s="15"/>
      <c r="D54" s="7"/>
      <c r="E54" s="16"/>
      <c r="F54" s="17"/>
      <c r="G54" s="17"/>
      <c r="H54" s="17"/>
    </row>
    <row r="55" customFormat="false" ht="14.45" hidden="false" customHeight="true" outlineLevel="0" collapsed="false">
      <c r="A55" s="7"/>
      <c r="B55" s="8" t="s">
        <v>46</v>
      </c>
      <c r="C55" s="15"/>
      <c r="D55" s="7"/>
      <c r="E55" s="16" t="n">
        <f aca="false">SUM(F55:H55)</f>
        <v>135232</v>
      </c>
      <c r="F55" s="31" t="n">
        <v>115992</v>
      </c>
      <c r="G55" s="31" t="n">
        <v>17670</v>
      </c>
      <c r="H55" s="31" t="n">
        <v>1570</v>
      </c>
    </row>
    <row r="56" customFormat="false" ht="14.45" hidden="false" customHeight="true" outlineLevel="0" collapsed="false">
      <c r="A56" s="7"/>
      <c r="B56" s="8" t="s">
        <v>47</v>
      </c>
      <c r="C56" s="15"/>
      <c r="D56" s="7"/>
      <c r="E56" s="16" t="s">
        <v>21</v>
      </c>
      <c r="F56" s="32" t="s">
        <v>21</v>
      </c>
      <c r="G56" s="32" t="s">
        <v>21</v>
      </c>
      <c r="H56" s="32" t="s">
        <v>21</v>
      </c>
    </row>
    <row r="57" customFormat="false" ht="14.45" hidden="false" customHeight="true" outlineLevel="0" collapsed="false">
      <c r="A57" s="7"/>
      <c r="B57" s="8" t="s">
        <v>48</v>
      </c>
      <c r="C57" s="15"/>
      <c r="D57" s="7"/>
      <c r="E57" s="16" t="n">
        <f aca="false">SUM(F57:H57)</f>
        <v>37905</v>
      </c>
      <c r="F57" s="31" t="n">
        <v>13545</v>
      </c>
      <c r="G57" s="31" t="n">
        <v>21841</v>
      </c>
      <c r="H57" s="31" t="n">
        <v>2519</v>
      </c>
    </row>
    <row r="58" customFormat="false" ht="14.45" hidden="false" customHeight="true" outlineLevel="0" collapsed="false">
      <c r="A58" s="7"/>
      <c r="B58" s="8" t="s">
        <v>49</v>
      </c>
      <c r="C58" s="15"/>
      <c r="D58" s="7"/>
      <c r="E58" s="16" t="n">
        <f aca="false">SUM(F58:H58)</f>
        <v>182401</v>
      </c>
      <c r="F58" s="31" t="n">
        <v>128789</v>
      </c>
      <c r="G58" s="31" t="n">
        <v>51097</v>
      </c>
      <c r="H58" s="31" t="n">
        <v>2515</v>
      </c>
    </row>
    <row r="59" customFormat="false" ht="14.45" hidden="false" customHeight="true" outlineLevel="0" collapsed="false">
      <c r="A59" s="7"/>
      <c r="B59" s="8" t="s">
        <v>50</v>
      </c>
      <c r="C59" s="15"/>
      <c r="D59" s="7"/>
      <c r="E59" s="16" t="n">
        <f aca="false">SUM(F59:H59)</f>
        <v>266071</v>
      </c>
      <c r="F59" s="31" t="n">
        <v>11863</v>
      </c>
      <c r="G59" s="31" t="n">
        <v>245490</v>
      </c>
      <c r="H59" s="31" t="n">
        <v>8718</v>
      </c>
    </row>
    <row r="60" customFormat="false" ht="17" hidden="false" customHeight="false" outlineLevel="0" collapsed="false">
      <c r="A60" s="7"/>
      <c r="B60" s="15"/>
      <c r="C60" s="15"/>
      <c r="D60" s="7"/>
      <c r="E60" s="16"/>
      <c r="F60" s="17"/>
      <c r="G60" s="17"/>
      <c r="H60" s="17"/>
    </row>
    <row r="61" customFormat="false" ht="14.45" hidden="false" customHeight="true" outlineLevel="0" collapsed="false">
      <c r="A61" s="7"/>
      <c r="B61" s="8" t="s">
        <v>51</v>
      </c>
      <c r="C61" s="15"/>
      <c r="D61" s="7"/>
      <c r="E61" s="16" t="n">
        <f aca="false">SUM(F61:H61)</f>
        <v>112324</v>
      </c>
      <c r="F61" s="31" t="n">
        <v>75565</v>
      </c>
      <c r="G61" s="31" t="n">
        <v>30250</v>
      </c>
      <c r="H61" s="31" t="n">
        <v>6509</v>
      </c>
    </row>
    <row r="62" customFormat="false" ht="17" hidden="false" customHeight="false" outlineLevel="0" collapsed="false">
      <c r="A62" s="7"/>
      <c r="B62" s="8" t="s">
        <v>52</v>
      </c>
      <c r="C62" s="15"/>
      <c r="D62" s="7"/>
      <c r="E62" s="16" t="n">
        <f aca="false">SUM(F62:H62)</f>
        <v>79796</v>
      </c>
      <c r="F62" s="31" t="n">
        <v>24699</v>
      </c>
      <c r="G62" s="31" t="n">
        <v>20223</v>
      </c>
      <c r="H62" s="31" t="n">
        <v>34874</v>
      </c>
    </row>
    <row r="63" s="28" customFormat="true" ht="14.45" hidden="false" customHeight="true" outlineLevel="0" collapsed="false">
      <c r="A63" s="7"/>
      <c r="B63" s="8" t="s">
        <v>53</v>
      </c>
      <c r="C63" s="15"/>
      <c r="D63" s="7"/>
      <c r="E63" s="16" t="n">
        <f aca="false">SUM(F63:H63)</f>
        <v>179492</v>
      </c>
      <c r="F63" s="31" t="n">
        <v>16942</v>
      </c>
      <c r="G63" s="31" t="n">
        <v>156680</v>
      </c>
      <c r="H63" s="31" t="n">
        <v>5870</v>
      </c>
      <c r="I63" s="1"/>
      <c r="J63" s="1"/>
    </row>
    <row r="64" customFormat="false" ht="17" hidden="false" customHeight="false" outlineLevel="0" collapsed="false">
      <c r="A64" s="7"/>
      <c r="B64" s="7"/>
      <c r="C64" s="7"/>
      <c r="D64" s="7"/>
      <c r="E64" s="16"/>
      <c r="F64" s="17"/>
      <c r="G64" s="17"/>
      <c r="H64" s="17"/>
    </row>
    <row r="65" customFormat="false" ht="14.45" hidden="false" customHeight="true" outlineLevel="0" collapsed="false">
      <c r="A65" s="20"/>
      <c r="B65" s="25" t="s">
        <v>54</v>
      </c>
      <c r="C65" s="25"/>
      <c r="D65" s="20"/>
      <c r="E65" s="21" t="n">
        <f aca="false">SUM(E67:E67)</f>
        <v>97068</v>
      </c>
      <c r="F65" s="22" t="n">
        <f aca="false">SUM(F67:F67)</f>
        <v>56749</v>
      </c>
      <c r="G65" s="22" t="n">
        <f aca="false">SUM(G67:G67)</f>
        <v>34081</v>
      </c>
      <c r="H65" s="22" t="n">
        <f aca="false">SUM(H67:H67)</f>
        <v>6238</v>
      </c>
      <c r="I65" s="28"/>
      <c r="J65" s="28"/>
    </row>
    <row r="66" customFormat="false" ht="14.45" hidden="false" customHeight="true" outlineLevel="0" collapsed="false">
      <c r="A66" s="7"/>
      <c r="B66" s="7"/>
      <c r="C66" s="7"/>
      <c r="D66" s="7"/>
      <c r="E66" s="16"/>
      <c r="F66" s="17"/>
      <c r="G66" s="17"/>
      <c r="H66" s="17"/>
    </row>
    <row r="67" customFormat="false" ht="17" hidden="false" customHeight="false" outlineLevel="0" collapsed="false">
      <c r="A67" s="7"/>
      <c r="B67" s="8" t="s">
        <v>55</v>
      </c>
      <c r="C67" s="15"/>
      <c r="D67" s="7"/>
      <c r="E67" s="16" t="n">
        <f aca="false">SUM(F67:H67)</f>
        <v>97068</v>
      </c>
      <c r="F67" s="31" t="n">
        <v>56749</v>
      </c>
      <c r="G67" s="31" t="n">
        <v>34081</v>
      </c>
      <c r="H67" s="31" t="n">
        <v>6238</v>
      </c>
    </row>
    <row r="68" s="28" customFormat="true" ht="14.25" hidden="false" customHeight="true" outlineLevel="0" collapsed="false">
      <c r="A68" s="7"/>
      <c r="B68" s="15"/>
      <c r="C68" s="15"/>
      <c r="D68" s="7"/>
      <c r="E68" s="16"/>
      <c r="F68" s="18"/>
      <c r="G68" s="18"/>
      <c r="H68" s="18"/>
      <c r="I68" s="1"/>
      <c r="J68" s="1"/>
    </row>
    <row r="69" customFormat="false" ht="17" hidden="false" customHeight="false" outlineLevel="0" collapsed="false">
      <c r="A69" s="20"/>
      <c r="B69" s="25" t="s">
        <v>56</v>
      </c>
      <c r="C69" s="19"/>
      <c r="D69" s="20"/>
      <c r="E69" s="21" t="n">
        <f aca="false">SUM(E71:E74)</f>
        <v>360762</v>
      </c>
      <c r="F69" s="22" t="n">
        <f aca="false">SUM(F71:F74)</f>
        <v>323916</v>
      </c>
      <c r="G69" s="22" t="n">
        <f aca="false">SUM(G71:G74)</f>
        <v>35655</v>
      </c>
      <c r="H69" s="22" t="n">
        <f aca="false">SUM(H71:H74)</f>
        <v>1191</v>
      </c>
      <c r="I69" s="28"/>
      <c r="J69" s="28"/>
    </row>
    <row r="70" customFormat="false" ht="14.25" hidden="false" customHeight="true" outlineLevel="0" collapsed="false">
      <c r="A70" s="7"/>
      <c r="B70" s="7"/>
      <c r="C70" s="7"/>
      <c r="D70" s="7"/>
      <c r="E70" s="16"/>
      <c r="F70" s="17"/>
      <c r="G70" s="17"/>
      <c r="H70" s="17"/>
    </row>
    <row r="71" customFormat="false" ht="14.25" hidden="false" customHeight="true" outlineLevel="0" collapsed="false">
      <c r="A71" s="7"/>
      <c r="B71" s="8" t="s">
        <v>57</v>
      </c>
      <c r="C71" s="15"/>
      <c r="D71" s="7"/>
      <c r="E71" s="16" t="n">
        <f aca="false">SUM(F71:H71)</f>
        <v>39954</v>
      </c>
      <c r="F71" s="31" t="n">
        <v>28940</v>
      </c>
      <c r="G71" s="31" t="n">
        <v>10654</v>
      </c>
      <c r="H71" s="31" t="n">
        <v>360</v>
      </c>
    </row>
    <row r="72" customFormat="false" ht="14.25" hidden="false" customHeight="true" outlineLevel="0" collapsed="false">
      <c r="A72" s="7"/>
      <c r="B72" s="8" t="s">
        <v>58</v>
      </c>
      <c r="C72" s="15"/>
      <c r="D72" s="7"/>
      <c r="E72" s="16" t="n">
        <f aca="false">SUM(F72:H72)</f>
        <v>106612</v>
      </c>
      <c r="F72" s="31" t="n">
        <v>93516</v>
      </c>
      <c r="G72" s="31" t="n">
        <v>12468</v>
      </c>
      <c r="H72" s="31" t="n">
        <v>628</v>
      </c>
    </row>
    <row r="73" customFormat="false" ht="14.25" hidden="false" customHeight="true" outlineLevel="0" collapsed="false">
      <c r="A73" s="7"/>
      <c r="B73" s="8" t="s">
        <v>59</v>
      </c>
      <c r="C73" s="15"/>
      <c r="D73" s="7"/>
      <c r="E73" s="16" t="n">
        <f aca="false">SUM(F73:H73)</f>
        <v>92235</v>
      </c>
      <c r="F73" s="31" t="n">
        <v>86982</v>
      </c>
      <c r="G73" s="31" t="n">
        <v>5135</v>
      </c>
      <c r="H73" s="31" t="n">
        <v>118</v>
      </c>
    </row>
    <row r="74" customFormat="false" ht="17" hidden="false" customHeight="false" outlineLevel="0" collapsed="false">
      <c r="A74" s="7"/>
      <c r="B74" s="8" t="s">
        <v>60</v>
      </c>
      <c r="C74" s="15"/>
      <c r="D74" s="7"/>
      <c r="E74" s="16" t="n">
        <f aca="false">SUM(F74:H74)</f>
        <v>121961</v>
      </c>
      <c r="F74" s="31" t="n">
        <v>114478</v>
      </c>
      <c r="G74" s="31" t="n">
        <v>7398</v>
      </c>
      <c r="H74" s="31" t="n">
        <v>85</v>
      </c>
    </row>
    <row r="75" customFormat="false" ht="14.45" hidden="false" customHeight="true" outlineLevel="0" collapsed="false">
      <c r="A75" s="7"/>
      <c r="B75" s="7"/>
      <c r="C75" s="7"/>
      <c r="D75" s="7"/>
      <c r="E75" s="16"/>
      <c r="F75" s="18"/>
      <c r="G75" s="18"/>
      <c r="H75" s="18"/>
    </row>
    <row r="76" customFormat="false" ht="14.45" hidden="false" customHeight="true" outlineLevel="0" collapsed="false">
      <c r="A76" s="20"/>
      <c r="B76" s="25" t="s">
        <v>61</v>
      </c>
      <c r="C76" s="19"/>
      <c r="D76" s="20"/>
      <c r="E76" s="21" t="n">
        <f aca="false">SUM(E78:E87)</f>
        <v>1316654</v>
      </c>
      <c r="F76" s="22" t="n">
        <f aca="false">SUM(F78:F87)</f>
        <v>850006</v>
      </c>
      <c r="G76" s="22" t="n">
        <f aca="false">SUM(G78:G87)</f>
        <v>445979</v>
      </c>
      <c r="H76" s="22" t="n">
        <f aca="false">SUM(H78:H87)</f>
        <v>20669</v>
      </c>
      <c r="I76" s="28"/>
      <c r="J76" s="28"/>
    </row>
    <row r="77" customFormat="false" ht="17" hidden="false" customHeight="false" outlineLevel="0" collapsed="false">
      <c r="A77" s="7"/>
      <c r="B77" s="7"/>
      <c r="C77" s="7"/>
      <c r="D77" s="7"/>
      <c r="E77" s="16"/>
      <c r="F77" s="18"/>
      <c r="G77" s="18"/>
      <c r="H77" s="18"/>
    </row>
    <row r="78" s="28" customFormat="true" ht="14.25" hidden="false" customHeight="true" outlineLevel="0" collapsed="false">
      <c r="A78" s="7"/>
      <c r="B78" s="8" t="s">
        <v>62</v>
      </c>
      <c r="C78" s="15"/>
      <c r="D78" s="7"/>
      <c r="E78" s="16" t="n">
        <f aca="false">SUM(F78:H78)</f>
        <v>86871</v>
      </c>
      <c r="F78" s="31" t="n">
        <v>72905</v>
      </c>
      <c r="G78" s="31" t="n">
        <v>13482</v>
      </c>
      <c r="H78" s="31" t="n">
        <v>484</v>
      </c>
      <c r="I78" s="1"/>
      <c r="J78" s="1"/>
    </row>
    <row r="79" customFormat="false" ht="17" hidden="false" customHeight="false" outlineLevel="0" collapsed="false">
      <c r="A79" s="7"/>
      <c r="B79" s="8" t="s">
        <v>63</v>
      </c>
      <c r="C79" s="15"/>
      <c r="D79" s="7"/>
      <c r="E79" s="16" t="n">
        <f aca="false">SUM(F79:H79)</f>
        <v>58059</v>
      </c>
      <c r="F79" s="31" t="n">
        <v>50890</v>
      </c>
      <c r="G79" s="31" t="n">
        <v>6989</v>
      </c>
      <c r="H79" s="31" t="n">
        <v>180</v>
      </c>
    </row>
    <row r="80" customFormat="false" ht="14.25" hidden="false" customHeight="true" outlineLevel="0" collapsed="false">
      <c r="A80" s="7"/>
      <c r="B80" s="8" t="s">
        <v>64</v>
      </c>
      <c r="C80" s="15"/>
      <c r="D80" s="7"/>
      <c r="E80" s="16" t="n">
        <f aca="false">SUM(F80:H80)</f>
        <v>175112</v>
      </c>
      <c r="F80" s="31" t="n">
        <v>52997</v>
      </c>
      <c r="G80" s="31" t="n">
        <v>118321</v>
      </c>
      <c r="H80" s="31" t="n">
        <v>3794</v>
      </c>
    </row>
    <row r="81" customFormat="false" ht="14.25" hidden="false" customHeight="true" outlineLevel="0" collapsed="false">
      <c r="A81" s="7"/>
      <c r="B81" s="8" t="s">
        <v>65</v>
      </c>
      <c r="C81" s="15"/>
      <c r="D81" s="7"/>
      <c r="E81" s="16" t="n">
        <f aca="false">SUM(F81:H81)</f>
        <v>210854</v>
      </c>
      <c r="F81" s="31" t="n">
        <v>195368</v>
      </c>
      <c r="G81" s="31" t="n">
        <v>15220</v>
      </c>
      <c r="H81" s="31" t="n">
        <v>266</v>
      </c>
    </row>
    <row r="82" customFormat="false" ht="14.25" hidden="false" customHeight="true" outlineLevel="0" collapsed="false">
      <c r="A82" s="7"/>
      <c r="B82" s="8" t="s">
        <v>66</v>
      </c>
      <c r="C82" s="15"/>
      <c r="D82" s="7"/>
      <c r="E82" s="16" t="n">
        <f aca="false">SUM(F82:H82)</f>
        <v>161449</v>
      </c>
      <c r="F82" s="31" t="n">
        <v>99268</v>
      </c>
      <c r="G82" s="31" t="n">
        <v>61138</v>
      </c>
      <c r="H82" s="31" t="n">
        <v>1043</v>
      </c>
    </row>
    <row r="83" customFormat="false" ht="14.25" hidden="false" customHeight="true" outlineLevel="0" collapsed="false">
      <c r="A83" s="7"/>
      <c r="B83" s="15"/>
      <c r="C83" s="15"/>
      <c r="D83" s="7"/>
      <c r="E83" s="16"/>
      <c r="F83" s="17"/>
      <c r="G83" s="17"/>
      <c r="H83" s="17"/>
    </row>
    <row r="84" customFormat="false" ht="14.25" hidden="false" customHeight="true" outlineLevel="0" collapsed="false">
      <c r="A84" s="7"/>
      <c r="B84" s="8" t="s">
        <v>67</v>
      </c>
      <c r="C84" s="15"/>
      <c r="D84" s="7"/>
      <c r="E84" s="16" t="n">
        <f aca="false">SUM(F84:H84)</f>
        <v>78406</v>
      </c>
      <c r="F84" s="31" t="n">
        <v>17412</v>
      </c>
      <c r="G84" s="31" t="n">
        <v>58224</v>
      </c>
      <c r="H84" s="31" t="n">
        <v>2770</v>
      </c>
    </row>
    <row r="85" customFormat="false" ht="17" hidden="false" customHeight="false" outlineLevel="0" collapsed="false">
      <c r="A85" s="7"/>
      <c r="B85" s="8" t="s">
        <v>68</v>
      </c>
      <c r="C85" s="15"/>
      <c r="D85" s="7"/>
      <c r="E85" s="16" t="n">
        <f aca="false">SUM(F85:H85)</f>
        <v>237008</v>
      </c>
      <c r="F85" s="31" t="n">
        <v>130634</v>
      </c>
      <c r="G85" s="31" t="n">
        <v>94838</v>
      </c>
      <c r="H85" s="31" t="n">
        <v>11536</v>
      </c>
    </row>
    <row r="86" customFormat="false" ht="14.25" hidden="false" customHeight="true" outlineLevel="0" collapsed="false">
      <c r="A86" s="7"/>
      <c r="B86" s="8" t="s">
        <v>69</v>
      </c>
      <c r="C86" s="15"/>
      <c r="D86" s="7"/>
      <c r="E86" s="16" t="n">
        <f aca="false">SUM(F86:H86)</f>
        <v>160259</v>
      </c>
      <c r="F86" s="31" t="n">
        <v>122171</v>
      </c>
      <c r="G86" s="31" t="n">
        <v>37862</v>
      </c>
      <c r="H86" s="31" t="n">
        <v>226</v>
      </c>
    </row>
    <row r="87" customFormat="false" ht="14.25" hidden="false" customHeight="true" outlineLevel="0" collapsed="false">
      <c r="A87" s="7"/>
      <c r="B87" s="8" t="s">
        <v>70</v>
      </c>
      <c r="C87" s="15"/>
      <c r="D87" s="7"/>
      <c r="E87" s="16" t="n">
        <f aca="false">SUM(F87:H87)</f>
        <v>148636</v>
      </c>
      <c r="F87" s="31" t="n">
        <v>108361</v>
      </c>
      <c r="G87" s="31" t="n">
        <v>39905</v>
      </c>
      <c r="H87" s="31" t="n">
        <v>370</v>
      </c>
    </row>
    <row r="88" customFormat="false" ht="14.25" hidden="false" customHeight="true" outlineLevel="0" collapsed="false">
      <c r="A88" s="7"/>
      <c r="B88" s="7"/>
      <c r="C88" s="7"/>
      <c r="D88" s="7"/>
      <c r="E88" s="16"/>
      <c r="F88" s="18"/>
      <c r="G88" s="18"/>
      <c r="H88" s="18"/>
    </row>
    <row r="89" customFormat="false" ht="14.25" hidden="false" customHeight="true" outlineLevel="0" collapsed="false">
      <c r="A89" s="20"/>
      <c r="B89" s="25" t="s">
        <v>71</v>
      </c>
      <c r="C89" s="19"/>
      <c r="D89" s="20"/>
      <c r="E89" s="21" t="n">
        <f aca="false">SUM(E91:E92)</f>
        <v>156443</v>
      </c>
      <c r="F89" s="22" t="n">
        <f aca="false">SUM(F91:F92)</f>
        <v>82650</v>
      </c>
      <c r="G89" s="22" t="n">
        <f aca="false">SUM(G91:G92)</f>
        <v>73404</v>
      </c>
      <c r="H89" s="22" t="n">
        <f aca="false">SUM(H91:H92)</f>
        <v>389</v>
      </c>
      <c r="I89" s="28"/>
      <c r="J89" s="28"/>
    </row>
    <row r="90" customFormat="false" ht="17" hidden="false" customHeight="false" outlineLevel="0" collapsed="false">
      <c r="A90" s="7"/>
      <c r="B90" s="7"/>
      <c r="C90" s="7"/>
      <c r="D90" s="7"/>
      <c r="E90" s="16"/>
      <c r="F90" s="17"/>
      <c r="G90" s="17"/>
      <c r="H90" s="17"/>
    </row>
    <row r="91" s="28" customFormat="true" ht="14.25" hidden="false" customHeight="true" outlineLevel="0" collapsed="false">
      <c r="A91" s="7"/>
      <c r="B91" s="8" t="s">
        <v>72</v>
      </c>
      <c r="C91" s="15"/>
      <c r="D91" s="7"/>
      <c r="E91" s="16" t="n">
        <f aca="false">SUM(F91:H91)</f>
        <v>100236</v>
      </c>
      <c r="F91" s="31" t="n">
        <v>62051</v>
      </c>
      <c r="G91" s="31" t="n">
        <v>37936</v>
      </c>
      <c r="H91" s="31" t="n">
        <v>249</v>
      </c>
      <c r="I91" s="1"/>
      <c r="J91" s="1"/>
    </row>
    <row r="92" customFormat="false" ht="17" hidden="false" customHeight="false" outlineLevel="0" collapsed="false">
      <c r="A92" s="7"/>
      <c r="B92" s="8" t="s">
        <v>73</v>
      </c>
      <c r="C92" s="15"/>
      <c r="D92" s="7"/>
      <c r="E92" s="16" t="n">
        <f aca="false">SUM(F92:H92)</f>
        <v>56207</v>
      </c>
      <c r="F92" s="31" t="n">
        <v>20599</v>
      </c>
      <c r="G92" s="31" t="n">
        <v>35468</v>
      </c>
      <c r="H92" s="32" t="n">
        <v>140</v>
      </c>
    </row>
    <row r="93" customFormat="false" ht="14.25" hidden="false" customHeight="true" outlineLevel="0" collapsed="false">
      <c r="A93" s="7"/>
      <c r="B93" s="7"/>
      <c r="C93" s="7"/>
      <c r="D93" s="7"/>
      <c r="E93" s="16"/>
      <c r="F93" s="17"/>
      <c r="G93" s="17"/>
      <c r="H93" s="17"/>
    </row>
    <row r="94" customFormat="false" ht="14.25" hidden="false" customHeight="true" outlineLevel="0" collapsed="false">
      <c r="A94" s="20"/>
      <c r="B94" s="25" t="s">
        <v>74</v>
      </c>
      <c r="C94" s="19"/>
      <c r="D94" s="20"/>
      <c r="E94" s="21" t="n">
        <f aca="false">SUM(E96:E97)</f>
        <v>226539</v>
      </c>
      <c r="F94" s="22" t="n">
        <f aca="false">SUM(F96:F97)</f>
        <v>163671</v>
      </c>
      <c r="G94" s="22" t="n">
        <f aca="false">SUM(G96:G97)</f>
        <v>48947</v>
      </c>
      <c r="H94" s="22" t="n">
        <f aca="false">SUM(H96:H97)</f>
        <v>13921</v>
      </c>
      <c r="I94" s="28"/>
      <c r="J94" s="28"/>
    </row>
    <row r="95" customFormat="false" ht="17" hidden="false" customHeight="false" outlineLevel="0" collapsed="false">
      <c r="A95" s="7"/>
      <c r="B95" s="7"/>
      <c r="C95" s="7"/>
      <c r="D95" s="7"/>
      <c r="E95" s="16"/>
      <c r="F95" s="17"/>
      <c r="G95" s="17"/>
      <c r="H95" s="17"/>
    </row>
    <row r="96" s="28" customFormat="true" ht="14.25" hidden="false" customHeight="true" outlineLevel="0" collapsed="false">
      <c r="A96" s="7"/>
      <c r="B96" s="8" t="s">
        <v>75</v>
      </c>
      <c r="C96" s="15"/>
      <c r="D96" s="7"/>
      <c r="E96" s="16" t="n">
        <f aca="false">SUM(F96:H96)</f>
        <v>132860</v>
      </c>
      <c r="F96" s="31" t="n">
        <v>100648</v>
      </c>
      <c r="G96" s="31" t="n">
        <v>30124</v>
      </c>
      <c r="H96" s="31" t="n">
        <v>2088</v>
      </c>
      <c r="I96" s="1"/>
      <c r="J96" s="1"/>
    </row>
    <row r="97" customFormat="false" ht="17" hidden="false" customHeight="false" outlineLevel="0" collapsed="false">
      <c r="A97" s="7"/>
      <c r="B97" s="8" t="s">
        <v>76</v>
      </c>
      <c r="C97" s="15"/>
      <c r="D97" s="7"/>
      <c r="E97" s="16" t="n">
        <f aca="false">SUM(F97:H97)</f>
        <v>93679</v>
      </c>
      <c r="F97" s="31" t="n">
        <v>63023</v>
      </c>
      <c r="G97" s="31" t="n">
        <v>18823</v>
      </c>
      <c r="H97" s="31" t="n">
        <v>11833</v>
      </c>
    </row>
    <row r="98" customFormat="false" ht="14.25" hidden="false" customHeight="true" outlineLevel="0" collapsed="false">
      <c r="A98" s="7"/>
      <c r="B98" s="7"/>
      <c r="C98" s="7"/>
      <c r="D98" s="7"/>
      <c r="E98" s="16"/>
      <c r="F98" s="17"/>
      <c r="G98" s="17"/>
      <c r="H98" s="17"/>
    </row>
    <row r="99" customFormat="false" ht="14.25" hidden="false" customHeight="true" outlineLevel="0" collapsed="false">
      <c r="A99" s="20"/>
      <c r="B99" s="25" t="s">
        <v>77</v>
      </c>
      <c r="C99" s="19"/>
      <c r="D99" s="20"/>
      <c r="E99" s="21" t="n">
        <f aca="false">SUM(E101:E109)</f>
        <v>895325</v>
      </c>
      <c r="F99" s="22" t="n">
        <f aca="false">SUM(F101:F109)</f>
        <v>585409</v>
      </c>
      <c r="G99" s="22" t="n">
        <f aca="false">SUM(G101:G109)</f>
        <v>294374</v>
      </c>
      <c r="H99" s="22" t="n">
        <f aca="false">SUM(H101:H109)</f>
        <v>15542</v>
      </c>
      <c r="I99" s="28"/>
      <c r="J99" s="28"/>
    </row>
    <row r="100" customFormat="false" ht="17" hidden="false" customHeight="false" outlineLevel="0" collapsed="false">
      <c r="A100" s="7"/>
      <c r="B100" s="7"/>
      <c r="C100" s="7"/>
      <c r="D100" s="7"/>
      <c r="E100" s="16"/>
      <c r="F100" s="18"/>
      <c r="G100" s="18"/>
      <c r="H100" s="18"/>
    </row>
    <row r="101" s="28" customFormat="true" ht="14.25" hidden="false" customHeight="true" outlineLevel="0" collapsed="false">
      <c r="A101" s="7"/>
      <c r="B101" s="8" t="s">
        <v>78</v>
      </c>
      <c r="C101" s="15"/>
      <c r="D101" s="7"/>
      <c r="E101" s="16" t="n">
        <f aca="false">SUM(F101:H101)</f>
        <v>187701</v>
      </c>
      <c r="F101" s="31" t="n">
        <v>145303</v>
      </c>
      <c r="G101" s="31" t="n">
        <v>37842</v>
      </c>
      <c r="H101" s="31" t="n">
        <v>4556</v>
      </c>
      <c r="I101" s="1"/>
      <c r="J101" s="1"/>
    </row>
    <row r="102" customFormat="false" ht="17" hidden="false" customHeight="false" outlineLevel="0" collapsed="false">
      <c r="A102" s="7"/>
      <c r="B102" s="8" t="s">
        <v>79</v>
      </c>
      <c r="C102" s="15"/>
      <c r="D102" s="7"/>
      <c r="E102" s="16" t="n">
        <f aca="false">SUM(F102:H102)</f>
        <v>72471</v>
      </c>
      <c r="F102" s="31" t="n">
        <v>54410</v>
      </c>
      <c r="G102" s="31" t="n">
        <v>17119</v>
      </c>
      <c r="H102" s="31" t="n">
        <v>942</v>
      </c>
    </row>
    <row r="103" customFormat="false" ht="14.25" hidden="false" customHeight="true" outlineLevel="0" collapsed="false">
      <c r="A103" s="7"/>
      <c r="B103" s="8" t="s">
        <v>80</v>
      </c>
      <c r="C103" s="15"/>
      <c r="D103" s="7"/>
      <c r="E103" s="16" t="n">
        <f aca="false">SUM(F103:H103)</f>
        <v>166476</v>
      </c>
      <c r="F103" s="31" t="n">
        <v>119248</v>
      </c>
      <c r="G103" s="31" t="n">
        <v>46355</v>
      </c>
      <c r="H103" s="31" t="n">
        <v>873</v>
      </c>
    </row>
    <row r="104" customFormat="false" ht="14.25" hidden="false" customHeight="true" outlineLevel="0" collapsed="false">
      <c r="A104" s="7"/>
      <c r="B104" s="8" t="s">
        <v>81</v>
      </c>
      <c r="C104" s="15"/>
      <c r="D104" s="7"/>
      <c r="E104" s="16" t="n">
        <f aca="false">SUM(F104:H104)</f>
        <v>95896</v>
      </c>
      <c r="F104" s="31" t="n">
        <v>27604</v>
      </c>
      <c r="G104" s="31" t="n">
        <v>65746</v>
      </c>
      <c r="H104" s="31" t="n">
        <v>2546</v>
      </c>
    </row>
    <row r="105" customFormat="false" ht="14.25" hidden="false" customHeight="true" outlineLevel="0" collapsed="false">
      <c r="A105" s="7"/>
      <c r="B105" s="8" t="s">
        <v>82</v>
      </c>
      <c r="C105" s="15"/>
      <c r="D105" s="7"/>
      <c r="E105" s="16" t="n">
        <f aca="false">SUM(F105:H105)</f>
        <v>39280</v>
      </c>
      <c r="F105" s="31" t="n">
        <v>26041</v>
      </c>
      <c r="G105" s="31" t="n">
        <v>12842</v>
      </c>
      <c r="H105" s="31" t="n">
        <v>397</v>
      </c>
    </row>
    <row r="106" customFormat="false" ht="14.25" hidden="false" customHeight="true" outlineLevel="0" collapsed="false">
      <c r="A106" s="7"/>
      <c r="B106" s="15"/>
      <c r="C106" s="15"/>
      <c r="D106" s="7"/>
      <c r="E106" s="16"/>
      <c r="F106" s="17"/>
      <c r="G106" s="17"/>
      <c r="H106" s="17"/>
    </row>
    <row r="107" customFormat="false" ht="14.25" hidden="false" customHeight="true" outlineLevel="0" collapsed="false">
      <c r="A107" s="7"/>
      <c r="B107" s="8" t="s">
        <v>83</v>
      </c>
      <c r="C107" s="15"/>
      <c r="D107" s="7"/>
      <c r="E107" s="16" t="n">
        <f aca="false">SUM(F107:H107)</f>
        <v>104531</v>
      </c>
      <c r="F107" s="31" t="n">
        <v>71768</v>
      </c>
      <c r="G107" s="31" t="n">
        <v>31232</v>
      </c>
      <c r="H107" s="31" t="n">
        <v>1531</v>
      </c>
    </row>
    <row r="108" customFormat="false" ht="17" hidden="false" customHeight="false" outlineLevel="0" collapsed="false">
      <c r="A108" s="7"/>
      <c r="B108" s="8" t="s">
        <v>84</v>
      </c>
      <c r="C108" s="15"/>
      <c r="D108" s="7"/>
      <c r="E108" s="16" t="n">
        <f aca="false">SUM(F108:H108)</f>
        <v>120324</v>
      </c>
      <c r="F108" s="31" t="n">
        <v>90777</v>
      </c>
      <c r="G108" s="31" t="n">
        <v>26331</v>
      </c>
      <c r="H108" s="31" t="n">
        <v>3216</v>
      </c>
    </row>
    <row r="109" customFormat="false" ht="14.25" hidden="false" customHeight="true" outlineLevel="0" collapsed="false">
      <c r="A109" s="7"/>
      <c r="B109" s="8" t="s">
        <v>85</v>
      </c>
      <c r="C109" s="15"/>
      <c r="D109" s="7"/>
      <c r="E109" s="16" t="n">
        <f aca="false">SUM(F109:H109)</f>
        <v>108646</v>
      </c>
      <c r="F109" s="31" t="n">
        <v>50258</v>
      </c>
      <c r="G109" s="31" t="n">
        <v>56907</v>
      </c>
      <c r="H109" s="31" t="n">
        <v>1481</v>
      </c>
    </row>
    <row r="110" customFormat="false" ht="14.25" hidden="false" customHeight="true" outlineLevel="0" collapsed="false">
      <c r="A110" s="7"/>
      <c r="B110" s="7"/>
      <c r="C110" s="7"/>
      <c r="D110" s="7"/>
      <c r="E110" s="16"/>
      <c r="F110" s="18"/>
      <c r="G110" s="18"/>
      <c r="H110" s="18"/>
    </row>
    <row r="111" customFormat="false" ht="14.25" hidden="false" customHeight="true" outlineLevel="0" collapsed="false">
      <c r="A111" s="20"/>
      <c r="B111" s="25" t="s">
        <v>86</v>
      </c>
      <c r="C111" s="19"/>
      <c r="D111" s="20"/>
      <c r="E111" s="21" t="n">
        <f aca="false">SUM(E113:E119)</f>
        <v>414973</v>
      </c>
      <c r="F111" s="22" t="n">
        <f aca="false">SUM(F113:F119)</f>
        <v>338975</v>
      </c>
      <c r="G111" s="22" t="n">
        <f aca="false">SUM(G113:G119)</f>
        <v>69522</v>
      </c>
      <c r="H111" s="22" t="n">
        <f aca="false">SUM(H113:H119)</f>
        <v>6476</v>
      </c>
      <c r="I111" s="28"/>
      <c r="J111" s="28"/>
    </row>
    <row r="112" customFormat="false" ht="17" hidden="false" customHeight="false" outlineLevel="0" collapsed="false">
      <c r="A112" s="7"/>
      <c r="B112" s="7"/>
      <c r="C112" s="7"/>
      <c r="D112" s="7"/>
      <c r="E112" s="16"/>
      <c r="F112" s="18"/>
      <c r="G112" s="18"/>
      <c r="H112" s="18"/>
    </row>
    <row r="113" s="28" customFormat="true" ht="14.25" hidden="false" customHeight="true" outlineLevel="0" collapsed="false">
      <c r="A113" s="7"/>
      <c r="B113" s="8" t="s">
        <v>87</v>
      </c>
      <c r="C113" s="15"/>
      <c r="D113" s="7"/>
      <c r="E113" s="16" t="n">
        <f aca="false">SUM(F113:H113)</f>
        <v>49012</v>
      </c>
      <c r="F113" s="31" t="n">
        <v>34147</v>
      </c>
      <c r="G113" s="31" t="n">
        <v>10186</v>
      </c>
      <c r="H113" s="31" t="n">
        <v>4679</v>
      </c>
      <c r="I113" s="1"/>
      <c r="J113" s="1"/>
    </row>
    <row r="114" customFormat="false" ht="17" hidden="false" customHeight="false" outlineLevel="0" collapsed="false">
      <c r="A114" s="7"/>
      <c r="B114" s="8" t="s">
        <v>88</v>
      </c>
      <c r="C114" s="15"/>
      <c r="D114" s="7"/>
      <c r="E114" s="16" t="n">
        <f aca="false">SUM(F114:H114)</f>
        <v>49098</v>
      </c>
      <c r="F114" s="31" t="n">
        <v>43942</v>
      </c>
      <c r="G114" s="31" t="n">
        <v>5015</v>
      </c>
      <c r="H114" s="31" t="n">
        <v>141</v>
      </c>
    </row>
    <row r="115" customFormat="false" ht="14.25" hidden="false" customHeight="true" outlineLevel="0" collapsed="false">
      <c r="A115" s="7"/>
      <c r="B115" s="8" t="s">
        <v>89</v>
      </c>
      <c r="C115" s="15"/>
      <c r="D115" s="7"/>
      <c r="E115" s="16" t="n">
        <f aca="false">SUM(F115:H115)</f>
        <v>90971</v>
      </c>
      <c r="F115" s="31" t="n">
        <v>72219</v>
      </c>
      <c r="G115" s="31" t="n">
        <v>18507</v>
      </c>
      <c r="H115" s="31" t="n">
        <v>245</v>
      </c>
    </row>
    <row r="116" customFormat="false" ht="14.25" hidden="false" customHeight="true" outlineLevel="0" collapsed="false">
      <c r="A116" s="7"/>
      <c r="B116" s="8" t="s">
        <v>90</v>
      </c>
      <c r="C116" s="15"/>
      <c r="D116" s="7"/>
      <c r="E116" s="16" t="n">
        <f aca="false">SUM(F116:H116)</f>
        <v>102517</v>
      </c>
      <c r="F116" s="31" t="n">
        <v>78659</v>
      </c>
      <c r="G116" s="31" t="n">
        <v>23608</v>
      </c>
      <c r="H116" s="32" t="n">
        <v>250</v>
      </c>
    </row>
    <row r="117" customFormat="false" ht="14.25" hidden="false" customHeight="true" outlineLevel="0" collapsed="false">
      <c r="A117" s="7"/>
      <c r="B117" s="8" t="s">
        <v>91</v>
      </c>
      <c r="C117" s="15"/>
      <c r="D117" s="7"/>
      <c r="E117" s="16" t="n">
        <f aca="false">SUM(F117:H117)</f>
        <v>42965</v>
      </c>
      <c r="F117" s="31" t="n">
        <v>35329</v>
      </c>
      <c r="G117" s="31" t="n">
        <v>6800</v>
      </c>
      <c r="H117" s="31" t="n">
        <v>836</v>
      </c>
    </row>
    <row r="118" customFormat="false" ht="14.25" hidden="false" customHeight="true" outlineLevel="0" collapsed="false">
      <c r="A118" s="7"/>
      <c r="B118" s="7"/>
      <c r="C118" s="7"/>
      <c r="D118" s="7"/>
      <c r="E118" s="16"/>
      <c r="F118" s="17"/>
      <c r="G118" s="17"/>
      <c r="H118" s="17"/>
    </row>
    <row r="119" customFormat="false" ht="14.25" hidden="false" customHeight="true" outlineLevel="0" collapsed="false">
      <c r="A119" s="7"/>
      <c r="B119" s="8" t="s">
        <v>92</v>
      </c>
      <c r="C119" s="15"/>
      <c r="D119" s="7"/>
      <c r="E119" s="16" t="n">
        <f aca="false">SUM(F119:H119)</f>
        <v>80410</v>
      </c>
      <c r="F119" s="31" t="n">
        <v>74679</v>
      </c>
      <c r="G119" s="31" t="n">
        <v>5406</v>
      </c>
      <c r="H119" s="31" t="n">
        <v>325</v>
      </c>
    </row>
    <row r="120" customFormat="false" ht="17" hidden="false" customHeight="false" outlineLevel="0" collapsed="false">
      <c r="A120" s="7"/>
      <c r="B120" s="7"/>
      <c r="C120" s="7"/>
      <c r="D120" s="7"/>
      <c r="E120" s="16"/>
      <c r="F120" s="18"/>
      <c r="G120" s="18"/>
      <c r="H120" s="18"/>
    </row>
    <row r="121" customFormat="false" ht="14.25" hidden="false" customHeight="true" outlineLevel="0" collapsed="false">
      <c r="A121" s="20"/>
      <c r="B121" s="25" t="s">
        <v>93</v>
      </c>
      <c r="C121" s="19"/>
      <c r="D121" s="20"/>
      <c r="E121" s="21" t="n">
        <f aca="false">SUM(E123:E127)</f>
        <v>327332</v>
      </c>
      <c r="F121" s="22" t="n">
        <f aca="false">SUM(F123:F127)</f>
        <v>293045</v>
      </c>
      <c r="G121" s="22" t="n">
        <f aca="false">SUM(G123:G127)</f>
        <v>21710</v>
      </c>
      <c r="H121" s="22" t="n">
        <f aca="false">SUM(H123:H127)</f>
        <v>12577</v>
      </c>
      <c r="I121" s="28"/>
      <c r="J121" s="28"/>
    </row>
    <row r="122" customFormat="false" ht="17" hidden="false" customHeight="false" outlineLevel="0" collapsed="false">
      <c r="A122" s="7"/>
      <c r="B122" s="7"/>
      <c r="C122" s="7"/>
      <c r="D122" s="7"/>
      <c r="E122" s="16"/>
      <c r="F122" s="17"/>
      <c r="G122" s="17"/>
      <c r="H122" s="17"/>
    </row>
    <row r="123" s="28" customFormat="true" ht="14.25" hidden="false" customHeight="true" outlineLevel="0" collapsed="false">
      <c r="A123" s="7"/>
      <c r="B123" s="8" t="s">
        <v>94</v>
      </c>
      <c r="C123" s="15"/>
      <c r="D123" s="7"/>
      <c r="E123" s="16" t="n">
        <f aca="false">SUM(F123:H123)</f>
        <v>71162</v>
      </c>
      <c r="F123" s="31" t="n">
        <v>59218</v>
      </c>
      <c r="G123" s="31" t="n">
        <v>5167</v>
      </c>
      <c r="H123" s="31" t="n">
        <v>6777</v>
      </c>
      <c r="I123" s="1"/>
      <c r="J123" s="1"/>
    </row>
    <row r="124" customFormat="false" ht="17" hidden="false" customHeight="false" outlineLevel="0" collapsed="false">
      <c r="A124" s="7"/>
      <c r="B124" s="8" t="s">
        <v>95</v>
      </c>
      <c r="C124" s="15"/>
      <c r="D124" s="7"/>
      <c r="E124" s="16" t="n">
        <f aca="false">SUM(F124:H124)</f>
        <v>86670</v>
      </c>
      <c r="F124" s="31" t="n">
        <v>82226</v>
      </c>
      <c r="G124" s="31" t="n">
        <v>4076</v>
      </c>
      <c r="H124" s="31" t="n">
        <v>368</v>
      </c>
    </row>
    <row r="125" customFormat="false" ht="14.25" hidden="false" customHeight="true" outlineLevel="0" collapsed="false">
      <c r="A125" s="7"/>
      <c r="B125" s="8" t="s">
        <v>96</v>
      </c>
      <c r="C125" s="15"/>
      <c r="D125" s="7"/>
      <c r="E125" s="16" t="n">
        <f aca="false">SUM(F125:H125)</f>
        <v>13857</v>
      </c>
      <c r="F125" s="31" t="n">
        <v>12070</v>
      </c>
      <c r="G125" s="31" t="n">
        <v>1610</v>
      </c>
      <c r="H125" s="31" t="n">
        <v>177</v>
      </c>
    </row>
    <row r="126" customFormat="false" ht="14.25" hidden="false" customHeight="true" outlineLevel="0" collapsed="false">
      <c r="A126" s="7"/>
      <c r="B126" s="8" t="s">
        <v>97</v>
      </c>
      <c r="C126" s="15"/>
      <c r="D126" s="7"/>
      <c r="E126" s="16" t="n">
        <f aca="false">SUM(F126:H126)</f>
        <v>71977</v>
      </c>
      <c r="F126" s="31" t="n">
        <v>66872</v>
      </c>
      <c r="G126" s="31" t="n">
        <v>4748</v>
      </c>
      <c r="H126" s="31" t="n">
        <v>357</v>
      </c>
    </row>
    <row r="127" customFormat="false" ht="14.25" hidden="false" customHeight="true" outlineLevel="0" collapsed="false">
      <c r="A127" s="7"/>
      <c r="B127" s="8" t="s">
        <v>98</v>
      </c>
      <c r="C127" s="15"/>
      <c r="D127" s="7"/>
      <c r="E127" s="16" t="n">
        <f aca="false">SUM(F127:H127)</f>
        <v>83666</v>
      </c>
      <c r="F127" s="31" t="n">
        <v>72659</v>
      </c>
      <c r="G127" s="31" t="n">
        <v>6109</v>
      </c>
      <c r="H127" s="31" t="n">
        <v>4898</v>
      </c>
    </row>
    <row r="128" customFormat="false" ht="14.25" hidden="false" customHeight="true" outlineLevel="0" collapsed="false">
      <c r="A128" s="7"/>
      <c r="B128" s="7"/>
      <c r="C128" s="7"/>
      <c r="D128" s="7"/>
      <c r="E128" s="16"/>
      <c r="F128" s="17"/>
      <c r="G128" s="17"/>
      <c r="H128" s="17"/>
    </row>
    <row r="129" customFormat="false" ht="14.25" hidden="false" customHeight="true" outlineLevel="0" collapsed="false">
      <c r="A129" s="20"/>
      <c r="B129" s="25" t="s">
        <v>99</v>
      </c>
      <c r="C129" s="19"/>
      <c r="D129" s="20"/>
      <c r="E129" s="21" t="n">
        <f aca="false">SUM(E131:E140)</f>
        <v>264304</v>
      </c>
      <c r="F129" s="22" t="n">
        <f aca="false">SUM(F131:F140)</f>
        <v>186305</v>
      </c>
      <c r="G129" s="22" t="n">
        <f aca="false">SUM(G131:G140)</f>
        <v>58521</v>
      </c>
      <c r="H129" s="22" t="n">
        <f aca="false">SUM(H131:H140)</f>
        <v>19478</v>
      </c>
      <c r="I129" s="28"/>
      <c r="J129" s="28"/>
    </row>
    <row r="130" customFormat="false" ht="17" hidden="false" customHeight="false" outlineLevel="0" collapsed="false">
      <c r="A130" s="7"/>
      <c r="B130" s="7"/>
      <c r="C130" s="7"/>
      <c r="D130" s="7"/>
      <c r="E130" s="16"/>
      <c r="F130" s="17"/>
      <c r="G130" s="17"/>
      <c r="H130" s="17"/>
    </row>
    <row r="131" s="28" customFormat="true" ht="14.25" hidden="false" customHeight="true" outlineLevel="0" collapsed="false">
      <c r="A131" s="7"/>
      <c r="B131" s="8" t="s">
        <v>100</v>
      </c>
      <c r="C131" s="15"/>
      <c r="D131" s="7"/>
      <c r="E131" s="16" t="n">
        <f aca="false">SUM(F131:H131)</f>
        <v>27713</v>
      </c>
      <c r="F131" s="31" t="n">
        <v>11185</v>
      </c>
      <c r="G131" s="31" t="n">
        <v>5754</v>
      </c>
      <c r="H131" s="31" t="n">
        <v>10774</v>
      </c>
      <c r="I131" s="1"/>
      <c r="J131" s="1"/>
    </row>
    <row r="132" customFormat="false" ht="17" hidden="false" customHeight="false" outlineLevel="0" collapsed="false">
      <c r="A132" s="7"/>
      <c r="B132" s="8" t="s">
        <v>101</v>
      </c>
      <c r="C132" s="15"/>
      <c r="D132" s="7"/>
      <c r="E132" s="16" t="n">
        <f aca="false">SUM(F132:H132)</f>
        <v>31589</v>
      </c>
      <c r="F132" s="31" t="n">
        <v>18985</v>
      </c>
      <c r="G132" s="31" t="n">
        <v>9224</v>
      </c>
      <c r="H132" s="31" t="n">
        <v>3380</v>
      </c>
    </row>
    <row r="133" customFormat="false" ht="14.25" hidden="false" customHeight="true" outlineLevel="0" collapsed="false">
      <c r="A133" s="7"/>
      <c r="B133" s="8" t="s">
        <v>102</v>
      </c>
      <c r="C133" s="15"/>
      <c r="D133" s="7"/>
      <c r="E133" s="16" t="n">
        <f aca="false">SUM(F133:H133)</f>
        <v>29389</v>
      </c>
      <c r="F133" s="31" t="n">
        <v>19662</v>
      </c>
      <c r="G133" s="31" t="n">
        <v>9290</v>
      </c>
      <c r="H133" s="31" t="n">
        <v>437</v>
      </c>
    </row>
    <row r="134" customFormat="false" ht="14.25" hidden="false" customHeight="true" outlineLevel="0" collapsed="false">
      <c r="A134" s="7"/>
      <c r="B134" s="8" t="s">
        <v>103</v>
      </c>
      <c r="C134" s="15"/>
      <c r="D134" s="7"/>
      <c r="E134" s="16" t="n">
        <f aca="false">SUM(F134:H134)</f>
        <v>55369</v>
      </c>
      <c r="F134" s="31" t="n">
        <v>44837</v>
      </c>
      <c r="G134" s="31" t="n">
        <v>7542</v>
      </c>
      <c r="H134" s="31" t="n">
        <v>2990</v>
      </c>
    </row>
    <row r="135" customFormat="false" ht="14.25" hidden="false" customHeight="true" outlineLevel="0" collapsed="false">
      <c r="A135" s="7"/>
      <c r="B135" s="8" t="s">
        <v>104</v>
      </c>
      <c r="C135" s="15"/>
      <c r="D135" s="7"/>
      <c r="E135" s="16" t="n">
        <f aca="false">SUM(F135:H135)</f>
        <v>7075</v>
      </c>
      <c r="F135" s="31" t="n">
        <v>2375</v>
      </c>
      <c r="G135" s="31" t="n">
        <v>4700</v>
      </c>
      <c r="H135" s="32" t="s">
        <v>21</v>
      </c>
    </row>
    <row r="136" customFormat="false" ht="14.25" hidden="false" customHeight="true" outlineLevel="0" collapsed="false">
      <c r="A136" s="7"/>
      <c r="B136" s="15"/>
      <c r="C136" s="15"/>
      <c r="D136" s="7"/>
      <c r="E136" s="16"/>
      <c r="F136" s="18"/>
      <c r="G136" s="18"/>
      <c r="H136" s="18"/>
    </row>
    <row r="137" customFormat="false" ht="14.25" hidden="false" customHeight="true" outlineLevel="0" collapsed="false">
      <c r="A137" s="7"/>
      <c r="B137" s="8" t="s">
        <v>105</v>
      </c>
      <c r="C137" s="15"/>
      <c r="D137" s="7"/>
      <c r="E137" s="16" t="n">
        <f aca="false">SUM(F137:H137)</f>
        <v>19186</v>
      </c>
      <c r="F137" s="31" t="n">
        <v>11790</v>
      </c>
      <c r="G137" s="31" t="n">
        <v>6659</v>
      </c>
      <c r="H137" s="31" t="n">
        <v>737</v>
      </c>
    </row>
    <row r="138" customFormat="false" ht="17" hidden="false" customHeight="false" outlineLevel="0" collapsed="false">
      <c r="A138" s="7"/>
      <c r="B138" s="8" t="s">
        <v>106</v>
      </c>
      <c r="C138" s="15"/>
      <c r="D138" s="7"/>
      <c r="E138" s="16" t="n">
        <f aca="false">SUM(F138:H138)</f>
        <v>62924</v>
      </c>
      <c r="F138" s="31" t="n">
        <v>52635</v>
      </c>
      <c r="G138" s="31" t="n">
        <v>9268</v>
      </c>
      <c r="H138" s="31" t="n">
        <v>1021</v>
      </c>
    </row>
    <row r="139" customFormat="false" ht="14.25" hidden="false" customHeight="true" outlineLevel="0" collapsed="false">
      <c r="A139" s="7"/>
      <c r="B139" s="8" t="s">
        <v>107</v>
      </c>
      <c r="C139" s="15"/>
      <c r="D139" s="7"/>
      <c r="E139" s="16" t="n">
        <f aca="false">SUM(F139:H139)</f>
        <v>28190</v>
      </c>
      <c r="F139" s="31" t="n">
        <v>22193</v>
      </c>
      <c r="G139" s="31" t="n">
        <v>5879</v>
      </c>
      <c r="H139" s="31" t="n">
        <v>118</v>
      </c>
    </row>
    <row r="140" customFormat="false" ht="14.25" hidden="false" customHeight="true" outlineLevel="0" collapsed="false">
      <c r="A140" s="7"/>
      <c r="B140" s="8" t="s">
        <v>108</v>
      </c>
      <c r="C140" s="15"/>
      <c r="D140" s="7"/>
      <c r="E140" s="16" t="n">
        <f aca="false">SUM(F140:H140)</f>
        <v>2869</v>
      </c>
      <c r="F140" s="31" t="n">
        <v>2643</v>
      </c>
      <c r="G140" s="31" t="n">
        <v>205</v>
      </c>
      <c r="H140" s="31" t="n">
        <v>21</v>
      </c>
    </row>
    <row r="141" customFormat="false" ht="14.25" hidden="false" customHeight="true" outlineLevel="0" collapsed="false">
      <c r="A141" s="11"/>
      <c r="B141" s="11"/>
      <c r="C141" s="11"/>
      <c r="D141" s="11"/>
      <c r="E141" s="12"/>
      <c r="F141" s="33"/>
      <c r="G141" s="33"/>
      <c r="H141" s="33"/>
    </row>
    <row r="142" customFormat="false" ht="14.25" hidden="false" customHeight="true" outlineLevel="0" collapsed="false">
      <c r="D142" s="3"/>
      <c r="E142" s="34"/>
    </row>
    <row r="143" customFormat="false" ht="17" hidden="false" customHeight="false" outlineLevel="0" collapsed="false">
      <c r="B143" s="3" t="s">
        <v>109</v>
      </c>
      <c r="C143" s="3"/>
      <c r="E143" s="3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