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55A81D83</definedName>
    <definedName function="false" hidden="false" name="_x0001_AL55A81D83" vbProcedure="false"/>
    <definedName function="false" hidden="false" name="\b" vbProcedure="false">_x0001_AL55A81D83</definedName>
    <definedName function="false" hidden="false" name="_Regression_Int" vbProcedure="false">1</definedName>
    <definedName function="false" hidden="false" localSheetId="0" name="_x0001_AL55A81D8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出典：統計年鑑</t>
  </si>
  <si>
    <r>
      <rPr>
        <sz val="12"/>
        <rFont val="Noto Sans"/>
        <family val="2"/>
      </rPr>
      <t xml:space="preserve"> ４２．市区町村別，農業労働力保有状態別農家数（販売農家）……</t>
    </r>
    <r>
      <rPr>
        <sz val="12"/>
        <rFont val="ＭＳ 明朝"/>
        <family val="2"/>
      </rPr>
      <t xml:space="preserve">{2000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H12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2"/>
      </rPr>
      <t xml:space="preserve">2005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H17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   この表は，農林業センサスによる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農業専従者とは，農業従事日数が</t>
    </r>
    <r>
      <rPr>
        <sz val="12"/>
        <rFont val="ＭＳ 明朝"/>
        <family val="2"/>
      </rPr>
      <t xml:space="preserve">150</t>
    </r>
    <r>
      <rPr>
        <sz val="12"/>
        <rFont val="Noto Sans"/>
        <family val="2"/>
      </rPr>
      <t xml:space="preserve">日以上の世帯員をいいます。</t>
    </r>
  </si>
  <si>
    <t xml:space="preserve">専　　　従　　　者　　　あ　　　り</t>
  </si>
  <si>
    <t xml:space="preserve">男 女 の
専 従 者
が い る</t>
  </si>
  <si>
    <t xml:space="preserve">専従者
な　し</t>
  </si>
  <si>
    <t xml:space="preserve">年，市区町村</t>
  </si>
  <si>
    <t xml:space="preserve">総　　数</t>
  </si>
  <si>
    <r>
      <rPr>
        <sz val="12"/>
        <rFont val="ＭＳ 明朝"/>
        <family val="2"/>
      </rPr>
      <t xml:space="preserve">65</t>
    </r>
    <r>
      <rPr>
        <sz val="12"/>
        <rFont val="Noto Sans"/>
        <family val="2"/>
      </rPr>
      <t xml:space="preserve">歳未満</t>
    </r>
  </si>
  <si>
    <t xml:space="preserve">男子の</t>
  </si>
  <si>
    <t xml:space="preserve">専従者は</t>
  </si>
  <si>
    <t xml:space="preserve">の専従者</t>
  </si>
  <si>
    <r>
      <rPr>
        <sz val="12"/>
        <rFont val="ＭＳ 明朝"/>
        <family val="2"/>
      </rPr>
      <t xml:space="preserve">60</t>
    </r>
    <r>
      <rPr>
        <sz val="12"/>
        <rFont val="Noto Sans"/>
        <family val="2"/>
      </rPr>
      <t xml:space="preserve">歳未満の男子</t>
    </r>
  </si>
  <si>
    <t xml:space="preserve">専従者</t>
  </si>
  <si>
    <t xml:space="preserve">男子だけ</t>
  </si>
  <si>
    <t xml:space="preserve">女子だけ</t>
  </si>
  <si>
    <t xml:space="preserve">　</t>
  </si>
  <si>
    <t xml:space="preserve">が い る</t>
  </si>
  <si>
    <t xml:space="preserve">専従者がいる</t>
  </si>
  <si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　人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5(H17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      資料：統計課「農林業センサス結果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u val="single"/>
      <sz val="12"/>
      <name val="ＭＳ 明朝"/>
      <family val="2"/>
    </font>
    <font>
      <sz val="14"/>
      <name val="ＭＳ 明朝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2343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2.94"/>
    <col collapsed="false" customWidth="true" hidden="false" outlineLevel="0" max="3" min="3" style="1" width="12.35"/>
    <col collapsed="false" customWidth="true" hidden="false" outlineLevel="0" max="4" min="4" style="1" width="2.23"/>
    <col collapsed="false" customWidth="true" hidden="false" outlineLevel="0" max="6" min="5" style="1" width="15.73"/>
    <col collapsed="false" customWidth="true" hidden="false" outlineLevel="0" max="7" min="7" style="1" width="17.56"/>
    <col collapsed="false" customWidth="true" hidden="false" outlineLevel="0" max="13" min="8" style="1" width="15.73"/>
    <col collapsed="false" customWidth="false" hidden="false" outlineLevel="0" max="257" min="14" style="1" width="11.65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  <c r="C2" s="4"/>
      <c r="E2" s="5"/>
      <c r="F2" s="5"/>
      <c r="I2" s="5"/>
      <c r="J2" s="5"/>
      <c r="K2" s="5"/>
      <c r="L2" s="5"/>
    </row>
    <row r="4" customFormat="false" ht="19.4" hidden="false" customHeight="false" outlineLevel="0" collapsed="false">
      <c r="A4" s="6"/>
      <c r="B4" s="7" t="s">
        <v>2</v>
      </c>
      <c r="C4" s="7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7" hidden="false" customHeight="false" outlineLevel="0" collapsed="false">
      <c r="D5" s="8"/>
      <c r="E5" s="9" t="s">
        <v>3</v>
      </c>
      <c r="F5" s="9"/>
      <c r="G5" s="9"/>
      <c r="H5" s="9"/>
      <c r="I5" s="9"/>
      <c r="J5" s="9"/>
      <c r="K5" s="9"/>
      <c r="L5" s="9"/>
      <c r="M5" s="10"/>
    </row>
    <row r="6" customFormat="false" ht="42.75" hidden="false" customHeight="true" outlineLevel="0" collapsed="false">
      <c r="D6" s="11"/>
      <c r="E6" s="12"/>
      <c r="F6" s="13"/>
      <c r="G6" s="14"/>
      <c r="H6" s="15" t="s">
        <v>4</v>
      </c>
      <c r="I6" s="12"/>
      <c r="J6" s="12"/>
      <c r="K6" s="16"/>
      <c r="L6" s="16"/>
      <c r="M6" s="17" t="s">
        <v>5</v>
      </c>
    </row>
    <row r="7" customFormat="false" ht="19.4" hidden="false" customHeight="false" outlineLevel="0" collapsed="false">
      <c r="B7" s="18" t="s">
        <v>6</v>
      </c>
      <c r="C7" s="18"/>
      <c r="D7" s="11"/>
      <c r="E7" s="18" t="s">
        <v>7</v>
      </c>
      <c r="F7" s="19" t="s">
        <v>8</v>
      </c>
      <c r="G7" s="18"/>
      <c r="H7" s="17"/>
      <c r="I7" s="20" t="s">
        <v>9</v>
      </c>
      <c r="J7" s="20" t="s">
        <v>9</v>
      </c>
      <c r="K7" s="21" t="s">
        <v>10</v>
      </c>
      <c r="L7" s="21" t="s">
        <v>10</v>
      </c>
      <c r="M7" s="17"/>
    </row>
    <row r="8" customFormat="false" ht="19.4" hidden="false" customHeight="false" outlineLevel="0" collapsed="false">
      <c r="D8" s="11"/>
      <c r="E8" s="12"/>
      <c r="F8" s="22" t="s">
        <v>11</v>
      </c>
      <c r="G8" s="16" t="s">
        <v>12</v>
      </c>
      <c r="H8" s="17"/>
      <c r="I8" s="21" t="s">
        <v>13</v>
      </c>
      <c r="J8" s="21" t="s">
        <v>13</v>
      </c>
      <c r="K8" s="21" t="s">
        <v>14</v>
      </c>
      <c r="L8" s="21" t="s">
        <v>15</v>
      </c>
      <c r="M8" s="17"/>
    </row>
    <row r="9" customFormat="false" ht="19.4" hidden="false" customHeight="false" outlineLevel="0" collapsed="false">
      <c r="A9" s="13"/>
      <c r="B9" s="13"/>
      <c r="C9" s="13"/>
      <c r="D9" s="23"/>
      <c r="E9" s="24" t="s">
        <v>16</v>
      </c>
      <c r="F9" s="25" t="s">
        <v>17</v>
      </c>
      <c r="G9" s="26" t="s">
        <v>18</v>
      </c>
      <c r="H9" s="27"/>
      <c r="I9" s="28" t="s">
        <v>19</v>
      </c>
      <c r="J9" s="28" t="s">
        <v>20</v>
      </c>
      <c r="K9" s="28"/>
      <c r="L9" s="28"/>
      <c r="M9" s="29"/>
    </row>
    <row r="10" customFormat="false" ht="17" hidden="false" customHeight="false" outlineLevel="0" collapsed="false">
      <c r="A10" s="12"/>
      <c r="B10" s="12"/>
      <c r="C10" s="12"/>
      <c r="D10" s="11"/>
      <c r="E10" s="12"/>
      <c r="F10" s="18"/>
      <c r="G10" s="30"/>
      <c r="H10" s="30"/>
      <c r="I10" s="30"/>
      <c r="J10" s="30"/>
      <c r="K10" s="30"/>
      <c r="L10" s="30"/>
      <c r="M10" s="30"/>
    </row>
    <row r="11" customFormat="false" ht="19.4" hidden="false" customHeight="false" outlineLevel="0" collapsed="false">
      <c r="B11" s="3" t="s">
        <v>21</v>
      </c>
      <c r="D11" s="11"/>
      <c r="E11" s="12" t="n">
        <v>40511</v>
      </c>
      <c r="F11" s="1" t="n">
        <v>27672</v>
      </c>
      <c r="G11" s="1" t="n">
        <v>16311</v>
      </c>
      <c r="H11" s="1" t="n">
        <v>26692</v>
      </c>
      <c r="I11" s="1" t="n">
        <v>5975</v>
      </c>
      <c r="J11" s="1" t="n">
        <v>20717</v>
      </c>
      <c r="K11" s="1" t="n">
        <v>7477</v>
      </c>
      <c r="L11" s="1" t="n">
        <v>6342</v>
      </c>
      <c r="M11" s="1" t="n">
        <v>35531</v>
      </c>
    </row>
    <row r="12" customFormat="false" ht="17" hidden="false" customHeight="false" outlineLevel="0" collapsed="false">
      <c r="D12" s="11"/>
      <c r="E12" s="12"/>
    </row>
    <row r="13" s="31" customFormat="true" ht="19.4" hidden="false" customHeight="false" outlineLevel="0" collapsed="false">
      <c r="B13" s="32" t="s">
        <v>22</v>
      </c>
      <c r="C13" s="32"/>
      <c r="D13" s="33"/>
      <c r="E13" s="34" t="n">
        <f aca="false">E15+E17</f>
        <v>34150</v>
      </c>
      <c r="F13" s="35" t="n">
        <f aca="false">F15+F17</f>
        <v>21405</v>
      </c>
      <c r="G13" s="35" t="n">
        <f aca="false">G15+G17</f>
        <v>13560</v>
      </c>
      <c r="H13" s="35" t="n">
        <f aca="false">H15+H17</f>
        <v>22863</v>
      </c>
      <c r="I13" s="35" t="n">
        <f aca="false">I15+I17</f>
        <v>5420</v>
      </c>
      <c r="J13" s="35" t="n">
        <f aca="false">J15+J17</f>
        <v>17443</v>
      </c>
      <c r="K13" s="35" t="n">
        <f aca="false">K15+K17</f>
        <v>6668</v>
      </c>
      <c r="L13" s="35" t="n">
        <f aca="false">L15+L17</f>
        <v>4619</v>
      </c>
      <c r="M13" s="35" t="n">
        <f aca="false">M15+M17</f>
        <v>29524</v>
      </c>
    </row>
    <row r="14" s="31" customFormat="true" ht="17" hidden="false" customHeight="false" outlineLevel="0" collapsed="false">
      <c r="D14" s="33"/>
      <c r="E14" s="36"/>
      <c r="F14" s="37"/>
      <c r="G14" s="37"/>
      <c r="H14" s="37"/>
      <c r="I14" s="37"/>
      <c r="J14" s="37"/>
      <c r="K14" s="37"/>
      <c r="L14" s="37"/>
    </row>
    <row r="15" s="31" customFormat="true" ht="14.25" hidden="false" customHeight="true" outlineLevel="0" collapsed="false">
      <c r="B15" s="38" t="s">
        <v>23</v>
      </c>
      <c r="C15" s="38"/>
      <c r="D15" s="33"/>
      <c r="E15" s="39" t="n">
        <f aca="false">SUM(E20:E64)</f>
        <v>20527</v>
      </c>
      <c r="F15" s="40" t="n">
        <f aca="false">SUM(F20:F64)</f>
        <v>12787</v>
      </c>
      <c r="G15" s="40" t="n">
        <f aca="false">SUM(G20:G64)</f>
        <v>8190</v>
      </c>
      <c r="H15" s="40" t="n">
        <f aca="false">SUM(H20:H64)</f>
        <v>13743</v>
      </c>
      <c r="I15" s="40" t="n">
        <f aca="false">SUM(I20:I64)</f>
        <v>3373</v>
      </c>
      <c r="J15" s="40" t="n">
        <f aca="false">SUM(J20:J64)</f>
        <v>10370</v>
      </c>
      <c r="K15" s="40" t="n">
        <f aca="false">SUM(K20:K64)</f>
        <v>4014</v>
      </c>
      <c r="L15" s="40" t="n">
        <f aca="false">SUM(L20:L64)</f>
        <v>2770</v>
      </c>
      <c r="M15" s="40" t="n">
        <f aca="false">SUM(M20:M64)</f>
        <v>16744</v>
      </c>
    </row>
    <row r="16" s="31" customFormat="true" ht="17" hidden="false" customHeight="false" outlineLevel="0" collapsed="false">
      <c r="B16" s="41"/>
      <c r="C16" s="41"/>
      <c r="D16" s="33"/>
      <c r="E16" s="36"/>
      <c r="F16" s="37"/>
      <c r="G16" s="37"/>
      <c r="H16" s="37"/>
      <c r="I16" s="37"/>
      <c r="J16" s="37"/>
      <c r="K16" s="37"/>
      <c r="L16" s="37"/>
    </row>
    <row r="17" s="31" customFormat="true" ht="14.25" hidden="false" customHeight="true" outlineLevel="0" collapsed="false">
      <c r="B17" s="38" t="s">
        <v>24</v>
      </c>
      <c r="C17" s="38"/>
      <c r="D17" s="33"/>
      <c r="E17" s="39" t="n">
        <f aca="false">E66+E70+E77+E90+E95+E100+E112+E122+E130</f>
        <v>13623</v>
      </c>
      <c r="F17" s="40" t="n">
        <f aca="false">F66+F70+F77+F90+F95+F100+F112+F122+F130</f>
        <v>8618</v>
      </c>
      <c r="G17" s="40" t="n">
        <f aca="false">G66+G70+G77+G90+G95+G100+G112+G122+G130</f>
        <v>5370</v>
      </c>
      <c r="H17" s="40" t="n">
        <f aca="false">H66+H70+H77+H90+H95+H100+H112+H122+H130</f>
        <v>9120</v>
      </c>
      <c r="I17" s="40" t="n">
        <f aca="false">I66+I70+I77+I90+I95+I100+I112+I122+I130</f>
        <v>2047</v>
      </c>
      <c r="J17" s="40" t="n">
        <f aca="false">J66+J70+J77+J90+J95+J100+J112+J122+J130</f>
        <v>7073</v>
      </c>
      <c r="K17" s="40" t="n">
        <f aca="false">K66+K70+K77+K90+K95+K100+K112+K122+K130</f>
        <v>2654</v>
      </c>
      <c r="L17" s="40" t="n">
        <f aca="false">L66+L70+L77+L90+L95+L100+L112+L122+L130</f>
        <v>1849</v>
      </c>
      <c r="M17" s="40" t="n">
        <f aca="false">M66+M70+M77+M90+M95+M100+M112+M122+M130</f>
        <v>12780</v>
      </c>
    </row>
    <row r="18" customFormat="false" ht="17" hidden="false" customHeight="false" outlineLevel="0" collapsed="false">
      <c r="B18" s="42"/>
      <c r="C18" s="42"/>
      <c r="D18" s="11"/>
      <c r="E18" s="43"/>
      <c r="F18" s="44"/>
      <c r="G18" s="44"/>
      <c r="H18" s="44"/>
      <c r="I18" s="44"/>
      <c r="J18" s="44"/>
      <c r="K18" s="44"/>
      <c r="L18" s="44"/>
    </row>
    <row r="19" customFormat="false" ht="14.25" hidden="false" customHeight="true" outlineLevel="0" collapsed="false">
      <c r="B19" s="45" t="s">
        <v>25</v>
      </c>
      <c r="C19" s="45"/>
      <c r="D19" s="11"/>
      <c r="E19" s="46" t="n">
        <f aca="false">SUM(E20:E25)</f>
        <v>1154</v>
      </c>
      <c r="F19" s="47" t="n">
        <f aca="false">SUM(F20:F25)</f>
        <v>617</v>
      </c>
      <c r="G19" s="47" t="n">
        <f aca="false">SUM(G20:G25)</f>
        <v>335</v>
      </c>
      <c r="H19" s="47" t="n">
        <f aca="false">SUM(H20:H25)</f>
        <v>723</v>
      </c>
      <c r="I19" s="47" t="n">
        <f aca="false">SUM(I20:I25)</f>
        <v>116</v>
      </c>
      <c r="J19" s="47" t="n">
        <f aca="false">SUM(J20:J25)</f>
        <v>607</v>
      </c>
      <c r="K19" s="47" t="n">
        <f aca="false">SUM(K20:K25)</f>
        <v>223</v>
      </c>
      <c r="L19" s="47" t="n">
        <f aca="false">SUM(L20:L25)</f>
        <v>208</v>
      </c>
      <c r="M19" s="47" t="n">
        <f aca="false">SUM(M20:M25)</f>
        <v>705</v>
      </c>
    </row>
    <row r="20" customFormat="false" ht="17" hidden="false" customHeight="false" outlineLevel="0" collapsed="false">
      <c r="B20" s="45"/>
      <c r="C20" s="45" t="s">
        <v>26</v>
      </c>
      <c r="D20" s="11"/>
      <c r="E20" s="48" t="n">
        <v>36</v>
      </c>
      <c r="F20" s="48" t="n">
        <v>13</v>
      </c>
      <c r="G20" s="48" t="n">
        <v>6</v>
      </c>
      <c r="H20" s="48" t="n">
        <v>25</v>
      </c>
      <c r="I20" s="48" t="n">
        <v>2</v>
      </c>
      <c r="J20" s="48" t="n">
        <v>23</v>
      </c>
      <c r="K20" s="48" t="n">
        <v>3</v>
      </c>
      <c r="L20" s="48" t="n">
        <v>8</v>
      </c>
      <c r="M20" s="48" t="n">
        <v>29</v>
      </c>
    </row>
    <row r="21" customFormat="false" ht="17" hidden="false" customHeight="false" outlineLevel="0" collapsed="false">
      <c r="B21" s="45"/>
      <c r="C21" s="45" t="s">
        <v>27</v>
      </c>
      <c r="D21" s="11"/>
      <c r="E21" s="48" t="n">
        <v>254</v>
      </c>
      <c r="F21" s="48" t="n">
        <v>153</v>
      </c>
      <c r="G21" s="48" t="n">
        <v>97</v>
      </c>
      <c r="H21" s="48" t="n">
        <v>168</v>
      </c>
      <c r="I21" s="48" t="n">
        <v>39</v>
      </c>
      <c r="J21" s="48" t="n">
        <v>129</v>
      </c>
      <c r="K21" s="48" t="n">
        <v>42</v>
      </c>
      <c r="L21" s="48" t="n">
        <v>44</v>
      </c>
      <c r="M21" s="48" t="n">
        <v>88</v>
      </c>
    </row>
    <row r="22" customFormat="false" ht="17" hidden="false" customHeight="false" outlineLevel="0" collapsed="false">
      <c r="B22" s="45"/>
      <c r="C22" s="45" t="s">
        <v>28</v>
      </c>
      <c r="D22" s="11"/>
      <c r="E22" s="48" t="n">
        <v>59</v>
      </c>
      <c r="F22" s="48" t="n">
        <v>25</v>
      </c>
      <c r="G22" s="48" t="n">
        <v>17</v>
      </c>
      <c r="H22" s="48" t="n">
        <v>41</v>
      </c>
      <c r="I22" s="48" t="n">
        <v>5</v>
      </c>
      <c r="J22" s="48" t="n">
        <v>36</v>
      </c>
      <c r="K22" s="48" t="n">
        <v>12</v>
      </c>
      <c r="L22" s="48" t="n">
        <v>6</v>
      </c>
      <c r="M22" s="48" t="n">
        <v>38</v>
      </c>
    </row>
    <row r="23" customFormat="false" ht="17" hidden="false" customHeight="false" outlineLevel="0" collapsed="false">
      <c r="B23" s="45"/>
      <c r="C23" s="45" t="s">
        <v>29</v>
      </c>
      <c r="D23" s="11"/>
      <c r="E23" s="48" t="n">
        <v>458</v>
      </c>
      <c r="F23" s="48" t="n">
        <v>225</v>
      </c>
      <c r="G23" s="48" t="n">
        <v>109</v>
      </c>
      <c r="H23" s="48" t="n">
        <v>283</v>
      </c>
      <c r="I23" s="48" t="n">
        <v>39</v>
      </c>
      <c r="J23" s="48" t="n">
        <v>244</v>
      </c>
      <c r="K23" s="48" t="n">
        <v>95</v>
      </c>
      <c r="L23" s="48" t="n">
        <v>80</v>
      </c>
      <c r="M23" s="48" t="n">
        <v>369</v>
      </c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17" hidden="false" customHeight="false" outlineLevel="0" collapsed="false">
      <c r="B24" s="45"/>
      <c r="C24" s="45" t="s">
        <v>30</v>
      </c>
      <c r="D24" s="11"/>
      <c r="E24" s="48" t="n">
        <v>347</v>
      </c>
      <c r="F24" s="48" t="n">
        <v>201</v>
      </c>
      <c r="G24" s="48" t="n">
        <v>106</v>
      </c>
      <c r="H24" s="48" t="n">
        <v>206</v>
      </c>
      <c r="I24" s="48" t="n">
        <v>31</v>
      </c>
      <c r="J24" s="48" t="n">
        <v>175</v>
      </c>
      <c r="K24" s="48" t="n">
        <v>71</v>
      </c>
      <c r="L24" s="48" t="n">
        <v>70</v>
      </c>
      <c r="M24" s="48" t="n">
        <v>181</v>
      </c>
    </row>
    <row r="25" customFormat="false" ht="17" hidden="false" customHeight="false" outlineLevel="0" collapsed="false">
      <c r="B25" s="45"/>
      <c r="C25" s="45" t="s">
        <v>31</v>
      </c>
      <c r="D25" s="11"/>
      <c r="E25" s="49" t="s">
        <v>32</v>
      </c>
      <c r="F25" s="47" t="s">
        <v>32</v>
      </c>
      <c r="G25" s="47" t="s">
        <v>32</v>
      </c>
      <c r="H25" s="47" t="s">
        <v>32</v>
      </c>
      <c r="I25" s="47" t="s">
        <v>32</v>
      </c>
      <c r="J25" s="47" t="s">
        <v>32</v>
      </c>
      <c r="K25" s="47" t="s">
        <v>32</v>
      </c>
      <c r="L25" s="49" t="s">
        <v>32</v>
      </c>
      <c r="M25" s="49" t="s">
        <v>32</v>
      </c>
    </row>
    <row r="26" customFormat="false" ht="17" hidden="false" customHeight="false" outlineLevel="0" collapsed="false">
      <c r="B26" s="45"/>
      <c r="C26" s="45"/>
      <c r="D26" s="11"/>
      <c r="E26" s="46"/>
      <c r="F26" s="47"/>
      <c r="G26" s="47"/>
      <c r="H26" s="47"/>
      <c r="I26" s="47"/>
      <c r="J26" s="47"/>
      <c r="K26" s="47"/>
      <c r="L26" s="47"/>
      <c r="M26" s="12"/>
    </row>
    <row r="27" customFormat="false" ht="14.25" hidden="false" customHeight="true" outlineLevel="0" collapsed="false">
      <c r="B27" s="45" t="s">
        <v>33</v>
      </c>
      <c r="C27" s="45"/>
      <c r="D27" s="11"/>
      <c r="E27" s="48" t="n">
        <v>1097</v>
      </c>
      <c r="F27" s="48" t="n">
        <v>962</v>
      </c>
      <c r="G27" s="48" t="n">
        <v>802</v>
      </c>
      <c r="H27" s="48" t="n">
        <v>960</v>
      </c>
      <c r="I27" s="48" t="n">
        <v>410</v>
      </c>
      <c r="J27" s="48" t="n">
        <v>550</v>
      </c>
      <c r="K27" s="48" t="n">
        <v>73</v>
      </c>
      <c r="L27" s="48" t="n">
        <v>64</v>
      </c>
      <c r="M27" s="48" t="n">
        <v>124</v>
      </c>
    </row>
    <row r="28" customFormat="false" ht="14.25" hidden="false" customHeight="true" outlineLevel="0" collapsed="false">
      <c r="B28" s="45" t="s">
        <v>34</v>
      </c>
      <c r="C28" s="45"/>
      <c r="D28" s="11"/>
      <c r="E28" s="48" t="n">
        <v>392</v>
      </c>
      <c r="F28" s="48" t="n">
        <v>305</v>
      </c>
      <c r="G28" s="48" t="n">
        <v>243</v>
      </c>
      <c r="H28" s="48" t="n">
        <v>320</v>
      </c>
      <c r="I28" s="48" t="n">
        <v>129</v>
      </c>
      <c r="J28" s="48" t="n">
        <v>191</v>
      </c>
      <c r="K28" s="48" t="n">
        <v>50</v>
      </c>
      <c r="L28" s="48" t="n">
        <v>22</v>
      </c>
      <c r="M28" s="48" t="n">
        <v>45</v>
      </c>
    </row>
    <row r="29" customFormat="false" ht="14.25" hidden="false" customHeight="true" outlineLevel="0" collapsed="false">
      <c r="B29" s="45" t="s">
        <v>35</v>
      </c>
      <c r="C29" s="45"/>
      <c r="D29" s="11"/>
      <c r="E29" s="48" t="n">
        <v>858</v>
      </c>
      <c r="F29" s="48" t="n">
        <v>709</v>
      </c>
      <c r="G29" s="48" t="n">
        <v>589</v>
      </c>
      <c r="H29" s="48" t="n">
        <v>703</v>
      </c>
      <c r="I29" s="48" t="n">
        <v>302</v>
      </c>
      <c r="J29" s="48" t="n">
        <v>401</v>
      </c>
      <c r="K29" s="48" t="n">
        <v>101</v>
      </c>
      <c r="L29" s="48" t="n">
        <v>54</v>
      </c>
      <c r="M29" s="48" t="n">
        <v>101</v>
      </c>
    </row>
    <row r="30" customFormat="false" ht="14.25" hidden="false" customHeight="true" outlineLevel="0" collapsed="false">
      <c r="B30" s="45" t="s">
        <v>36</v>
      </c>
      <c r="C30" s="45"/>
      <c r="D30" s="11"/>
      <c r="E30" s="48" t="n">
        <v>742</v>
      </c>
      <c r="F30" s="48" t="n">
        <v>405</v>
      </c>
      <c r="G30" s="48" t="n">
        <v>215</v>
      </c>
      <c r="H30" s="48" t="n">
        <v>468</v>
      </c>
      <c r="I30" s="48" t="n">
        <v>81</v>
      </c>
      <c r="J30" s="48" t="n">
        <v>387</v>
      </c>
      <c r="K30" s="48" t="n">
        <v>144</v>
      </c>
      <c r="L30" s="48" t="n">
        <v>130</v>
      </c>
      <c r="M30" s="48" t="n">
        <v>426</v>
      </c>
    </row>
    <row r="31" customFormat="false" ht="17" hidden="false" customHeight="false" outlineLevel="0" collapsed="false">
      <c r="B31" s="45"/>
      <c r="C31" s="45"/>
      <c r="D31" s="11"/>
      <c r="E31" s="46"/>
      <c r="F31" s="44"/>
      <c r="G31" s="47"/>
      <c r="H31" s="44"/>
      <c r="I31" s="44"/>
      <c r="J31" s="44"/>
      <c r="K31" s="44"/>
      <c r="L31" s="44"/>
      <c r="M31" s="12"/>
    </row>
    <row r="32" customFormat="false" ht="14.25" hidden="false" customHeight="true" outlineLevel="0" collapsed="false">
      <c r="B32" s="45" t="s">
        <v>37</v>
      </c>
      <c r="C32" s="45"/>
      <c r="D32" s="11"/>
      <c r="E32" s="48" t="n">
        <v>630</v>
      </c>
      <c r="F32" s="48" t="n">
        <v>301</v>
      </c>
      <c r="G32" s="48" t="n">
        <v>137</v>
      </c>
      <c r="H32" s="48" t="n">
        <v>364</v>
      </c>
      <c r="I32" s="48" t="n">
        <v>39</v>
      </c>
      <c r="J32" s="48" t="n">
        <v>325</v>
      </c>
      <c r="K32" s="48" t="n">
        <v>156</v>
      </c>
      <c r="L32" s="48" t="n">
        <v>110</v>
      </c>
      <c r="M32" s="48" t="n">
        <v>714</v>
      </c>
    </row>
    <row r="33" customFormat="false" ht="14.25" hidden="false" customHeight="true" outlineLevel="0" collapsed="false">
      <c r="B33" s="45" t="s">
        <v>38</v>
      </c>
      <c r="C33" s="45"/>
      <c r="D33" s="11"/>
      <c r="E33" s="48" t="n">
        <v>642</v>
      </c>
      <c r="F33" s="48" t="n">
        <v>507</v>
      </c>
      <c r="G33" s="48" t="n">
        <v>389</v>
      </c>
      <c r="H33" s="48" t="n">
        <v>504</v>
      </c>
      <c r="I33" s="48" t="n">
        <v>191</v>
      </c>
      <c r="J33" s="48" t="n">
        <v>313</v>
      </c>
      <c r="K33" s="48" t="n">
        <v>87</v>
      </c>
      <c r="L33" s="48" t="n">
        <v>51</v>
      </c>
      <c r="M33" s="48" t="n">
        <v>87</v>
      </c>
    </row>
    <row r="34" customFormat="false" ht="14.25" hidden="false" customHeight="true" outlineLevel="0" collapsed="false">
      <c r="B34" s="45" t="s">
        <v>39</v>
      </c>
      <c r="C34" s="45"/>
      <c r="D34" s="11"/>
      <c r="E34" s="48" t="n">
        <v>752</v>
      </c>
      <c r="F34" s="48" t="n">
        <v>445</v>
      </c>
      <c r="G34" s="48" t="n">
        <v>211</v>
      </c>
      <c r="H34" s="48" t="n">
        <v>506</v>
      </c>
      <c r="I34" s="48" t="n">
        <v>68</v>
      </c>
      <c r="J34" s="48" t="n">
        <v>438</v>
      </c>
      <c r="K34" s="48" t="n">
        <v>105</v>
      </c>
      <c r="L34" s="48" t="n">
        <v>141</v>
      </c>
      <c r="M34" s="48" t="n">
        <v>628</v>
      </c>
    </row>
    <row r="35" customFormat="false" ht="14.25" hidden="false" customHeight="true" outlineLevel="0" collapsed="false">
      <c r="B35" s="45" t="s">
        <v>40</v>
      </c>
      <c r="C35" s="45"/>
      <c r="D35" s="11"/>
      <c r="E35" s="48" t="n">
        <v>822</v>
      </c>
      <c r="F35" s="48" t="n">
        <v>501</v>
      </c>
      <c r="G35" s="48" t="n">
        <v>276</v>
      </c>
      <c r="H35" s="48" t="n">
        <v>495</v>
      </c>
      <c r="I35" s="48" t="n">
        <v>63</v>
      </c>
      <c r="J35" s="48" t="n">
        <v>432</v>
      </c>
      <c r="K35" s="48" t="n">
        <v>210</v>
      </c>
      <c r="L35" s="48" t="n">
        <v>117</v>
      </c>
      <c r="M35" s="48" t="n">
        <v>1640</v>
      </c>
    </row>
    <row r="36" customFormat="false" ht="14.25" hidden="false" customHeight="true" outlineLevel="0" collapsed="false">
      <c r="B36" s="45" t="s">
        <v>41</v>
      </c>
      <c r="C36" s="45"/>
      <c r="D36" s="11"/>
      <c r="E36" s="48" t="n">
        <v>642</v>
      </c>
      <c r="F36" s="48" t="n">
        <v>303</v>
      </c>
      <c r="G36" s="48" t="n">
        <v>157</v>
      </c>
      <c r="H36" s="48" t="n">
        <v>369</v>
      </c>
      <c r="I36" s="48" t="n">
        <v>38</v>
      </c>
      <c r="J36" s="48" t="n">
        <v>331</v>
      </c>
      <c r="K36" s="48" t="n">
        <v>186</v>
      </c>
      <c r="L36" s="48" t="n">
        <v>87</v>
      </c>
      <c r="M36" s="48" t="n">
        <v>927</v>
      </c>
    </row>
    <row r="37" customFormat="false" ht="17" hidden="false" customHeight="false" outlineLevel="0" collapsed="false">
      <c r="B37" s="45"/>
      <c r="C37" s="45"/>
      <c r="D37" s="11"/>
      <c r="E37" s="46"/>
      <c r="F37" s="44"/>
      <c r="G37" s="47"/>
      <c r="H37" s="44"/>
      <c r="I37" s="44"/>
      <c r="J37" s="44"/>
      <c r="K37" s="44"/>
      <c r="L37" s="44"/>
      <c r="M37" s="12"/>
    </row>
    <row r="38" customFormat="false" ht="14.25" hidden="false" customHeight="true" outlineLevel="0" collapsed="false">
      <c r="B38" s="45" t="s">
        <v>42</v>
      </c>
      <c r="C38" s="45"/>
      <c r="D38" s="11"/>
      <c r="E38" s="48" t="n">
        <v>477</v>
      </c>
      <c r="F38" s="48" t="n">
        <v>293</v>
      </c>
      <c r="G38" s="48" t="n">
        <v>172</v>
      </c>
      <c r="H38" s="48" t="n">
        <v>280</v>
      </c>
      <c r="I38" s="48" t="n">
        <v>46</v>
      </c>
      <c r="J38" s="48" t="n">
        <v>234</v>
      </c>
      <c r="K38" s="48" t="n">
        <v>151</v>
      </c>
      <c r="L38" s="48" t="n">
        <v>46</v>
      </c>
      <c r="M38" s="48" t="n">
        <v>711</v>
      </c>
    </row>
    <row r="39" customFormat="false" ht="14.25" hidden="false" customHeight="true" outlineLevel="0" collapsed="false">
      <c r="B39" s="45" t="s">
        <v>43</v>
      </c>
      <c r="C39" s="45"/>
      <c r="D39" s="11"/>
      <c r="E39" s="48" t="n">
        <v>617</v>
      </c>
      <c r="F39" s="48" t="n">
        <v>306</v>
      </c>
      <c r="G39" s="48" t="n">
        <v>157</v>
      </c>
      <c r="H39" s="48" t="n">
        <v>370</v>
      </c>
      <c r="I39" s="48" t="n">
        <v>52</v>
      </c>
      <c r="J39" s="48" t="n">
        <v>318</v>
      </c>
      <c r="K39" s="48" t="n">
        <v>155</v>
      </c>
      <c r="L39" s="48" t="n">
        <v>92</v>
      </c>
      <c r="M39" s="48" t="n">
        <v>565</v>
      </c>
    </row>
    <row r="40" customFormat="false" ht="14.25" hidden="false" customHeight="true" outlineLevel="0" collapsed="false">
      <c r="B40" s="45" t="s">
        <v>44</v>
      </c>
      <c r="C40" s="45"/>
      <c r="D40" s="11"/>
      <c r="E40" s="48" t="n">
        <v>739</v>
      </c>
      <c r="F40" s="48" t="n">
        <v>384</v>
      </c>
      <c r="G40" s="48" t="n">
        <v>232</v>
      </c>
      <c r="H40" s="48" t="n">
        <v>415</v>
      </c>
      <c r="I40" s="48" t="n">
        <v>72</v>
      </c>
      <c r="J40" s="48" t="n">
        <v>343</v>
      </c>
      <c r="K40" s="48" t="n">
        <v>241</v>
      </c>
      <c r="L40" s="48" t="n">
        <v>83</v>
      </c>
      <c r="M40" s="48" t="n">
        <v>787</v>
      </c>
    </row>
    <row r="41" customFormat="false" ht="14.25" hidden="false" customHeight="true" outlineLevel="0" collapsed="false">
      <c r="B41" s="45" t="s">
        <v>45</v>
      </c>
      <c r="C41" s="45"/>
      <c r="D41" s="11"/>
      <c r="E41" s="48" t="n">
        <v>772</v>
      </c>
      <c r="F41" s="48" t="n">
        <v>538</v>
      </c>
      <c r="G41" s="48" t="n">
        <v>376</v>
      </c>
      <c r="H41" s="48" t="n">
        <v>524</v>
      </c>
      <c r="I41" s="48" t="n">
        <v>124</v>
      </c>
      <c r="J41" s="48" t="n">
        <v>400</v>
      </c>
      <c r="K41" s="48" t="n">
        <v>163</v>
      </c>
      <c r="L41" s="48" t="n">
        <v>85</v>
      </c>
      <c r="M41" s="48" t="n">
        <v>1001</v>
      </c>
    </row>
    <row r="42" customFormat="false" ht="14.25" hidden="false" customHeight="true" outlineLevel="0" collapsed="false">
      <c r="B42" s="45" t="s">
        <v>46</v>
      </c>
      <c r="C42" s="45"/>
      <c r="D42" s="11"/>
      <c r="E42" s="48" t="n">
        <v>823</v>
      </c>
      <c r="F42" s="48" t="n">
        <v>677</v>
      </c>
      <c r="G42" s="48" t="n">
        <v>511</v>
      </c>
      <c r="H42" s="48" t="n">
        <v>674</v>
      </c>
      <c r="I42" s="48" t="n">
        <v>275</v>
      </c>
      <c r="J42" s="48" t="n">
        <v>399</v>
      </c>
      <c r="K42" s="48" t="n">
        <v>67</v>
      </c>
      <c r="L42" s="48" t="n">
        <v>82</v>
      </c>
      <c r="M42" s="48" t="n">
        <v>405</v>
      </c>
    </row>
    <row r="43" customFormat="false" ht="17" hidden="false" customHeight="false" outlineLevel="0" collapsed="false">
      <c r="B43" s="45"/>
      <c r="C43" s="45"/>
      <c r="D43" s="11"/>
      <c r="E43" s="46"/>
      <c r="F43" s="44"/>
      <c r="G43" s="47"/>
      <c r="H43" s="44"/>
      <c r="I43" s="44"/>
      <c r="J43" s="44"/>
      <c r="K43" s="44"/>
      <c r="L43" s="44"/>
      <c r="M43" s="12"/>
    </row>
    <row r="44" customFormat="false" ht="14.25" hidden="false" customHeight="true" outlineLevel="0" collapsed="false">
      <c r="B44" s="45" t="s">
        <v>47</v>
      </c>
      <c r="C44" s="45"/>
      <c r="D44" s="11"/>
      <c r="E44" s="48" t="n">
        <v>116</v>
      </c>
      <c r="F44" s="48" t="n">
        <v>71</v>
      </c>
      <c r="G44" s="48" t="n">
        <v>37</v>
      </c>
      <c r="H44" s="48" t="n">
        <v>90</v>
      </c>
      <c r="I44" s="48" t="n">
        <v>14</v>
      </c>
      <c r="J44" s="48" t="n">
        <v>76</v>
      </c>
      <c r="K44" s="48" t="n">
        <v>10</v>
      </c>
      <c r="L44" s="48" t="n">
        <v>16</v>
      </c>
      <c r="M44" s="48" t="n">
        <v>26</v>
      </c>
    </row>
    <row r="45" customFormat="false" ht="14.25" hidden="false" customHeight="true" outlineLevel="0" collapsed="false">
      <c r="B45" s="45" t="s">
        <v>48</v>
      </c>
      <c r="C45" s="45"/>
      <c r="D45" s="11"/>
      <c r="E45" s="48" t="n">
        <v>512</v>
      </c>
      <c r="F45" s="48" t="n">
        <v>341</v>
      </c>
      <c r="G45" s="48" t="n">
        <v>240</v>
      </c>
      <c r="H45" s="48" t="n">
        <v>391</v>
      </c>
      <c r="I45" s="48" t="n">
        <v>101</v>
      </c>
      <c r="J45" s="48" t="n">
        <v>290</v>
      </c>
      <c r="K45" s="48" t="n">
        <v>68</v>
      </c>
      <c r="L45" s="48" t="n">
        <v>53</v>
      </c>
      <c r="M45" s="48" t="n">
        <v>206</v>
      </c>
    </row>
    <row r="46" customFormat="false" ht="14.25" hidden="false" customHeight="true" outlineLevel="0" collapsed="false">
      <c r="B46" s="45" t="s">
        <v>49</v>
      </c>
      <c r="C46" s="45"/>
      <c r="D46" s="11"/>
      <c r="E46" s="48" t="n">
        <v>197</v>
      </c>
      <c r="F46" s="48" t="n">
        <v>77</v>
      </c>
      <c r="G46" s="48" t="n">
        <v>33</v>
      </c>
      <c r="H46" s="48" t="n">
        <v>97</v>
      </c>
      <c r="I46" s="48" t="n">
        <v>5</v>
      </c>
      <c r="J46" s="48" t="n">
        <v>92</v>
      </c>
      <c r="K46" s="48" t="n">
        <v>61</v>
      </c>
      <c r="L46" s="48" t="n">
        <v>39</v>
      </c>
      <c r="M46" s="48" t="n">
        <v>369</v>
      </c>
    </row>
    <row r="47" customFormat="false" ht="14.25" hidden="false" customHeight="true" outlineLevel="0" collapsed="false">
      <c r="B47" s="45" t="s">
        <v>50</v>
      </c>
      <c r="C47" s="45"/>
      <c r="D47" s="11"/>
      <c r="E47" s="48" t="n">
        <v>1105</v>
      </c>
      <c r="F47" s="48" t="n">
        <v>407</v>
      </c>
      <c r="G47" s="48" t="n">
        <v>174</v>
      </c>
      <c r="H47" s="48" t="n">
        <v>492</v>
      </c>
      <c r="I47" s="48" t="n">
        <v>52</v>
      </c>
      <c r="J47" s="48" t="n">
        <v>440</v>
      </c>
      <c r="K47" s="48" t="n">
        <v>410</v>
      </c>
      <c r="L47" s="48" t="n">
        <v>203</v>
      </c>
      <c r="M47" s="48" t="n">
        <v>2173</v>
      </c>
    </row>
    <row r="48" customFormat="false" ht="14.25" hidden="false" customHeight="true" outlineLevel="0" collapsed="false">
      <c r="B48" s="45" t="s">
        <v>51</v>
      </c>
      <c r="C48" s="45"/>
      <c r="D48" s="11"/>
      <c r="E48" s="48" t="n">
        <v>349</v>
      </c>
      <c r="F48" s="48" t="n">
        <v>204</v>
      </c>
      <c r="G48" s="48" t="n">
        <v>87</v>
      </c>
      <c r="H48" s="48" t="n">
        <v>229</v>
      </c>
      <c r="I48" s="48" t="n">
        <v>37</v>
      </c>
      <c r="J48" s="48" t="n">
        <v>192</v>
      </c>
      <c r="K48" s="48" t="n">
        <v>36</v>
      </c>
      <c r="L48" s="48" t="n">
        <v>84</v>
      </c>
      <c r="M48" s="48" t="n">
        <v>128</v>
      </c>
    </row>
    <row r="49" customFormat="false" ht="17" hidden="false" customHeight="false" outlineLevel="0" collapsed="false">
      <c r="B49" s="45"/>
      <c r="C49" s="45"/>
      <c r="D49" s="11"/>
      <c r="E49" s="46"/>
      <c r="F49" s="44"/>
      <c r="G49" s="47"/>
      <c r="H49" s="44"/>
      <c r="I49" s="44"/>
      <c r="J49" s="44"/>
      <c r="K49" s="44"/>
      <c r="L49" s="44"/>
      <c r="M49" s="12"/>
    </row>
    <row r="50" customFormat="false" ht="14.25" hidden="false" customHeight="true" outlineLevel="0" collapsed="false">
      <c r="B50" s="45" t="s">
        <v>52</v>
      </c>
      <c r="C50" s="45"/>
      <c r="D50" s="11"/>
      <c r="E50" s="48" t="n">
        <v>471</v>
      </c>
      <c r="F50" s="48" t="n">
        <v>308</v>
      </c>
      <c r="G50" s="48" t="n">
        <v>191</v>
      </c>
      <c r="H50" s="48" t="n">
        <v>318</v>
      </c>
      <c r="I50" s="48" t="n">
        <v>76</v>
      </c>
      <c r="J50" s="48" t="n">
        <v>242</v>
      </c>
      <c r="K50" s="48" t="n">
        <v>72</v>
      </c>
      <c r="L50" s="48" t="n">
        <v>81</v>
      </c>
      <c r="M50" s="48" t="n">
        <v>220</v>
      </c>
    </row>
    <row r="51" customFormat="false" ht="14.25" hidden="false" customHeight="true" outlineLevel="0" collapsed="false">
      <c r="B51" s="45" t="s">
        <v>53</v>
      </c>
      <c r="C51" s="45"/>
      <c r="D51" s="11"/>
      <c r="E51" s="48" t="n">
        <v>385</v>
      </c>
      <c r="F51" s="48" t="n">
        <v>216</v>
      </c>
      <c r="G51" s="48" t="n">
        <v>105</v>
      </c>
      <c r="H51" s="48" t="n">
        <v>252</v>
      </c>
      <c r="I51" s="48" t="n">
        <v>30</v>
      </c>
      <c r="J51" s="48" t="n">
        <v>222</v>
      </c>
      <c r="K51" s="48" t="n">
        <v>63</v>
      </c>
      <c r="L51" s="48" t="n">
        <v>70</v>
      </c>
      <c r="M51" s="48" t="n">
        <v>259</v>
      </c>
    </row>
    <row r="52" customFormat="false" ht="14.25" hidden="false" customHeight="true" outlineLevel="0" collapsed="false">
      <c r="B52" s="45" t="s">
        <v>54</v>
      </c>
      <c r="C52" s="45"/>
      <c r="D52" s="11"/>
      <c r="E52" s="48" t="n">
        <v>693</v>
      </c>
      <c r="F52" s="48" t="n">
        <v>326</v>
      </c>
      <c r="G52" s="48" t="n">
        <v>150</v>
      </c>
      <c r="H52" s="48" t="n">
        <v>356</v>
      </c>
      <c r="I52" s="48" t="n">
        <v>44</v>
      </c>
      <c r="J52" s="48" t="n">
        <v>312</v>
      </c>
      <c r="K52" s="48" t="n">
        <v>227</v>
      </c>
      <c r="L52" s="48" t="n">
        <v>110</v>
      </c>
      <c r="M52" s="48" t="n">
        <v>726</v>
      </c>
    </row>
    <row r="53" customFormat="false" ht="14.25" hidden="false" customHeight="true" outlineLevel="0" collapsed="false">
      <c r="B53" s="45" t="s">
        <v>55</v>
      </c>
      <c r="C53" s="45"/>
      <c r="D53" s="11"/>
      <c r="E53" s="48" t="n">
        <v>337</v>
      </c>
      <c r="F53" s="48" t="n">
        <v>292</v>
      </c>
      <c r="G53" s="48" t="n">
        <v>248</v>
      </c>
      <c r="H53" s="48" t="n">
        <v>278</v>
      </c>
      <c r="I53" s="48" t="n">
        <v>113</v>
      </c>
      <c r="J53" s="48" t="n">
        <v>165</v>
      </c>
      <c r="K53" s="48" t="n">
        <v>35</v>
      </c>
      <c r="L53" s="48" t="n">
        <v>24</v>
      </c>
      <c r="M53" s="48" t="n">
        <v>25</v>
      </c>
    </row>
    <row r="54" customFormat="false" ht="14.25" hidden="false" customHeight="true" outlineLevel="0" collapsed="false">
      <c r="B54" s="45" t="s">
        <v>56</v>
      </c>
      <c r="C54" s="45"/>
      <c r="D54" s="11"/>
      <c r="E54" s="48" t="n">
        <v>738</v>
      </c>
      <c r="F54" s="48" t="n">
        <v>300</v>
      </c>
      <c r="G54" s="48" t="n">
        <v>135</v>
      </c>
      <c r="H54" s="48" t="n">
        <v>389</v>
      </c>
      <c r="I54" s="48" t="n">
        <v>43</v>
      </c>
      <c r="J54" s="48" t="n">
        <v>346</v>
      </c>
      <c r="K54" s="48" t="n">
        <v>202</v>
      </c>
      <c r="L54" s="48" t="n">
        <v>147</v>
      </c>
      <c r="M54" s="48" t="n">
        <v>1386</v>
      </c>
    </row>
    <row r="55" customFormat="false" ht="17" hidden="false" customHeight="false" outlineLevel="0" collapsed="false">
      <c r="B55" s="45"/>
      <c r="C55" s="45"/>
      <c r="D55" s="11"/>
      <c r="E55" s="46"/>
      <c r="F55" s="44"/>
      <c r="G55" s="47"/>
      <c r="H55" s="44"/>
      <c r="I55" s="44"/>
      <c r="J55" s="44"/>
      <c r="K55" s="44"/>
      <c r="L55" s="44"/>
      <c r="M55" s="12"/>
    </row>
    <row r="56" customFormat="false" ht="14.25" hidden="false" customHeight="true" outlineLevel="0" collapsed="false">
      <c r="B56" s="45" t="s">
        <v>57</v>
      </c>
      <c r="C56" s="45"/>
      <c r="D56" s="11"/>
      <c r="E56" s="48" t="n">
        <v>502</v>
      </c>
      <c r="F56" s="48" t="n">
        <v>239</v>
      </c>
      <c r="G56" s="48" t="n">
        <v>112</v>
      </c>
      <c r="H56" s="48" t="n">
        <v>261</v>
      </c>
      <c r="I56" s="48" t="n">
        <v>37</v>
      </c>
      <c r="J56" s="48" t="n">
        <v>224</v>
      </c>
      <c r="K56" s="48" t="n">
        <v>153</v>
      </c>
      <c r="L56" s="48" t="n">
        <v>88</v>
      </c>
      <c r="M56" s="48" t="n">
        <v>860</v>
      </c>
    </row>
    <row r="57" customFormat="false" ht="14.25" hidden="false" customHeight="true" outlineLevel="0" collapsed="false">
      <c r="B57" s="45" t="s">
        <v>58</v>
      </c>
      <c r="C57" s="45"/>
      <c r="D57" s="11"/>
      <c r="E57" s="49" t="s">
        <v>32</v>
      </c>
      <c r="F57" s="49" t="s">
        <v>32</v>
      </c>
      <c r="G57" s="49" t="s">
        <v>32</v>
      </c>
      <c r="H57" s="49" t="s">
        <v>32</v>
      </c>
      <c r="I57" s="49" t="s">
        <v>32</v>
      </c>
      <c r="J57" s="49" t="s">
        <v>32</v>
      </c>
      <c r="K57" s="49" t="s">
        <v>32</v>
      </c>
      <c r="L57" s="49" t="s">
        <v>32</v>
      </c>
      <c r="M57" s="49" t="s">
        <v>32</v>
      </c>
    </row>
    <row r="58" customFormat="false" ht="14.25" hidden="false" customHeight="true" outlineLevel="0" collapsed="false">
      <c r="B58" s="45" t="s">
        <v>59</v>
      </c>
      <c r="C58" s="45"/>
      <c r="D58" s="11"/>
      <c r="E58" s="48" t="n">
        <v>212</v>
      </c>
      <c r="F58" s="48" t="n">
        <v>98</v>
      </c>
      <c r="G58" s="48" t="n">
        <v>55</v>
      </c>
      <c r="H58" s="48" t="n">
        <v>124</v>
      </c>
      <c r="I58" s="48" t="n">
        <v>18</v>
      </c>
      <c r="J58" s="48" t="n">
        <v>106</v>
      </c>
      <c r="K58" s="48" t="n">
        <v>54</v>
      </c>
      <c r="L58" s="48" t="n">
        <v>34</v>
      </c>
      <c r="M58" s="48" t="n">
        <v>183</v>
      </c>
    </row>
    <row r="59" customFormat="false" ht="14.25" hidden="false" customHeight="true" outlineLevel="0" collapsed="false">
      <c r="B59" s="45" t="s">
        <v>60</v>
      </c>
      <c r="C59" s="45"/>
      <c r="D59" s="11"/>
      <c r="E59" s="48" t="n">
        <v>690</v>
      </c>
      <c r="F59" s="48" t="n">
        <v>365</v>
      </c>
      <c r="G59" s="48" t="n">
        <v>176</v>
      </c>
      <c r="H59" s="48" t="n">
        <v>424</v>
      </c>
      <c r="I59" s="48" t="n">
        <v>64</v>
      </c>
      <c r="J59" s="48" t="n">
        <v>360</v>
      </c>
      <c r="K59" s="48" t="n">
        <v>118</v>
      </c>
      <c r="L59" s="48" t="n">
        <v>148</v>
      </c>
      <c r="M59" s="48" t="n">
        <v>537</v>
      </c>
    </row>
    <row r="60" customFormat="false" ht="14.25" hidden="false" customHeight="true" outlineLevel="0" collapsed="false">
      <c r="B60" s="45" t="s">
        <v>61</v>
      </c>
      <c r="C60" s="45"/>
      <c r="D60" s="11"/>
      <c r="E60" s="48" t="n">
        <v>1215</v>
      </c>
      <c r="F60" s="48" t="n">
        <v>935</v>
      </c>
      <c r="G60" s="48" t="n">
        <v>695</v>
      </c>
      <c r="H60" s="48" t="n">
        <v>992</v>
      </c>
      <c r="I60" s="48" t="n">
        <v>304</v>
      </c>
      <c r="J60" s="48" t="n">
        <v>688</v>
      </c>
      <c r="K60" s="48" t="n">
        <v>144</v>
      </c>
      <c r="L60" s="48" t="n">
        <v>79</v>
      </c>
      <c r="M60" s="48" t="n">
        <v>152</v>
      </c>
    </row>
    <row r="61" customFormat="false" ht="17" hidden="false" customHeight="false" outlineLevel="0" collapsed="false">
      <c r="B61" s="45"/>
      <c r="C61" s="45"/>
      <c r="D61" s="11"/>
      <c r="E61" s="46"/>
      <c r="F61" s="47"/>
      <c r="G61" s="47"/>
      <c r="H61" s="47"/>
      <c r="I61" s="47"/>
      <c r="J61" s="47"/>
      <c r="K61" s="47"/>
      <c r="L61" s="47"/>
      <c r="M61" s="12"/>
    </row>
    <row r="62" customFormat="false" ht="14.25" hidden="false" customHeight="true" outlineLevel="0" collapsed="false">
      <c r="B62" s="45" t="s">
        <v>62</v>
      </c>
      <c r="C62" s="45"/>
      <c r="D62" s="11"/>
      <c r="E62" s="48" t="n">
        <v>487</v>
      </c>
      <c r="F62" s="48" t="n">
        <v>304</v>
      </c>
      <c r="G62" s="48" t="n">
        <v>168</v>
      </c>
      <c r="H62" s="48" t="n">
        <v>302</v>
      </c>
      <c r="I62" s="48" t="n">
        <v>47</v>
      </c>
      <c r="J62" s="48" t="n">
        <v>255</v>
      </c>
      <c r="K62" s="48" t="n">
        <v>87</v>
      </c>
      <c r="L62" s="48" t="n">
        <v>98</v>
      </c>
      <c r="M62" s="48" t="n">
        <v>398</v>
      </c>
      <c r="N62" s="50"/>
      <c r="O62" s="50"/>
      <c r="P62" s="50"/>
      <c r="Q62" s="50"/>
    </row>
    <row r="63" customFormat="false" ht="17" hidden="false" customHeight="false" outlineLevel="0" collapsed="false">
      <c r="B63" s="45" t="s">
        <v>63</v>
      </c>
      <c r="C63" s="45"/>
      <c r="D63" s="11"/>
      <c r="E63" s="48" t="n">
        <v>487</v>
      </c>
      <c r="F63" s="48" t="n">
        <v>362</v>
      </c>
      <c r="G63" s="48" t="n">
        <v>260</v>
      </c>
      <c r="H63" s="48" t="n">
        <v>360</v>
      </c>
      <c r="I63" s="48" t="n">
        <v>98</v>
      </c>
      <c r="J63" s="48" t="n">
        <v>262</v>
      </c>
      <c r="K63" s="48" t="n">
        <v>67</v>
      </c>
      <c r="L63" s="48" t="n">
        <v>60</v>
      </c>
      <c r="M63" s="48" t="n">
        <v>122</v>
      </c>
      <c r="N63" s="50"/>
      <c r="O63" s="50"/>
      <c r="P63" s="50"/>
      <c r="Q63" s="50"/>
    </row>
    <row r="64" customFormat="false" ht="14.25" hidden="false" customHeight="true" outlineLevel="0" collapsed="false">
      <c r="B64" s="45" t="s">
        <v>64</v>
      </c>
      <c r="C64" s="45"/>
      <c r="D64" s="11"/>
      <c r="E64" s="48" t="n">
        <v>872</v>
      </c>
      <c r="F64" s="48" t="n">
        <v>689</v>
      </c>
      <c r="G64" s="48" t="n">
        <v>522</v>
      </c>
      <c r="H64" s="48" t="n">
        <v>713</v>
      </c>
      <c r="I64" s="48" t="n">
        <v>284</v>
      </c>
      <c r="J64" s="48" t="n">
        <v>429</v>
      </c>
      <c r="K64" s="48" t="n">
        <v>95</v>
      </c>
      <c r="L64" s="48" t="n">
        <v>64</v>
      </c>
      <c r="M64" s="48" t="n">
        <v>108</v>
      </c>
      <c r="N64" s="50"/>
      <c r="O64" s="50"/>
      <c r="P64" s="50"/>
      <c r="Q64" s="50"/>
    </row>
    <row r="65" customFormat="false" ht="17" hidden="false" customHeight="false" outlineLevel="0" collapsed="false">
      <c r="B65" s="45"/>
      <c r="C65" s="45"/>
      <c r="D65" s="11"/>
      <c r="E65" s="43"/>
      <c r="F65" s="44"/>
      <c r="G65" s="44"/>
      <c r="H65" s="44"/>
      <c r="I65" s="44"/>
      <c r="J65" s="44"/>
      <c r="K65" s="44"/>
      <c r="L65" s="44"/>
      <c r="M65" s="12"/>
    </row>
    <row r="66" customFormat="false" ht="14.25" hidden="false" customHeight="true" outlineLevel="0" collapsed="false">
      <c r="B66" s="38" t="s">
        <v>65</v>
      </c>
      <c r="C66" s="38"/>
      <c r="D66" s="11"/>
      <c r="E66" s="34" t="n">
        <f aca="false">SUM(E68:E68)</f>
        <v>437</v>
      </c>
      <c r="F66" s="35" t="n">
        <f aca="false">SUM(F68:F68)</f>
        <v>330</v>
      </c>
      <c r="G66" s="35" t="n">
        <f aca="false">SUM(G68:G68)</f>
        <v>233</v>
      </c>
      <c r="H66" s="35" t="n">
        <f aca="false">SUM(H68:H68)</f>
        <v>340</v>
      </c>
      <c r="I66" s="35" t="n">
        <f aca="false">SUM(I68:I68)</f>
        <v>90</v>
      </c>
      <c r="J66" s="35" t="n">
        <f aca="false">SUM(J68:J68)</f>
        <v>250</v>
      </c>
      <c r="K66" s="35" t="n">
        <f aca="false">SUM(K68:K68)</f>
        <v>45</v>
      </c>
      <c r="L66" s="35" t="n">
        <f aca="false">SUM(L68:L68)</f>
        <v>52</v>
      </c>
      <c r="M66" s="34" t="n">
        <f aca="false">SUM(M68:M68)</f>
        <v>175</v>
      </c>
      <c r="N66" s="50"/>
      <c r="O66" s="50"/>
      <c r="P66" s="50"/>
      <c r="Q66" s="50"/>
    </row>
    <row r="67" customFormat="false" ht="14.25" hidden="false" customHeight="true" outlineLevel="0" collapsed="false">
      <c r="B67" s="45"/>
      <c r="C67" s="45"/>
      <c r="D67" s="11"/>
      <c r="E67" s="43"/>
      <c r="F67" s="44"/>
      <c r="G67" s="44"/>
      <c r="H67" s="44"/>
      <c r="I67" s="44"/>
      <c r="J67" s="44"/>
      <c r="K67" s="44"/>
      <c r="L67" s="44"/>
      <c r="M67" s="12"/>
    </row>
    <row r="68" customFormat="false" ht="17" hidden="false" customHeight="false" outlineLevel="0" collapsed="false">
      <c r="B68" s="45" t="s">
        <v>66</v>
      </c>
      <c r="C68" s="45"/>
      <c r="D68" s="11"/>
      <c r="E68" s="48" t="n">
        <v>437</v>
      </c>
      <c r="F68" s="48" t="n">
        <v>330</v>
      </c>
      <c r="G68" s="48" t="n">
        <v>233</v>
      </c>
      <c r="H68" s="48" t="n">
        <v>340</v>
      </c>
      <c r="I68" s="48" t="n">
        <v>90</v>
      </c>
      <c r="J68" s="48" t="n">
        <v>250</v>
      </c>
      <c r="K68" s="48" t="n">
        <v>45</v>
      </c>
      <c r="L68" s="48" t="n">
        <v>52</v>
      </c>
      <c r="M68" s="48" t="n">
        <v>175</v>
      </c>
      <c r="N68" s="50"/>
      <c r="O68" s="50"/>
      <c r="P68" s="50"/>
      <c r="Q68" s="50"/>
    </row>
    <row r="69" customFormat="false" ht="14.25" hidden="false" customHeight="true" outlineLevel="0" collapsed="false">
      <c r="B69" s="45"/>
      <c r="C69" s="45"/>
      <c r="D69" s="11"/>
      <c r="E69" s="43"/>
      <c r="F69" s="44"/>
      <c r="G69" s="44"/>
      <c r="H69" s="44"/>
      <c r="I69" s="44"/>
      <c r="J69" s="44"/>
      <c r="K69" s="44"/>
      <c r="L69" s="44"/>
      <c r="M69" s="12"/>
    </row>
    <row r="70" customFormat="false" ht="17" hidden="false" customHeight="false" outlineLevel="0" collapsed="false">
      <c r="B70" s="38" t="s">
        <v>67</v>
      </c>
      <c r="C70" s="38"/>
      <c r="D70" s="11"/>
      <c r="E70" s="34" t="n">
        <f aca="false">SUM(E72:E75)</f>
        <v>772</v>
      </c>
      <c r="F70" s="35" t="n">
        <f aca="false">SUM(F72:F75)</f>
        <v>457</v>
      </c>
      <c r="G70" s="35" t="n">
        <f aca="false">SUM(G72:G75)</f>
        <v>260</v>
      </c>
      <c r="H70" s="35" t="n">
        <f aca="false">SUM(H72:H75)</f>
        <v>421</v>
      </c>
      <c r="I70" s="35" t="n">
        <f aca="false">SUM(I72:I75)</f>
        <v>64</v>
      </c>
      <c r="J70" s="35" t="n">
        <f aca="false">SUM(J72:J75)</f>
        <v>357</v>
      </c>
      <c r="K70" s="35" t="n">
        <f aca="false">SUM(K72:K75)</f>
        <v>225</v>
      </c>
      <c r="L70" s="35" t="n">
        <f aca="false">SUM(L72:L75)</f>
        <v>126</v>
      </c>
      <c r="M70" s="34" t="n">
        <f aca="false">SUM(M72:M75)</f>
        <v>1072</v>
      </c>
      <c r="N70" s="50"/>
      <c r="O70" s="50"/>
      <c r="P70" s="50"/>
      <c r="Q70" s="50"/>
    </row>
    <row r="71" customFormat="false" ht="14.25" hidden="false" customHeight="true" outlineLevel="0" collapsed="false">
      <c r="B71" s="45"/>
      <c r="C71" s="45"/>
      <c r="D71" s="11"/>
      <c r="E71" s="43"/>
      <c r="F71" s="44"/>
      <c r="G71" s="44"/>
      <c r="H71" s="44"/>
      <c r="I71" s="44"/>
      <c r="J71" s="44"/>
      <c r="K71" s="44"/>
      <c r="L71" s="44"/>
      <c r="M71" s="12"/>
    </row>
    <row r="72" customFormat="false" ht="14.25" hidden="false" customHeight="true" outlineLevel="0" collapsed="false">
      <c r="B72" s="45" t="s">
        <v>68</v>
      </c>
      <c r="C72" s="45"/>
      <c r="D72" s="11"/>
      <c r="E72" s="48" t="n">
        <v>132</v>
      </c>
      <c r="F72" s="48" t="n">
        <v>69</v>
      </c>
      <c r="G72" s="48" t="n">
        <v>41</v>
      </c>
      <c r="H72" s="48" t="n">
        <v>74</v>
      </c>
      <c r="I72" s="48" t="n">
        <v>12</v>
      </c>
      <c r="J72" s="48" t="n">
        <v>62</v>
      </c>
      <c r="K72" s="48" t="n">
        <v>39</v>
      </c>
      <c r="L72" s="48" t="n">
        <v>19</v>
      </c>
      <c r="M72" s="48" t="n">
        <v>126</v>
      </c>
      <c r="N72" s="50"/>
      <c r="O72" s="50"/>
      <c r="P72" s="50"/>
      <c r="Q72" s="50"/>
    </row>
    <row r="73" customFormat="false" ht="14.25" hidden="false" customHeight="true" outlineLevel="0" collapsed="false">
      <c r="B73" s="45" t="s">
        <v>69</v>
      </c>
      <c r="C73" s="45"/>
      <c r="D73" s="11"/>
      <c r="E73" s="48" t="n">
        <v>259</v>
      </c>
      <c r="F73" s="48" t="n">
        <v>179</v>
      </c>
      <c r="G73" s="48" t="n">
        <v>111</v>
      </c>
      <c r="H73" s="48" t="n">
        <v>162</v>
      </c>
      <c r="I73" s="48" t="n">
        <v>27</v>
      </c>
      <c r="J73" s="48" t="n">
        <v>135</v>
      </c>
      <c r="K73" s="48" t="n">
        <v>59</v>
      </c>
      <c r="L73" s="48" t="n">
        <v>38</v>
      </c>
      <c r="M73" s="48" t="n">
        <v>337</v>
      </c>
      <c r="N73" s="50"/>
      <c r="O73" s="50"/>
      <c r="P73" s="50"/>
      <c r="Q73" s="50"/>
    </row>
    <row r="74" customFormat="false" ht="14.25" hidden="false" customHeight="true" outlineLevel="0" collapsed="false">
      <c r="B74" s="45" t="s">
        <v>70</v>
      </c>
      <c r="C74" s="45"/>
      <c r="D74" s="11"/>
      <c r="E74" s="48" t="n">
        <v>152</v>
      </c>
      <c r="F74" s="48" t="n">
        <v>97</v>
      </c>
      <c r="G74" s="48" t="n">
        <v>57</v>
      </c>
      <c r="H74" s="48" t="n">
        <v>83</v>
      </c>
      <c r="I74" s="48" t="n">
        <v>12</v>
      </c>
      <c r="J74" s="48" t="n">
        <v>71</v>
      </c>
      <c r="K74" s="48" t="n">
        <v>47</v>
      </c>
      <c r="L74" s="48" t="n">
        <v>22</v>
      </c>
      <c r="M74" s="48" t="n">
        <v>252</v>
      </c>
      <c r="N74" s="50"/>
      <c r="O74" s="50"/>
      <c r="P74" s="50"/>
      <c r="Q74" s="50"/>
    </row>
    <row r="75" customFormat="false" ht="17" hidden="false" customHeight="false" outlineLevel="0" collapsed="false">
      <c r="B75" s="45" t="s">
        <v>71</v>
      </c>
      <c r="C75" s="45"/>
      <c r="D75" s="11"/>
      <c r="E75" s="48" t="n">
        <v>229</v>
      </c>
      <c r="F75" s="48" t="n">
        <v>112</v>
      </c>
      <c r="G75" s="48" t="n">
        <v>51</v>
      </c>
      <c r="H75" s="48" t="n">
        <v>102</v>
      </c>
      <c r="I75" s="48" t="n">
        <v>13</v>
      </c>
      <c r="J75" s="48" t="n">
        <v>89</v>
      </c>
      <c r="K75" s="48" t="n">
        <v>80</v>
      </c>
      <c r="L75" s="48" t="n">
        <v>47</v>
      </c>
      <c r="M75" s="48" t="n">
        <v>357</v>
      </c>
      <c r="N75" s="50"/>
      <c r="O75" s="50"/>
      <c r="P75" s="50"/>
      <c r="Q75" s="50"/>
    </row>
    <row r="76" customFormat="false" ht="14.25" hidden="false" customHeight="true" outlineLevel="0" collapsed="false">
      <c r="A76" s="51"/>
      <c r="B76" s="42"/>
      <c r="C76" s="42"/>
      <c r="D76" s="52"/>
      <c r="E76" s="43"/>
      <c r="F76" s="44"/>
      <c r="G76" s="44"/>
      <c r="H76" s="44"/>
      <c r="I76" s="44"/>
      <c r="J76" s="44"/>
      <c r="K76" s="44"/>
      <c r="L76" s="44"/>
      <c r="M76" s="12"/>
    </row>
    <row r="77" customFormat="false" ht="14.25" hidden="false" customHeight="true" outlineLevel="0" collapsed="false">
      <c r="A77" s="51"/>
      <c r="B77" s="38" t="s">
        <v>72</v>
      </c>
      <c r="C77" s="38"/>
      <c r="D77" s="52"/>
      <c r="E77" s="34" t="n">
        <f aca="false">SUM(E79:E88)</f>
        <v>3564</v>
      </c>
      <c r="F77" s="35" t="n">
        <f aca="false">SUM(F79:F88)</f>
        <v>2506</v>
      </c>
      <c r="G77" s="35" t="n">
        <f aca="false">SUM(G79:G88)</f>
        <v>1639</v>
      </c>
      <c r="H77" s="35" t="n">
        <f aca="false">SUM(H79:H88)</f>
        <v>2559</v>
      </c>
      <c r="I77" s="35" t="n">
        <f aca="false">SUM(I79:I88)</f>
        <v>579</v>
      </c>
      <c r="J77" s="35" t="n">
        <f aca="false">SUM(J79:J88)</f>
        <v>1980</v>
      </c>
      <c r="K77" s="35" t="n">
        <f aca="false">SUM(K79:K88)</f>
        <v>568</v>
      </c>
      <c r="L77" s="35" t="n">
        <f aca="false">SUM(L79:L88)</f>
        <v>437</v>
      </c>
      <c r="M77" s="34" t="n">
        <f aca="false">SUM(M79:M88)</f>
        <v>3551</v>
      </c>
      <c r="N77" s="50"/>
      <c r="O77" s="50"/>
      <c r="P77" s="50"/>
      <c r="Q77" s="50"/>
    </row>
    <row r="78" customFormat="false" ht="17" hidden="false" customHeight="false" outlineLevel="0" collapsed="false">
      <c r="A78" s="51"/>
      <c r="B78" s="45"/>
      <c r="C78" s="45"/>
      <c r="D78" s="52"/>
      <c r="E78" s="43"/>
      <c r="F78" s="44"/>
      <c r="G78" s="44"/>
      <c r="H78" s="44"/>
      <c r="I78" s="44"/>
      <c r="J78" s="44"/>
      <c r="K78" s="44"/>
      <c r="L78" s="44"/>
      <c r="M78" s="12"/>
    </row>
    <row r="79" customFormat="false" ht="14.25" hidden="false" customHeight="true" outlineLevel="0" collapsed="false">
      <c r="A79" s="51"/>
      <c r="B79" s="45" t="s">
        <v>73</v>
      </c>
      <c r="C79" s="45"/>
      <c r="D79" s="52"/>
      <c r="E79" s="48" t="n">
        <v>149</v>
      </c>
      <c r="F79" s="48" t="n">
        <v>78</v>
      </c>
      <c r="G79" s="48" t="n">
        <v>42</v>
      </c>
      <c r="H79" s="48" t="n">
        <v>103</v>
      </c>
      <c r="I79" s="48" t="n">
        <v>14</v>
      </c>
      <c r="J79" s="48" t="n">
        <v>89</v>
      </c>
      <c r="K79" s="48" t="n">
        <v>26</v>
      </c>
      <c r="L79" s="48" t="n">
        <v>20</v>
      </c>
      <c r="M79" s="48" t="n">
        <v>274</v>
      </c>
      <c r="N79" s="50"/>
      <c r="O79" s="50"/>
      <c r="P79" s="50"/>
      <c r="Q79" s="50"/>
    </row>
    <row r="80" customFormat="false" ht="17" hidden="false" customHeight="false" outlineLevel="0" collapsed="false">
      <c r="A80" s="51"/>
      <c r="B80" s="45" t="s">
        <v>74</v>
      </c>
      <c r="C80" s="45"/>
      <c r="D80" s="52"/>
      <c r="E80" s="48" t="n">
        <v>77</v>
      </c>
      <c r="F80" s="48" t="n">
        <v>41</v>
      </c>
      <c r="G80" s="48" t="n">
        <v>25</v>
      </c>
      <c r="H80" s="48" t="n">
        <v>41</v>
      </c>
      <c r="I80" s="48" t="n">
        <v>4</v>
      </c>
      <c r="J80" s="48" t="n">
        <v>37</v>
      </c>
      <c r="K80" s="48" t="n">
        <v>24</v>
      </c>
      <c r="L80" s="48" t="n">
        <v>12</v>
      </c>
      <c r="M80" s="48" t="n">
        <v>241</v>
      </c>
      <c r="N80" s="50"/>
      <c r="O80" s="50"/>
      <c r="P80" s="50"/>
      <c r="Q80" s="50"/>
    </row>
    <row r="81" customFormat="false" ht="14.25" hidden="false" customHeight="true" outlineLevel="0" collapsed="false">
      <c r="A81" s="51"/>
      <c r="B81" s="45" t="s">
        <v>75</v>
      </c>
      <c r="C81" s="45"/>
      <c r="D81" s="52"/>
      <c r="E81" s="48" t="n">
        <v>589</v>
      </c>
      <c r="F81" s="48" t="n">
        <v>439</v>
      </c>
      <c r="G81" s="48" t="n">
        <v>317</v>
      </c>
      <c r="H81" s="48" t="n">
        <v>456</v>
      </c>
      <c r="I81" s="48" t="n">
        <v>117</v>
      </c>
      <c r="J81" s="48" t="n">
        <v>339</v>
      </c>
      <c r="K81" s="48" t="n">
        <v>80</v>
      </c>
      <c r="L81" s="48" t="n">
        <v>53</v>
      </c>
      <c r="M81" s="48" t="n">
        <v>293</v>
      </c>
      <c r="N81" s="50"/>
      <c r="O81" s="50"/>
      <c r="P81" s="50"/>
      <c r="Q81" s="50"/>
    </row>
    <row r="82" customFormat="false" ht="14.25" hidden="false" customHeight="true" outlineLevel="0" collapsed="false">
      <c r="A82" s="51"/>
      <c r="B82" s="45" t="s">
        <v>76</v>
      </c>
      <c r="C82" s="45"/>
      <c r="D82" s="52"/>
      <c r="E82" s="48" t="n">
        <v>280</v>
      </c>
      <c r="F82" s="48" t="n">
        <v>180</v>
      </c>
      <c r="G82" s="48" t="n">
        <v>97</v>
      </c>
      <c r="H82" s="48" t="n">
        <v>163</v>
      </c>
      <c r="I82" s="48" t="n">
        <v>15</v>
      </c>
      <c r="J82" s="48" t="n">
        <v>148</v>
      </c>
      <c r="K82" s="48" t="n">
        <v>78</v>
      </c>
      <c r="L82" s="48" t="n">
        <v>39</v>
      </c>
      <c r="M82" s="48" t="n">
        <v>838</v>
      </c>
      <c r="N82" s="50"/>
      <c r="O82" s="50"/>
      <c r="P82" s="50"/>
      <c r="Q82" s="50"/>
    </row>
    <row r="83" customFormat="false" ht="14.25" hidden="false" customHeight="true" outlineLevel="0" collapsed="false">
      <c r="A83" s="51"/>
      <c r="B83" s="45" t="s">
        <v>77</v>
      </c>
      <c r="C83" s="45"/>
      <c r="D83" s="52"/>
      <c r="E83" s="48" t="n">
        <v>528</v>
      </c>
      <c r="F83" s="48" t="n">
        <v>372</v>
      </c>
      <c r="G83" s="48" t="n">
        <v>228</v>
      </c>
      <c r="H83" s="48" t="n">
        <v>374</v>
      </c>
      <c r="I83" s="48" t="n">
        <v>57</v>
      </c>
      <c r="J83" s="48" t="n">
        <v>317</v>
      </c>
      <c r="K83" s="48" t="n">
        <v>71</v>
      </c>
      <c r="L83" s="48" t="n">
        <v>83</v>
      </c>
      <c r="M83" s="48" t="n">
        <v>351</v>
      </c>
      <c r="N83" s="50"/>
      <c r="O83" s="50"/>
      <c r="P83" s="50"/>
      <c r="Q83" s="50"/>
    </row>
    <row r="84" customFormat="false" ht="14.25" hidden="false" customHeight="true" outlineLevel="0" collapsed="false">
      <c r="B84" s="45"/>
      <c r="C84" s="45"/>
      <c r="D84" s="11"/>
      <c r="E84" s="46"/>
      <c r="F84" s="44"/>
      <c r="G84" s="47"/>
      <c r="H84" s="44"/>
      <c r="I84" s="44"/>
      <c r="J84" s="44"/>
      <c r="K84" s="44"/>
      <c r="L84" s="44"/>
      <c r="M84" s="12"/>
    </row>
    <row r="85" customFormat="false" ht="14.25" hidden="false" customHeight="true" outlineLevel="0" collapsed="false">
      <c r="A85" s="51"/>
      <c r="B85" s="45" t="s">
        <v>78</v>
      </c>
      <c r="C85" s="45"/>
      <c r="D85" s="52"/>
      <c r="E85" s="48" t="n">
        <v>340</v>
      </c>
      <c r="F85" s="48" t="n">
        <v>225</v>
      </c>
      <c r="G85" s="48" t="n">
        <v>154</v>
      </c>
      <c r="H85" s="48" t="n">
        <v>253</v>
      </c>
      <c r="I85" s="48" t="n">
        <v>60</v>
      </c>
      <c r="J85" s="48" t="n">
        <v>193</v>
      </c>
      <c r="K85" s="48" t="n">
        <v>54</v>
      </c>
      <c r="L85" s="48" t="n">
        <v>33</v>
      </c>
      <c r="M85" s="48" t="n">
        <v>111</v>
      </c>
      <c r="N85" s="50"/>
      <c r="O85" s="50"/>
      <c r="P85" s="50"/>
      <c r="Q85" s="50"/>
    </row>
    <row r="86" customFormat="false" ht="17" hidden="false" customHeight="false" outlineLevel="0" collapsed="false">
      <c r="A86" s="51"/>
      <c r="B86" s="45" t="s">
        <v>79</v>
      </c>
      <c r="C86" s="45"/>
      <c r="D86" s="52"/>
      <c r="E86" s="48" t="n">
        <v>697</v>
      </c>
      <c r="F86" s="48" t="n">
        <v>456</v>
      </c>
      <c r="G86" s="48" t="n">
        <v>282</v>
      </c>
      <c r="H86" s="48" t="n">
        <v>490</v>
      </c>
      <c r="I86" s="48" t="n">
        <v>106</v>
      </c>
      <c r="J86" s="48" t="n">
        <v>384</v>
      </c>
      <c r="K86" s="48" t="n">
        <v>128</v>
      </c>
      <c r="L86" s="48" t="n">
        <v>79</v>
      </c>
      <c r="M86" s="48" t="n">
        <v>685</v>
      </c>
      <c r="N86" s="50"/>
      <c r="O86" s="50"/>
      <c r="P86" s="50"/>
      <c r="Q86" s="50"/>
    </row>
    <row r="87" customFormat="false" ht="14.25" hidden="false" customHeight="true" outlineLevel="0" collapsed="false">
      <c r="A87" s="51"/>
      <c r="B87" s="45" t="s">
        <v>80</v>
      </c>
      <c r="C87" s="45"/>
      <c r="D87" s="52"/>
      <c r="E87" s="48" t="n">
        <v>554</v>
      </c>
      <c r="F87" s="48" t="n">
        <v>457</v>
      </c>
      <c r="G87" s="48" t="n">
        <v>321</v>
      </c>
      <c r="H87" s="48" t="n">
        <v>425</v>
      </c>
      <c r="I87" s="48" t="n">
        <v>129</v>
      </c>
      <c r="J87" s="48" t="n">
        <v>296</v>
      </c>
      <c r="K87" s="48" t="n">
        <v>57</v>
      </c>
      <c r="L87" s="48" t="n">
        <v>72</v>
      </c>
      <c r="M87" s="48" t="n">
        <v>237</v>
      </c>
      <c r="N87" s="50"/>
      <c r="O87" s="50"/>
      <c r="P87" s="50"/>
      <c r="Q87" s="50"/>
    </row>
    <row r="88" customFormat="false" ht="14.25" hidden="false" customHeight="true" outlineLevel="0" collapsed="false">
      <c r="A88" s="51"/>
      <c r="B88" s="45" t="s">
        <v>81</v>
      </c>
      <c r="C88" s="45"/>
      <c r="D88" s="52"/>
      <c r="E88" s="48" t="n">
        <v>350</v>
      </c>
      <c r="F88" s="48" t="n">
        <v>258</v>
      </c>
      <c r="G88" s="48" t="n">
        <v>173</v>
      </c>
      <c r="H88" s="48" t="n">
        <v>254</v>
      </c>
      <c r="I88" s="48" t="n">
        <v>77</v>
      </c>
      <c r="J88" s="48" t="n">
        <v>177</v>
      </c>
      <c r="K88" s="48" t="n">
        <v>50</v>
      </c>
      <c r="L88" s="48" t="n">
        <v>46</v>
      </c>
      <c r="M88" s="48" t="n">
        <v>521</v>
      </c>
      <c r="N88" s="50"/>
      <c r="O88" s="50"/>
      <c r="P88" s="50"/>
      <c r="Q88" s="50"/>
    </row>
    <row r="89" customFormat="false" ht="14.25" hidden="false" customHeight="true" outlineLevel="0" collapsed="false">
      <c r="A89" s="51"/>
      <c r="B89" s="45"/>
      <c r="C89" s="45"/>
      <c r="D89" s="52"/>
      <c r="E89" s="43"/>
      <c r="F89" s="44"/>
      <c r="G89" s="44"/>
      <c r="H89" s="44"/>
      <c r="I89" s="44"/>
      <c r="J89" s="44"/>
      <c r="K89" s="44"/>
      <c r="L89" s="44"/>
      <c r="M89" s="12"/>
    </row>
    <row r="90" customFormat="false" ht="14.25" hidden="false" customHeight="true" outlineLevel="0" collapsed="false">
      <c r="A90" s="51"/>
      <c r="B90" s="38" t="s">
        <v>82</v>
      </c>
      <c r="C90" s="38"/>
      <c r="D90" s="52"/>
      <c r="E90" s="34" t="n">
        <f aca="false">SUM(E92:E93)</f>
        <v>659</v>
      </c>
      <c r="F90" s="35" t="n">
        <f aca="false">SUM(F92:F93)</f>
        <v>569</v>
      </c>
      <c r="G90" s="35" t="n">
        <f aca="false">SUM(G92:G93)</f>
        <v>456</v>
      </c>
      <c r="H90" s="35" t="n">
        <f aca="false">SUM(H92:H93)</f>
        <v>559</v>
      </c>
      <c r="I90" s="35" t="n">
        <f aca="false">SUM(I92:I93)</f>
        <v>242</v>
      </c>
      <c r="J90" s="35" t="n">
        <f aca="false">SUM(J92:J93)</f>
        <v>317</v>
      </c>
      <c r="K90" s="35" t="n">
        <f aca="false">SUM(K92:K93)</f>
        <v>44</v>
      </c>
      <c r="L90" s="35" t="n">
        <f aca="false">SUM(L92:L93)</f>
        <v>56</v>
      </c>
      <c r="M90" s="34" t="n">
        <f aca="false">SUM(M92:M93)</f>
        <v>166</v>
      </c>
      <c r="N90" s="50"/>
      <c r="O90" s="50"/>
      <c r="P90" s="50"/>
      <c r="Q90" s="50"/>
    </row>
    <row r="91" customFormat="false" ht="17" hidden="false" customHeight="false" outlineLevel="0" collapsed="false">
      <c r="A91" s="51"/>
      <c r="B91" s="45"/>
      <c r="C91" s="45"/>
      <c r="D91" s="52"/>
      <c r="E91" s="43"/>
      <c r="F91" s="44"/>
      <c r="G91" s="44"/>
      <c r="H91" s="44"/>
      <c r="I91" s="44"/>
      <c r="J91" s="44"/>
      <c r="K91" s="44"/>
      <c r="L91" s="44"/>
      <c r="M91" s="12"/>
    </row>
    <row r="92" customFormat="false" ht="14.25" hidden="false" customHeight="true" outlineLevel="0" collapsed="false">
      <c r="A92" s="51"/>
      <c r="B92" s="45" t="s">
        <v>83</v>
      </c>
      <c r="C92" s="45"/>
      <c r="D92" s="52"/>
      <c r="E92" s="48" t="n">
        <v>347</v>
      </c>
      <c r="F92" s="48" t="n">
        <v>283</v>
      </c>
      <c r="G92" s="48" t="n">
        <v>217</v>
      </c>
      <c r="H92" s="48" t="n">
        <v>289</v>
      </c>
      <c r="I92" s="48" t="n">
        <v>104</v>
      </c>
      <c r="J92" s="48" t="n">
        <v>185</v>
      </c>
      <c r="K92" s="48" t="n">
        <v>29</v>
      </c>
      <c r="L92" s="48" t="n">
        <v>29</v>
      </c>
      <c r="M92" s="48" t="n">
        <v>135</v>
      </c>
      <c r="N92" s="50"/>
      <c r="O92" s="50"/>
      <c r="P92" s="50"/>
      <c r="Q92" s="50"/>
    </row>
    <row r="93" customFormat="false" ht="17" hidden="false" customHeight="false" outlineLevel="0" collapsed="false">
      <c r="A93" s="51"/>
      <c r="B93" s="45" t="s">
        <v>84</v>
      </c>
      <c r="C93" s="45"/>
      <c r="D93" s="52"/>
      <c r="E93" s="48" t="n">
        <v>312</v>
      </c>
      <c r="F93" s="48" t="n">
        <v>286</v>
      </c>
      <c r="G93" s="48" t="n">
        <v>239</v>
      </c>
      <c r="H93" s="48" t="n">
        <v>270</v>
      </c>
      <c r="I93" s="48" t="n">
        <v>138</v>
      </c>
      <c r="J93" s="48" t="n">
        <v>132</v>
      </c>
      <c r="K93" s="48" t="n">
        <v>15</v>
      </c>
      <c r="L93" s="48" t="n">
        <v>27</v>
      </c>
      <c r="M93" s="48" t="n">
        <v>31</v>
      </c>
      <c r="N93" s="50"/>
      <c r="O93" s="50"/>
      <c r="P93" s="50"/>
      <c r="Q93" s="50"/>
    </row>
    <row r="94" customFormat="false" ht="14.25" hidden="false" customHeight="true" outlineLevel="0" collapsed="false">
      <c r="A94" s="51"/>
      <c r="B94" s="45"/>
      <c r="C94" s="45"/>
      <c r="D94" s="52"/>
      <c r="E94" s="43"/>
      <c r="F94" s="44"/>
      <c r="G94" s="44"/>
      <c r="H94" s="44"/>
      <c r="I94" s="44"/>
      <c r="J94" s="44"/>
      <c r="K94" s="44"/>
      <c r="L94" s="44"/>
      <c r="M94" s="12"/>
    </row>
    <row r="95" customFormat="false" ht="14.25" hidden="false" customHeight="true" outlineLevel="0" collapsed="false">
      <c r="A95" s="51"/>
      <c r="B95" s="38" t="s">
        <v>85</v>
      </c>
      <c r="C95" s="38"/>
      <c r="D95" s="52"/>
      <c r="E95" s="34" t="n">
        <f aca="false">SUM(E97:E98)</f>
        <v>619</v>
      </c>
      <c r="F95" s="35" t="n">
        <f aca="false">SUM(F97:F98)</f>
        <v>473</v>
      </c>
      <c r="G95" s="35" t="n">
        <f aca="false">SUM(G97:G98)</f>
        <v>355</v>
      </c>
      <c r="H95" s="35" t="n">
        <f aca="false">SUM(H97:H98)</f>
        <v>454</v>
      </c>
      <c r="I95" s="35" t="n">
        <f aca="false">SUM(I97:I98)</f>
        <v>155</v>
      </c>
      <c r="J95" s="35" t="n">
        <f aca="false">SUM(J97:J98)</f>
        <v>299</v>
      </c>
      <c r="K95" s="35" t="n">
        <f aca="false">SUM(K97:K98)</f>
        <v>122</v>
      </c>
      <c r="L95" s="35" t="n">
        <f aca="false">SUM(L97:L98)</f>
        <v>43</v>
      </c>
      <c r="M95" s="34" t="n">
        <f aca="false">SUM(M97:M98)</f>
        <v>651</v>
      </c>
      <c r="N95" s="50"/>
      <c r="O95" s="50"/>
      <c r="P95" s="50"/>
      <c r="Q95" s="50"/>
    </row>
    <row r="96" customFormat="false" ht="17" hidden="false" customHeight="false" outlineLevel="0" collapsed="false">
      <c r="A96" s="51"/>
      <c r="B96" s="45"/>
      <c r="C96" s="45"/>
      <c r="D96" s="52"/>
      <c r="E96" s="43"/>
      <c r="F96" s="44"/>
      <c r="G96" s="44"/>
      <c r="H96" s="44"/>
      <c r="I96" s="44"/>
      <c r="J96" s="44"/>
      <c r="K96" s="44"/>
      <c r="L96" s="44"/>
      <c r="M96" s="12"/>
    </row>
    <row r="97" customFormat="false" ht="14.25" hidden="false" customHeight="true" outlineLevel="0" collapsed="false">
      <c r="A97" s="51"/>
      <c r="B97" s="45" t="s">
        <v>86</v>
      </c>
      <c r="C97" s="45"/>
      <c r="D97" s="52"/>
      <c r="E97" s="48" t="n">
        <v>363</v>
      </c>
      <c r="F97" s="48" t="n">
        <v>267</v>
      </c>
      <c r="G97" s="48" t="n">
        <v>188</v>
      </c>
      <c r="H97" s="48" t="n">
        <v>264</v>
      </c>
      <c r="I97" s="48" t="n">
        <v>82</v>
      </c>
      <c r="J97" s="48" t="n">
        <v>182</v>
      </c>
      <c r="K97" s="48" t="n">
        <v>68</v>
      </c>
      <c r="L97" s="48" t="n">
        <v>31</v>
      </c>
      <c r="M97" s="48" t="n">
        <v>381</v>
      </c>
      <c r="N97" s="50"/>
      <c r="O97" s="50"/>
      <c r="P97" s="50"/>
      <c r="Q97" s="50"/>
    </row>
    <row r="98" customFormat="false" ht="17" hidden="false" customHeight="false" outlineLevel="0" collapsed="false">
      <c r="A98" s="51"/>
      <c r="B98" s="45" t="s">
        <v>87</v>
      </c>
      <c r="C98" s="45"/>
      <c r="D98" s="52"/>
      <c r="E98" s="48" t="n">
        <v>256</v>
      </c>
      <c r="F98" s="48" t="n">
        <v>206</v>
      </c>
      <c r="G98" s="48" t="n">
        <v>167</v>
      </c>
      <c r="H98" s="48" t="n">
        <v>190</v>
      </c>
      <c r="I98" s="48" t="n">
        <v>73</v>
      </c>
      <c r="J98" s="48" t="n">
        <v>117</v>
      </c>
      <c r="K98" s="48" t="n">
        <v>54</v>
      </c>
      <c r="L98" s="48" t="n">
        <v>12</v>
      </c>
      <c r="M98" s="48" t="n">
        <v>270</v>
      </c>
      <c r="N98" s="50"/>
      <c r="O98" s="50"/>
      <c r="P98" s="50"/>
      <c r="Q98" s="50"/>
    </row>
    <row r="99" customFormat="false" ht="14.25" hidden="false" customHeight="true" outlineLevel="0" collapsed="false">
      <c r="A99" s="51"/>
      <c r="B99" s="45"/>
      <c r="C99" s="45"/>
      <c r="D99" s="52"/>
      <c r="E99" s="43"/>
      <c r="F99" s="44"/>
      <c r="G99" s="44"/>
      <c r="H99" s="44"/>
      <c r="I99" s="44"/>
      <c r="J99" s="44"/>
      <c r="K99" s="44"/>
      <c r="L99" s="44"/>
      <c r="M99" s="12"/>
    </row>
    <row r="100" customFormat="false" ht="14.25" hidden="false" customHeight="true" outlineLevel="0" collapsed="false">
      <c r="A100" s="51"/>
      <c r="B100" s="38" t="s">
        <v>88</v>
      </c>
      <c r="C100" s="38"/>
      <c r="D100" s="52"/>
      <c r="E100" s="34" t="n">
        <f aca="false">SUM(E102:E110)</f>
        <v>3049</v>
      </c>
      <c r="F100" s="35" t="n">
        <f aca="false">SUM(F102:F110)</f>
        <v>1969</v>
      </c>
      <c r="G100" s="35" t="n">
        <f aca="false">SUM(G102:G110)</f>
        <v>1277</v>
      </c>
      <c r="H100" s="35" t="n">
        <f aca="false">SUM(H102:H110)</f>
        <v>2122</v>
      </c>
      <c r="I100" s="35" t="n">
        <f aca="false">SUM(I102:I110)</f>
        <v>508</v>
      </c>
      <c r="J100" s="35" t="n">
        <f aca="false">SUM(J102:J110)</f>
        <v>1614</v>
      </c>
      <c r="K100" s="35" t="n">
        <f aca="false">SUM(K102:K110)</f>
        <v>590</v>
      </c>
      <c r="L100" s="35" t="n">
        <f aca="false">SUM(L102:L110)</f>
        <v>337</v>
      </c>
      <c r="M100" s="34" t="n">
        <f aca="false">SUM(M102:M110)</f>
        <v>2375</v>
      </c>
      <c r="N100" s="50"/>
      <c r="O100" s="50"/>
      <c r="P100" s="50"/>
      <c r="Q100" s="50"/>
    </row>
    <row r="101" customFormat="false" ht="17" hidden="false" customHeight="false" outlineLevel="0" collapsed="false">
      <c r="A101" s="51"/>
      <c r="B101" s="45"/>
      <c r="C101" s="45"/>
      <c r="D101" s="52"/>
      <c r="E101" s="43"/>
      <c r="F101" s="44"/>
      <c r="G101" s="44"/>
      <c r="H101" s="44"/>
      <c r="I101" s="44"/>
      <c r="J101" s="44"/>
      <c r="K101" s="44"/>
      <c r="L101" s="44"/>
      <c r="M101" s="12"/>
    </row>
    <row r="102" customFormat="false" ht="14.25" hidden="false" customHeight="true" outlineLevel="0" collapsed="false">
      <c r="A102" s="51"/>
      <c r="B102" s="45" t="s">
        <v>89</v>
      </c>
      <c r="C102" s="45"/>
      <c r="D102" s="52"/>
      <c r="E102" s="48" t="n">
        <v>525</v>
      </c>
      <c r="F102" s="48" t="n">
        <v>294</v>
      </c>
      <c r="G102" s="48" t="n">
        <v>161</v>
      </c>
      <c r="H102" s="48" t="n">
        <v>288</v>
      </c>
      <c r="I102" s="48" t="n">
        <v>51</v>
      </c>
      <c r="J102" s="48" t="n">
        <v>237</v>
      </c>
      <c r="K102" s="48" t="n">
        <v>158</v>
      </c>
      <c r="L102" s="48" t="n">
        <v>79</v>
      </c>
      <c r="M102" s="48" t="n">
        <v>676</v>
      </c>
      <c r="N102" s="50"/>
      <c r="O102" s="50"/>
      <c r="P102" s="50"/>
      <c r="Q102" s="50"/>
    </row>
    <row r="103" customFormat="false" ht="17" hidden="false" customHeight="false" outlineLevel="0" collapsed="false">
      <c r="A103" s="51"/>
      <c r="B103" s="45" t="s">
        <v>90</v>
      </c>
      <c r="C103" s="45"/>
      <c r="D103" s="52"/>
      <c r="E103" s="48" t="n">
        <v>222</v>
      </c>
      <c r="F103" s="48" t="n">
        <v>125</v>
      </c>
      <c r="G103" s="48" t="n">
        <v>75</v>
      </c>
      <c r="H103" s="48" t="n">
        <v>139</v>
      </c>
      <c r="I103" s="48" t="n">
        <v>37</v>
      </c>
      <c r="J103" s="48" t="n">
        <v>102</v>
      </c>
      <c r="K103" s="48" t="n">
        <v>48</v>
      </c>
      <c r="L103" s="48" t="n">
        <v>35</v>
      </c>
      <c r="M103" s="48" t="n">
        <v>236</v>
      </c>
      <c r="N103" s="50"/>
      <c r="O103" s="50"/>
      <c r="P103" s="50"/>
      <c r="Q103" s="50"/>
    </row>
    <row r="104" customFormat="false" ht="14.25" hidden="false" customHeight="true" outlineLevel="0" collapsed="false">
      <c r="A104" s="51"/>
      <c r="B104" s="45" t="s">
        <v>91</v>
      </c>
      <c r="C104" s="45"/>
      <c r="D104" s="52"/>
      <c r="E104" s="48" t="n">
        <v>584</v>
      </c>
      <c r="F104" s="48" t="n">
        <v>382</v>
      </c>
      <c r="G104" s="48" t="n">
        <v>242</v>
      </c>
      <c r="H104" s="48" t="n">
        <v>416</v>
      </c>
      <c r="I104" s="48" t="n">
        <v>95</v>
      </c>
      <c r="J104" s="48" t="n">
        <v>321</v>
      </c>
      <c r="K104" s="48" t="n">
        <v>106</v>
      </c>
      <c r="L104" s="48" t="n">
        <v>62</v>
      </c>
      <c r="M104" s="48" t="n">
        <v>352</v>
      </c>
      <c r="N104" s="50"/>
      <c r="O104" s="50"/>
      <c r="P104" s="50"/>
      <c r="Q104" s="50"/>
    </row>
    <row r="105" customFormat="false" ht="14.25" hidden="false" customHeight="true" outlineLevel="0" collapsed="false">
      <c r="A105" s="51"/>
      <c r="B105" s="45" t="s">
        <v>92</v>
      </c>
      <c r="C105" s="45"/>
      <c r="D105" s="52"/>
      <c r="E105" s="48" t="n">
        <v>482</v>
      </c>
      <c r="F105" s="48" t="n">
        <v>336</v>
      </c>
      <c r="G105" s="48" t="n">
        <v>237</v>
      </c>
      <c r="H105" s="48" t="n">
        <v>363</v>
      </c>
      <c r="I105" s="48" t="n">
        <v>102</v>
      </c>
      <c r="J105" s="48" t="n">
        <v>261</v>
      </c>
      <c r="K105" s="48" t="n">
        <v>75</v>
      </c>
      <c r="L105" s="48" t="n">
        <v>44</v>
      </c>
      <c r="M105" s="48" t="n">
        <v>191</v>
      </c>
      <c r="N105" s="50"/>
      <c r="O105" s="50"/>
      <c r="P105" s="50"/>
      <c r="Q105" s="50"/>
    </row>
    <row r="106" customFormat="false" ht="14.25" hidden="false" customHeight="true" outlineLevel="0" collapsed="false">
      <c r="A106" s="51"/>
      <c r="B106" s="45" t="s">
        <v>93</v>
      </c>
      <c r="C106" s="45"/>
      <c r="D106" s="52"/>
      <c r="E106" s="48" t="n">
        <v>129</v>
      </c>
      <c r="F106" s="48" t="n">
        <v>70</v>
      </c>
      <c r="G106" s="48" t="n">
        <v>43</v>
      </c>
      <c r="H106" s="48" t="n">
        <v>89</v>
      </c>
      <c r="I106" s="48" t="n">
        <v>17</v>
      </c>
      <c r="J106" s="48" t="n">
        <v>72</v>
      </c>
      <c r="K106" s="48" t="n">
        <v>21</v>
      </c>
      <c r="L106" s="48" t="n">
        <v>19</v>
      </c>
      <c r="M106" s="48" t="n">
        <v>81</v>
      </c>
      <c r="N106" s="50"/>
      <c r="O106" s="50"/>
      <c r="P106" s="50"/>
      <c r="Q106" s="50"/>
    </row>
    <row r="107" customFormat="false" ht="14.25" hidden="false" customHeight="true" outlineLevel="0" collapsed="false">
      <c r="B107" s="45"/>
      <c r="C107" s="45"/>
      <c r="D107" s="11"/>
      <c r="E107" s="46"/>
      <c r="F107" s="44"/>
      <c r="G107" s="47"/>
      <c r="H107" s="44"/>
      <c r="I107" s="44"/>
      <c r="J107" s="44"/>
      <c r="K107" s="44"/>
      <c r="L107" s="44"/>
      <c r="M107" s="12"/>
    </row>
    <row r="108" customFormat="false" ht="14.25" hidden="false" customHeight="true" outlineLevel="0" collapsed="false">
      <c r="A108" s="51"/>
      <c r="B108" s="45" t="s">
        <v>94</v>
      </c>
      <c r="C108" s="45"/>
      <c r="D108" s="52"/>
      <c r="E108" s="48" t="n">
        <v>337</v>
      </c>
      <c r="F108" s="48" t="n">
        <v>211</v>
      </c>
      <c r="G108" s="48" t="n">
        <v>147</v>
      </c>
      <c r="H108" s="48" t="n">
        <v>243</v>
      </c>
      <c r="I108" s="48" t="n">
        <v>56</v>
      </c>
      <c r="J108" s="48" t="n">
        <v>187</v>
      </c>
      <c r="K108" s="48" t="n">
        <v>67</v>
      </c>
      <c r="L108" s="48" t="n">
        <v>27</v>
      </c>
      <c r="M108" s="48" t="n">
        <v>293</v>
      </c>
      <c r="N108" s="50"/>
      <c r="O108" s="50"/>
      <c r="P108" s="50"/>
      <c r="Q108" s="50"/>
    </row>
    <row r="109" customFormat="false" ht="17" hidden="false" customHeight="false" outlineLevel="0" collapsed="false">
      <c r="A109" s="51"/>
      <c r="B109" s="45" t="s">
        <v>95</v>
      </c>
      <c r="C109" s="45"/>
      <c r="D109" s="52"/>
      <c r="E109" s="48" t="n">
        <v>324</v>
      </c>
      <c r="F109" s="48" t="n">
        <v>227</v>
      </c>
      <c r="G109" s="48" t="n">
        <v>158</v>
      </c>
      <c r="H109" s="48" t="n">
        <v>236</v>
      </c>
      <c r="I109" s="48" t="n">
        <v>59</v>
      </c>
      <c r="J109" s="48" t="n">
        <v>177</v>
      </c>
      <c r="K109" s="48" t="n">
        <v>60</v>
      </c>
      <c r="L109" s="48" t="n">
        <v>28</v>
      </c>
      <c r="M109" s="48" t="n">
        <v>323</v>
      </c>
      <c r="N109" s="50"/>
      <c r="O109" s="50"/>
      <c r="P109" s="50"/>
      <c r="Q109" s="50"/>
    </row>
    <row r="110" customFormat="false" ht="14.25" hidden="false" customHeight="true" outlineLevel="0" collapsed="false">
      <c r="A110" s="51"/>
      <c r="B110" s="45" t="s">
        <v>96</v>
      </c>
      <c r="C110" s="45"/>
      <c r="D110" s="52"/>
      <c r="E110" s="48" t="n">
        <v>446</v>
      </c>
      <c r="F110" s="48" t="n">
        <v>324</v>
      </c>
      <c r="G110" s="48" t="n">
        <v>214</v>
      </c>
      <c r="H110" s="48" t="n">
        <v>348</v>
      </c>
      <c r="I110" s="48" t="n">
        <v>91</v>
      </c>
      <c r="J110" s="48" t="n">
        <v>257</v>
      </c>
      <c r="K110" s="48" t="n">
        <v>55</v>
      </c>
      <c r="L110" s="48" t="n">
        <v>43</v>
      </c>
      <c r="M110" s="48" t="n">
        <v>223</v>
      </c>
      <c r="N110" s="50"/>
      <c r="O110" s="50"/>
      <c r="P110" s="50"/>
      <c r="Q110" s="50"/>
    </row>
    <row r="111" customFormat="false" ht="14.25" hidden="false" customHeight="true" outlineLevel="0" collapsed="false">
      <c r="A111" s="51"/>
      <c r="B111" s="45"/>
      <c r="C111" s="45"/>
      <c r="D111" s="52"/>
      <c r="E111" s="43"/>
      <c r="F111" s="44"/>
      <c r="G111" s="44"/>
      <c r="H111" s="44"/>
      <c r="I111" s="44"/>
      <c r="J111" s="44"/>
      <c r="K111" s="44"/>
      <c r="L111" s="44"/>
      <c r="M111" s="12"/>
    </row>
    <row r="112" customFormat="false" ht="14.25" hidden="false" customHeight="true" outlineLevel="0" collapsed="false">
      <c r="A112" s="51"/>
      <c r="B112" s="38" t="s">
        <v>97</v>
      </c>
      <c r="C112" s="38"/>
      <c r="D112" s="52"/>
      <c r="E112" s="34" t="n">
        <f aca="false">SUM(E114:E120)</f>
        <v>1283</v>
      </c>
      <c r="F112" s="35" t="n">
        <f aca="false">SUM(F114:F120)</f>
        <v>644</v>
      </c>
      <c r="G112" s="35" t="n">
        <f aca="false">SUM(G114:G120)</f>
        <v>377</v>
      </c>
      <c r="H112" s="35" t="n">
        <f aca="false">SUM(H114:H120)</f>
        <v>761</v>
      </c>
      <c r="I112" s="35" t="n">
        <f aca="false">SUM(I114:I120)</f>
        <v>153</v>
      </c>
      <c r="J112" s="35" t="n">
        <f aca="false">SUM(J114:J120)</f>
        <v>608</v>
      </c>
      <c r="K112" s="35" t="n">
        <f aca="false">SUM(K114:K120)</f>
        <v>354</v>
      </c>
      <c r="L112" s="35" t="n">
        <f aca="false">SUM(L114:L120)</f>
        <v>168</v>
      </c>
      <c r="M112" s="34" t="n">
        <f aca="false">SUM(M114:M120)</f>
        <v>2104</v>
      </c>
      <c r="N112" s="50"/>
      <c r="O112" s="50"/>
      <c r="P112" s="50"/>
      <c r="Q112" s="50"/>
    </row>
    <row r="113" customFormat="false" ht="17" hidden="false" customHeight="false" outlineLevel="0" collapsed="false">
      <c r="A113" s="51"/>
      <c r="B113" s="45"/>
      <c r="C113" s="45"/>
      <c r="D113" s="52"/>
      <c r="E113" s="43"/>
      <c r="F113" s="44"/>
      <c r="G113" s="44"/>
      <c r="H113" s="44"/>
      <c r="I113" s="44"/>
      <c r="J113" s="44"/>
      <c r="K113" s="44"/>
      <c r="L113" s="44"/>
      <c r="M113" s="12"/>
    </row>
    <row r="114" customFormat="false" ht="14.25" hidden="false" customHeight="true" outlineLevel="0" collapsed="false">
      <c r="A114" s="51"/>
      <c r="B114" s="45" t="s">
        <v>98</v>
      </c>
      <c r="C114" s="45"/>
      <c r="D114" s="52"/>
      <c r="E114" s="48" t="n">
        <v>301</v>
      </c>
      <c r="F114" s="48" t="n">
        <v>187</v>
      </c>
      <c r="G114" s="48" t="n">
        <v>116</v>
      </c>
      <c r="H114" s="48" t="n">
        <v>209</v>
      </c>
      <c r="I114" s="48" t="n">
        <v>64</v>
      </c>
      <c r="J114" s="48" t="n">
        <v>145</v>
      </c>
      <c r="K114" s="48" t="n">
        <v>41</v>
      </c>
      <c r="L114" s="48" t="n">
        <v>51</v>
      </c>
      <c r="M114" s="48" t="n">
        <v>131</v>
      </c>
      <c r="N114" s="50"/>
      <c r="O114" s="50"/>
      <c r="P114" s="50"/>
      <c r="Q114" s="50"/>
    </row>
    <row r="115" customFormat="false" ht="17" hidden="false" customHeight="false" outlineLevel="0" collapsed="false">
      <c r="A115" s="51"/>
      <c r="B115" s="45" t="s">
        <v>99</v>
      </c>
      <c r="C115" s="45"/>
      <c r="D115" s="52"/>
      <c r="E115" s="48" t="n">
        <v>126</v>
      </c>
      <c r="F115" s="48" t="n">
        <v>42</v>
      </c>
      <c r="G115" s="48" t="n">
        <v>27</v>
      </c>
      <c r="H115" s="48" t="n">
        <v>62</v>
      </c>
      <c r="I115" s="48" t="n">
        <v>4</v>
      </c>
      <c r="J115" s="48" t="n">
        <v>58</v>
      </c>
      <c r="K115" s="48" t="n">
        <v>53</v>
      </c>
      <c r="L115" s="48" t="n">
        <v>11</v>
      </c>
      <c r="M115" s="48" t="n">
        <v>300</v>
      </c>
      <c r="N115" s="50"/>
      <c r="O115" s="50"/>
      <c r="P115" s="50"/>
      <c r="Q115" s="50"/>
    </row>
    <row r="116" customFormat="false" ht="14.25" hidden="false" customHeight="true" outlineLevel="0" collapsed="false">
      <c r="A116" s="51"/>
      <c r="B116" s="45" t="s">
        <v>100</v>
      </c>
      <c r="C116" s="45"/>
      <c r="D116" s="52"/>
      <c r="E116" s="48" t="n">
        <v>258</v>
      </c>
      <c r="F116" s="48" t="n">
        <v>132</v>
      </c>
      <c r="G116" s="48" t="n">
        <v>72</v>
      </c>
      <c r="H116" s="48" t="n">
        <v>146</v>
      </c>
      <c r="I116" s="48" t="n">
        <v>19</v>
      </c>
      <c r="J116" s="48" t="n">
        <v>127</v>
      </c>
      <c r="K116" s="48" t="n">
        <v>71</v>
      </c>
      <c r="L116" s="48" t="n">
        <v>41</v>
      </c>
      <c r="M116" s="48" t="n">
        <v>338</v>
      </c>
      <c r="N116" s="50"/>
      <c r="O116" s="50"/>
      <c r="P116" s="50"/>
      <c r="Q116" s="50"/>
    </row>
    <row r="117" customFormat="false" ht="14.25" hidden="false" customHeight="true" outlineLevel="0" collapsed="false">
      <c r="A117" s="51"/>
      <c r="B117" s="45" t="s">
        <v>101</v>
      </c>
      <c r="C117" s="45"/>
      <c r="D117" s="52"/>
      <c r="E117" s="48" t="n">
        <v>287</v>
      </c>
      <c r="F117" s="48" t="n">
        <v>165</v>
      </c>
      <c r="G117" s="48" t="n">
        <v>109</v>
      </c>
      <c r="H117" s="48" t="n">
        <v>197</v>
      </c>
      <c r="I117" s="48" t="n">
        <v>48</v>
      </c>
      <c r="J117" s="48" t="n">
        <v>149</v>
      </c>
      <c r="K117" s="48" t="n">
        <v>57</v>
      </c>
      <c r="L117" s="48" t="n">
        <v>33</v>
      </c>
      <c r="M117" s="48" t="n">
        <v>301</v>
      </c>
      <c r="N117" s="50"/>
      <c r="O117" s="50"/>
      <c r="P117" s="50"/>
      <c r="Q117" s="50"/>
    </row>
    <row r="118" customFormat="false" ht="14.25" hidden="false" customHeight="true" outlineLevel="0" collapsed="false">
      <c r="A118" s="51"/>
      <c r="B118" s="45" t="s">
        <v>102</v>
      </c>
      <c r="C118" s="45"/>
      <c r="D118" s="52"/>
      <c r="E118" s="48" t="n">
        <v>136</v>
      </c>
      <c r="F118" s="48" t="n">
        <v>52</v>
      </c>
      <c r="G118" s="48" t="n">
        <v>27</v>
      </c>
      <c r="H118" s="48" t="n">
        <v>76</v>
      </c>
      <c r="I118" s="48" t="n">
        <v>10</v>
      </c>
      <c r="J118" s="48" t="n">
        <v>66</v>
      </c>
      <c r="K118" s="48" t="n">
        <v>49</v>
      </c>
      <c r="L118" s="48" t="n">
        <v>11</v>
      </c>
      <c r="M118" s="48" t="n">
        <v>347</v>
      </c>
      <c r="N118" s="50"/>
      <c r="O118" s="50"/>
      <c r="P118" s="50"/>
      <c r="Q118" s="50"/>
    </row>
    <row r="119" customFormat="false" ht="14.25" hidden="false" customHeight="true" outlineLevel="0" collapsed="false">
      <c r="B119" s="45"/>
      <c r="C119" s="45"/>
      <c r="D119" s="11"/>
      <c r="E119" s="46"/>
      <c r="F119" s="44"/>
      <c r="G119" s="47"/>
      <c r="H119" s="44"/>
      <c r="I119" s="44"/>
      <c r="J119" s="44"/>
      <c r="K119" s="44"/>
      <c r="L119" s="44"/>
      <c r="M119" s="12"/>
    </row>
    <row r="120" customFormat="false" ht="14.25" hidden="false" customHeight="true" outlineLevel="0" collapsed="false">
      <c r="A120" s="51"/>
      <c r="B120" s="45" t="s">
        <v>103</v>
      </c>
      <c r="C120" s="45"/>
      <c r="D120" s="52"/>
      <c r="E120" s="48" t="n">
        <v>175</v>
      </c>
      <c r="F120" s="48" t="n">
        <v>66</v>
      </c>
      <c r="G120" s="48" t="n">
        <v>26</v>
      </c>
      <c r="H120" s="48" t="n">
        <v>71</v>
      </c>
      <c r="I120" s="48" t="n">
        <v>8</v>
      </c>
      <c r="J120" s="48" t="n">
        <v>63</v>
      </c>
      <c r="K120" s="48" t="n">
        <v>83</v>
      </c>
      <c r="L120" s="48" t="n">
        <v>21</v>
      </c>
      <c r="M120" s="48" t="n">
        <v>687</v>
      </c>
      <c r="N120" s="50"/>
      <c r="O120" s="50"/>
      <c r="P120" s="50"/>
      <c r="Q120" s="50"/>
    </row>
    <row r="121" customFormat="false" ht="17" hidden="false" customHeight="false" outlineLevel="0" collapsed="false">
      <c r="A121" s="51"/>
      <c r="B121" s="45"/>
      <c r="C121" s="45"/>
      <c r="D121" s="52"/>
      <c r="E121" s="43"/>
      <c r="F121" s="44"/>
      <c r="G121" s="44"/>
      <c r="H121" s="44"/>
      <c r="I121" s="44"/>
      <c r="J121" s="44"/>
      <c r="K121" s="44"/>
      <c r="L121" s="44"/>
      <c r="M121" s="12"/>
    </row>
    <row r="122" customFormat="false" ht="14.25" hidden="false" customHeight="true" outlineLevel="0" collapsed="false">
      <c r="A122" s="51"/>
      <c r="B122" s="38" t="s">
        <v>104</v>
      </c>
      <c r="C122" s="38"/>
      <c r="D122" s="52"/>
      <c r="E122" s="34" t="n">
        <f aca="false">SUM(E124:E128)</f>
        <v>752</v>
      </c>
      <c r="F122" s="35" t="n">
        <f aca="false">SUM(F124:F128)</f>
        <v>352</v>
      </c>
      <c r="G122" s="35" t="n">
        <f aca="false">SUM(G124:G128)</f>
        <v>164</v>
      </c>
      <c r="H122" s="35" t="n">
        <f aca="false">SUM(H124:H128)</f>
        <v>354</v>
      </c>
      <c r="I122" s="35" t="n">
        <f aca="false">SUM(I124:I128)</f>
        <v>33</v>
      </c>
      <c r="J122" s="35" t="n">
        <f aca="false">SUM(J124:J128)</f>
        <v>321</v>
      </c>
      <c r="K122" s="35" t="n">
        <f aca="false">SUM(K124:K128)</f>
        <v>291</v>
      </c>
      <c r="L122" s="35" t="n">
        <f aca="false">SUM(L124:L128)</f>
        <v>107</v>
      </c>
      <c r="M122" s="34" t="n">
        <f aca="false">SUM(M124:M128)</f>
        <v>1854</v>
      </c>
      <c r="N122" s="50"/>
      <c r="O122" s="50"/>
      <c r="P122" s="50"/>
      <c r="Q122" s="50"/>
    </row>
    <row r="123" customFormat="false" ht="17" hidden="false" customHeight="false" outlineLevel="0" collapsed="false">
      <c r="A123" s="51"/>
      <c r="B123" s="45"/>
      <c r="C123" s="45"/>
      <c r="D123" s="52"/>
      <c r="E123" s="43"/>
      <c r="F123" s="44"/>
      <c r="G123" s="44"/>
      <c r="H123" s="44"/>
      <c r="I123" s="44"/>
      <c r="J123" s="44"/>
      <c r="K123" s="44"/>
      <c r="L123" s="44"/>
      <c r="M123" s="12"/>
    </row>
    <row r="124" customFormat="false" ht="14.25" hidden="false" customHeight="true" outlineLevel="0" collapsed="false">
      <c r="A124" s="51"/>
      <c r="B124" s="45" t="s">
        <v>105</v>
      </c>
      <c r="C124" s="45"/>
      <c r="D124" s="52"/>
      <c r="E124" s="48" t="n">
        <v>122</v>
      </c>
      <c r="F124" s="48" t="n">
        <v>64</v>
      </c>
      <c r="G124" s="48" t="n">
        <v>37</v>
      </c>
      <c r="H124" s="48" t="n">
        <v>55</v>
      </c>
      <c r="I124" s="48" t="n">
        <v>8</v>
      </c>
      <c r="J124" s="48" t="n">
        <v>47</v>
      </c>
      <c r="K124" s="48" t="n">
        <v>55</v>
      </c>
      <c r="L124" s="48" t="n">
        <v>12</v>
      </c>
      <c r="M124" s="48" t="n">
        <v>570</v>
      </c>
      <c r="N124" s="50"/>
      <c r="O124" s="50"/>
      <c r="P124" s="50"/>
      <c r="Q124" s="50"/>
    </row>
    <row r="125" customFormat="false" ht="17" hidden="false" customHeight="false" outlineLevel="0" collapsed="false">
      <c r="A125" s="51"/>
      <c r="B125" s="45" t="s">
        <v>106</v>
      </c>
      <c r="C125" s="45"/>
      <c r="D125" s="52"/>
      <c r="E125" s="48" t="n">
        <v>130</v>
      </c>
      <c r="F125" s="48" t="n">
        <v>64</v>
      </c>
      <c r="G125" s="48" t="n">
        <v>28</v>
      </c>
      <c r="H125" s="48" t="n">
        <v>51</v>
      </c>
      <c r="I125" s="48" t="n">
        <v>4</v>
      </c>
      <c r="J125" s="48" t="n">
        <v>47</v>
      </c>
      <c r="K125" s="48" t="n">
        <v>64</v>
      </c>
      <c r="L125" s="48" t="n">
        <v>15</v>
      </c>
      <c r="M125" s="48" t="n">
        <v>495</v>
      </c>
      <c r="N125" s="50"/>
      <c r="O125" s="50"/>
      <c r="P125" s="50"/>
      <c r="Q125" s="50"/>
    </row>
    <row r="126" customFormat="false" ht="14.25" hidden="false" customHeight="true" outlineLevel="0" collapsed="false">
      <c r="A126" s="51"/>
      <c r="B126" s="45" t="s">
        <v>107</v>
      </c>
      <c r="C126" s="45"/>
      <c r="D126" s="52"/>
      <c r="E126" s="48" t="n">
        <v>62</v>
      </c>
      <c r="F126" s="48" t="n">
        <v>20</v>
      </c>
      <c r="G126" s="48" t="n">
        <v>10</v>
      </c>
      <c r="H126" s="48" t="n">
        <v>27</v>
      </c>
      <c r="I126" s="48" t="n">
        <v>1</v>
      </c>
      <c r="J126" s="48" t="n">
        <v>26</v>
      </c>
      <c r="K126" s="48" t="n">
        <v>23</v>
      </c>
      <c r="L126" s="48" t="n">
        <v>12</v>
      </c>
      <c r="M126" s="48" t="n">
        <v>98</v>
      </c>
      <c r="N126" s="50"/>
      <c r="O126" s="50"/>
      <c r="P126" s="50"/>
      <c r="Q126" s="50"/>
    </row>
    <row r="127" customFormat="false" ht="14.25" hidden="false" customHeight="true" outlineLevel="0" collapsed="false">
      <c r="A127" s="51"/>
      <c r="B127" s="45" t="s">
        <v>108</v>
      </c>
      <c r="C127" s="45"/>
      <c r="D127" s="52"/>
      <c r="E127" s="48" t="n">
        <v>183</v>
      </c>
      <c r="F127" s="48" t="n">
        <v>70</v>
      </c>
      <c r="G127" s="48" t="n">
        <v>24</v>
      </c>
      <c r="H127" s="48" t="n">
        <v>81</v>
      </c>
      <c r="I127" s="48" t="n">
        <v>3</v>
      </c>
      <c r="J127" s="48" t="n">
        <v>78</v>
      </c>
      <c r="K127" s="48" t="n">
        <v>67</v>
      </c>
      <c r="L127" s="48" t="n">
        <v>35</v>
      </c>
      <c r="M127" s="48" t="n">
        <v>363</v>
      </c>
      <c r="N127" s="50"/>
      <c r="O127" s="50"/>
      <c r="P127" s="50"/>
      <c r="Q127" s="50"/>
    </row>
    <row r="128" customFormat="false" ht="14.25" hidden="false" customHeight="true" outlineLevel="0" collapsed="false">
      <c r="A128" s="51"/>
      <c r="B128" s="45" t="s">
        <v>109</v>
      </c>
      <c r="C128" s="45"/>
      <c r="D128" s="52"/>
      <c r="E128" s="48" t="n">
        <v>255</v>
      </c>
      <c r="F128" s="48" t="n">
        <v>134</v>
      </c>
      <c r="G128" s="48" t="n">
        <v>65</v>
      </c>
      <c r="H128" s="48" t="n">
        <v>140</v>
      </c>
      <c r="I128" s="48" t="n">
        <v>17</v>
      </c>
      <c r="J128" s="48" t="n">
        <v>123</v>
      </c>
      <c r="K128" s="48" t="n">
        <v>82</v>
      </c>
      <c r="L128" s="48" t="n">
        <v>33</v>
      </c>
      <c r="M128" s="48" t="n">
        <v>328</v>
      </c>
      <c r="N128" s="50"/>
      <c r="O128" s="50"/>
      <c r="P128" s="50"/>
      <c r="Q128" s="50"/>
    </row>
    <row r="129" customFormat="false" ht="14.25" hidden="false" customHeight="true" outlineLevel="0" collapsed="false">
      <c r="A129" s="51"/>
      <c r="B129" s="45"/>
      <c r="C129" s="45"/>
      <c r="D129" s="52"/>
      <c r="E129" s="43"/>
      <c r="F129" s="44"/>
      <c r="G129" s="44"/>
      <c r="H129" s="44"/>
      <c r="I129" s="44"/>
      <c r="J129" s="44"/>
      <c r="K129" s="44"/>
      <c r="L129" s="44"/>
      <c r="M129" s="12"/>
    </row>
    <row r="130" customFormat="false" ht="14.25" hidden="false" customHeight="true" outlineLevel="0" collapsed="false">
      <c r="A130" s="51"/>
      <c r="B130" s="38" t="s">
        <v>110</v>
      </c>
      <c r="C130" s="38"/>
      <c r="D130" s="52"/>
      <c r="E130" s="34" t="n">
        <f aca="false">SUM(E132:E141)</f>
        <v>2488</v>
      </c>
      <c r="F130" s="35" t="n">
        <f aca="false">SUM(F132:F141)</f>
        <v>1318</v>
      </c>
      <c r="G130" s="35" t="n">
        <f aca="false">SUM(G132:G141)</f>
        <v>609</v>
      </c>
      <c r="H130" s="35" t="n">
        <f aca="false">SUM(H132:H141)</f>
        <v>1550</v>
      </c>
      <c r="I130" s="35" t="n">
        <f aca="false">SUM(I132:I141)</f>
        <v>223</v>
      </c>
      <c r="J130" s="35" t="n">
        <f aca="false">SUM(J132:J141)</f>
        <v>1327</v>
      </c>
      <c r="K130" s="35" t="n">
        <f aca="false">SUM(K132:K141)</f>
        <v>415</v>
      </c>
      <c r="L130" s="35" t="n">
        <f aca="false">SUM(L132:L141)</f>
        <v>523</v>
      </c>
      <c r="M130" s="34" t="n">
        <f aca="false">SUM(M132:M141)</f>
        <v>832</v>
      </c>
      <c r="N130" s="50"/>
      <c r="O130" s="50"/>
      <c r="P130" s="50"/>
      <c r="Q130" s="50"/>
    </row>
    <row r="131" customFormat="false" ht="17" hidden="false" customHeight="false" outlineLevel="0" collapsed="false">
      <c r="A131" s="51"/>
      <c r="B131" s="45"/>
      <c r="C131" s="45"/>
      <c r="D131" s="52"/>
      <c r="E131" s="43"/>
      <c r="F131" s="44"/>
      <c r="G131" s="44"/>
      <c r="H131" s="44"/>
      <c r="I131" s="44"/>
      <c r="J131" s="44"/>
      <c r="K131" s="44"/>
      <c r="L131" s="44"/>
      <c r="M131" s="12"/>
    </row>
    <row r="132" customFormat="false" ht="14.25" hidden="false" customHeight="true" outlineLevel="0" collapsed="false">
      <c r="A132" s="51"/>
      <c r="B132" s="45" t="s">
        <v>111</v>
      </c>
      <c r="C132" s="45"/>
      <c r="D132" s="52"/>
      <c r="E132" s="48" t="n">
        <v>279</v>
      </c>
      <c r="F132" s="48" t="n">
        <v>205</v>
      </c>
      <c r="G132" s="48" t="n">
        <v>129</v>
      </c>
      <c r="H132" s="48" t="n">
        <v>204</v>
      </c>
      <c r="I132" s="48" t="n">
        <v>44</v>
      </c>
      <c r="J132" s="48" t="n">
        <v>160</v>
      </c>
      <c r="K132" s="48" t="n">
        <v>42</v>
      </c>
      <c r="L132" s="48" t="n">
        <v>33</v>
      </c>
      <c r="M132" s="48" t="n">
        <v>38</v>
      </c>
      <c r="N132" s="50"/>
      <c r="O132" s="50"/>
      <c r="P132" s="50"/>
      <c r="Q132" s="50"/>
    </row>
    <row r="133" customFormat="false" ht="17" hidden="false" customHeight="false" outlineLevel="0" collapsed="false">
      <c r="B133" s="45" t="s">
        <v>112</v>
      </c>
      <c r="C133" s="45"/>
      <c r="D133" s="11"/>
      <c r="E133" s="48" t="n">
        <v>275</v>
      </c>
      <c r="F133" s="48" t="n">
        <v>163</v>
      </c>
      <c r="G133" s="48" t="n">
        <v>72</v>
      </c>
      <c r="H133" s="48" t="n">
        <v>180</v>
      </c>
      <c r="I133" s="48" t="n">
        <v>25</v>
      </c>
      <c r="J133" s="48" t="n">
        <v>155</v>
      </c>
      <c r="K133" s="48" t="n">
        <v>53</v>
      </c>
      <c r="L133" s="48" t="n">
        <v>42</v>
      </c>
      <c r="M133" s="48" t="n">
        <v>130</v>
      </c>
      <c r="N133" s="50"/>
      <c r="O133" s="50"/>
      <c r="P133" s="50"/>
      <c r="Q133" s="50"/>
    </row>
    <row r="134" customFormat="false" ht="14.25" hidden="false" customHeight="true" outlineLevel="0" collapsed="false">
      <c r="B134" s="45" t="s">
        <v>113</v>
      </c>
      <c r="C134" s="45"/>
      <c r="D134" s="11"/>
      <c r="E134" s="48" t="n">
        <v>350</v>
      </c>
      <c r="F134" s="48" t="n">
        <v>200</v>
      </c>
      <c r="G134" s="48" t="n">
        <v>101</v>
      </c>
      <c r="H134" s="48" t="n">
        <v>215</v>
      </c>
      <c r="I134" s="48" t="n">
        <v>43</v>
      </c>
      <c r="J134" s="48" t="n">
        <v>172</v>
      </c>
      <c r="K134" s="48" t="n">
        <v>67</v>
      </c>
      <c r="L134" s="48" t="n">
        <v>68</v>
      </c>
      <c r="M134" s="48" t="n">
        <v>76</v>
      </c>
      <c r="N134" s="50"/>
      <c r="O134" s="50"/>
      <c r="P134" s="50"/>
      <c r="Q134" s="50"/>
    </row>
    <row r="135" customFormat="false" ht="14.25" hidden="false" customHeight="true" outlineLevel="0" collapsed="false">
      <c r="B135" s="45" t="s">
        <v>114</v>
      </c>
      <c r="C135" s="45"/>
      <c r="D135" s="11"/>
      <c r="E135" s="48" t="n">
        <v>350</v>
      </c>
      <c r="F135" s="48" t="n">
        <v>167</v>
      </c>
      <c r="G135" s="48" t="n">
        <v>85</v>
      </c>
      <c r="H135" s="48" t="n">
        <v>220</v>
      </c>
      <c r="I135" s="48" t="n">
        <v>26</v>
      </c>
      <c r="J135" s="48" t="n">
        <v>194</v>
      </c>
      <c r="K135" s="48" t="n">
        <v>74</v>
      </c>
      <c r="L135" s="48" t="n">
        <v>56</v>
      </c>
      <c r="M135" s="48" t="n">
        <v>134</v>
      </c>
      <c r="N135" s="50"/>
      <c r="O135" s="50"/>
      <c r="P135" s="50"/>
      <c r="Q135" s="50"/>
    </row>
    <row r="136" customFormat="false" ht="14.25" hidden="false" customHeight="true" outlineLevel="0" collapsed="false">
      <c r="B136" s="45" t="s">
        <v>115</v>
      </c>
      <c r="C136" s="45"/>
      <c r="D136" s="11"/>
      <c r="E136" s="48" t="n">
        <v>313</v>
      </c>
      <c r="F136" s="48" t="n">
        <v>116</v>
      </c>
      <c r="G136" s="48" t="n">
        <v>19</v>
      </c>
      <c r="H136" s="48" t="n">
        <v>151</v>
      </c>
      <c r="I136" s="48" t="n">
        <v>6</v>
      </c>
      <c r="J136" s="48" t="n">
        <v>145</v>
      </c>
      <c r="K136" s="48" t="n">
        <v>17</v>
      </c>
      <c r="L136" s="48" t="n">
        <v>145</v>
      </c>
      <c r="M136" s="48" t="n">
        <v>50</v>
      </c>
      <c r="N136" s="50"/>
      <c r="O136" s="50"/>
      <c r="P136" s="50"/>
      <c r="Q136" s="50"/>
    </row>
    <row r="137" customFormat="false" ht="14.25" hidden="false" customHeight="true" outlineLevel="0" collapsed="false">
      <c r="B137" s="45"/>
      <c r="C137" s="45"/>
      <c r="D137" s="11"/>
      <c r="E137" s="46"/>
      <c r="F137" s="44"/>
      <c r="G137" s="47"/>
      <c r="H137" s="44"/>
      <c r="I137" s="44"/>
      <c r="J137" s="44"/>
      <c r="K137" s="44"/>
      <c r="L137" s="44"/>
      <c r="M137" s="12"/>
    </row>
    <row r="138" customFormat="false" ht="14.25" hidden="false" customHeight="true" outlineLevel="0" collapsed="false">
      <c r="B138" s="45" t="s">
        <v>116</v>
      </c>
      <c r="C138" s="45"/>
      <c r="D138" s="11"/>
      <c r="E138" s="48" t="n">
        <v>250</v>
      </c>
      <c r="F138" s="48" t="n">
        <v>115</v>
      </c>
      <c r="G138" s="48" t="n">
        <v>32</v>
      </c>
      <c r="H138" s="48" t="n">
        <v>146</v>
      </c>
      <c r="I138" s="48" t="n">
        <v>11</v>
      </c>
      <c r="J138" s="48" t="n">
        <v>135</v>
      </c>
      <c r="K138" s="48" t="n">
        <v>44</v>
      </c>
      <c r="L138" s="48" t="n">
        <v>60</v>
      </c>
      <c r="M138" s="48" t="n">
        <v>59</v>
      </c>
      <c r="N138" s="50"/>
      <c r="O138" s="50"/>
      <c r="P138" s="50"/>
      <c r="Q138" s="50"/>
    </row>
    <row r="139" customFormat="false" ht="17" hidden="false" customHeight="false" outlineLevel="0" collapsed="false">
      <c r="B139" s="45" t="s">
        <v>117</v>
      </c>
      <c r="C139" s="45"/>
      <c r="D139" s="11"/>
      <c r="E139" s="48" t="n">
        <v>421</v>
      </c>
      <c r="F139" s="48" t="n">
        <v>227</v>
      </c>
      <c r="G139" s="48" t="n">
        <v>104</v>
      </c>
      <c r="H139" s="48" t="n">
        <v>269</v>
      </c>
      <c r="I139" s="48" t="n">
        <v>37</v>
      </c>
      <c r="J139" s="48" t="n">
        <v>232</v>
      </c>
      <c r="K139" s="48" t="n">
        <v>80</v>
      </c>
      <c r="L139" s="48" t="n">
        <v>72</v>
      </c>
      <c r="M139" s="48" t="n">
        <v>212</v>
      </c>
      <c r="N139" s="50"/>
      <c r="O139" s="50"/>
      <c r="P139" s="50"/>
      <c r="Q139" s="50"/>
    </row>
    <row r="140" customFormat="false" ht="14.25" hidden="false" customHeight="true" outlineLevel="0" collapsed="false">
      <c r="A140" s="12"/>
      <c r="B140" s="45" t="s">
        <v>118</v>
      </c>
      <c r="C140" s="45"/>
      <c r="D140" s="11"/>
      <c r="E140" s="48" t="n">
        <v>234</v>
      </c>
      <c r="F140" s="48" t="n">
        <v>118</v>
      </c>
      <c r="G140" s="48" t="n">
        <v>63</v>
      </c>
      <c r="H140" s="48" t="n">
        <v>161</v>
      </c>
      <c r="I140" s="48" t="n">
        <v>29</v>
      </c>
      <c r="J140" s="48" t="n">
        <v>132</v>
      </c>
      <c r="K140" s="48" t="n">
        <v>31</v>
      </c>
      <c r="L140" s="48" t="n">
        <v>42</v>
      </c>
      <c r="M140" s="48" t="n">
        <v>105</v>
      </c>
      <c r="N140" s="50"/>
      <c r="O140" s="50"/>
      <c r="P140" s="50"/>
      <c r="Q140" s="50"/>
    </row>
    <row r="141" customFormat="false" ht="14.25" hidden="false" customHeight="true" outlineLevel="0" collapsed="false">
      <c r="B141" s="45" t="s">
        <v>119</v>
      </c>
      <c r="C141" s="45"/>
      <c r="D141" s="11"/>
      <c r="E141" s="48" t="n">
        <v>16</v>
      </c>
      <c r="F141" s="48" t="n">
        <v>7</v>
      </c>
      <c r="G141" s="48" t="n">
        <v>4</v>
      </c>
      <c r="H141" s="48" t="n">
        <v>4</v>
      </c>
      <c r="I141" s="48" t="n">
        <v>2</v>
      </c>
      <c r="J141" s="48" t="n">
        <v>2</v>
      </c>
      <c r="K141" s="48" t="n">
        <v>7</v>
      </c>
      <c r="L141" s="48" t="n">
        <v>5</v>
      </c>
      <c r="M141" s="48" t="n">
        <v>28</v>
      </c>
      <c r="N141" s="50"/>
      <c r="O141" s="50"/>
      <c r="P141" s="50"/>
      <c r="Q141" s="50"/>
    </row>
    <row r="142" customFormat="false" ht="14.25" hidden="false" customHeight="true" outlineLevel="0" collapsed="false">
      <c r="A142" s="13"/>
      <c r="B142" s="13"/>
      <c r="C142" s="13"/>
      <c r="D142" s="2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4.25" hidden="false" customHeight="true" outlineLevel="0" collapsed="false">
      <c r="A143" s="53"/>
      <c r="B143" s="4" t="s">
        <v>120</v>
      </c>
      <c r="C143" s="54"/>
      <c r="D143" s="53"/>
      <c r="E143" s="55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</row>
    <row r="145" s="53" customFormat="true" ht="19.3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</sheetData>
  <mergeCells count="2">
    <mergeCell ref="E5:L5"/>
    <mergeCell ref="B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