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#NAME?</definedName>
    <definedName function="false" hidden="false" name="\b" vbProcedure="false">#NAME?</definedName>
    <definedName function="false" hidden="false" name="_Fill" vbProcedure="false">_Fill</definedName>
    <definedName function="false" hidden="false" name="_Regression_Int" vbProcedure="false">1</definedName>
    <definedName function="false" hidden="false" localSheetId="0" name="_x0001_AL7A1DB5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林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　　</t>
  </si>
  <si>
    <t xml:space="preserve">業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2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2000</t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2005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6796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64"/>
    <col collapsed="false" customWidth="true" hidden="false" outlineLevel="0" max="3" min="3" style="1" width="2.66"/>
    <col collapsed="false" customWidth="true" hidden="false" outlineLevel="0" max="4" min="4" style="1" width="11.24"/>
    <col collapsed="false" customWidth="true" hidden="false" outlineLevel="0" max="5" min="5" style="1" width="1.68"/>
    <col collapsed="false" customWidth="true" hidden="false" outlineLevel="0" max="6" min="6" style="1" width="15.03"/>
    <col collapsed="false" customWidth="true" hidden="false" outlineLevel="0" max="7" min="7" style="1" width="15.16"/>
    <col collapsed="false" customWidth="true" hidden="false" outlineLevel="0" max="8" min="8" style="1" width="18.54"/>
    <col collapsed="false" customWidth="true" hidden="false" outlineLevel="0" max="9" min="9" style="1" width="13.9"/>
    <col collapsed="false" customWidth="true" hidden="false" outlineLevel="0" max="10" min="10" style="1" width="14.6"/>
    <col collapsed="false" customWidth="true" hidden="false" outlineLevel="0" max="11" min="11" style="1" width="14.75"/>
    <col collapsed="false" customWidth="true" hidden="false" outlineLevel="0" max="12" min="12" style="1" width="14.33"/>
    <col collapsed="false" customWidth="true" hidden="false" outlineLevel="0" max="13" min="13" style="1" width="15.45"/>
    <col collapsed="false" customWidth="true" hidden="false" outlineLevel="0" max="14" min="14" style="1" width="17.97"/>
    <col collapsed="false" customWidth="true" hidden="false" outlineLevel="0" max="15" min="15" style="1" width="16.99"/>
    <col collapsed="false" customWidth="true" hidden="false" outlineLevel="0" max="16" min="16" style="1" width="18.54"/>
    <col collapsed="false" customWidth="false" hidden="false" outlineLevel="0" max="17" min="17" style="1" width="18.68"/>
    <col collapsed="false" customWidth="true" hidden="false" outlineLevel="0" max="18" min="18" style="1" width="16.71"/>
    <col collapsed="false" customWidth="true" hidden="false" outlineLevel="0" max="19" min="19" style="1" width="7.72"/>
    <col collapsed="false" customWidth="false" hidden="false" outlineLevel="0" max="257" min="20" style="1" width="18.68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9.4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7" t="s">
        <v>9</v>
      </c>
      <c r="M6" s="11"/>
      <c r="N6" s="18"/>
      <c r="O6" s="19"/>
      <c r="P6" s="12"/>
      <c r="Q6" s="20"/>
      <c r="R6" s="8"/>
      <c r="S6" s="21" t="s">
        <v>10</v>
      </c>
    </row>
    <row r="7" customFormat="false" ht="19.4" hidden="false" customHeight="false" outlineLevel="0" collapsed="false">
      <c r="E7" s="10"/>
      <c r="F7" s="6"/>
      <c r="G7" s="8"/>
      <c r="H7" s="12" t="s">
        <v>11</v>
      </c>
      <c r="I7" s="12" t="s">
        <v>12</v>
      </c>
      <c r="J7" s="12" t="s">
        <v>13</v>
      </c>
      <c r="K7" s="22"/>
      <c r="L7" s="12" t="s">
        <v>14</v>
      </c>
      <c r="M7" s="15"/>
      <c r="N7" s="23" t="s">
        <v>15</v>
      </c>
      <c r="O7" s="24" t="s">
        <v>16</v>
      </c>
      <c r="P7" s="25" t="s">
        <v>17</v>
      </c>
      <c r="Q7" s="24" t="s">
        <v>16</v>
      </c>
      <c r="R7" s="12" t="s">
        <v>18</v>
      </c>
      <c r="S7" s="21" t="s">
        <v>19</v>
      </c>
    </row>
    <row r="8" customFormat="false" ht="17" hidden="false" customHeight="false" outlineLevel="0" collapsed="false">
      <c r="A8" s="13"/>
      <c r="B8" s="13"/>
      <c r="C8" s="13"/>
      <c r="D8" s="13"/>
      <c r="E8" s="26"/>
      <c r="F8" s="13"/>
      <c r="G8" s="27"/>
      <c r="H8" s="28" t="s">
        <v>20</v>
      </c>
      <c r="I8" s="27"/>
      <c r="J8" s="27"/>
      <c r="K8" s="28" t="s">
        <v>21</v>
      </c>
      <c r="L8" s="27"/>
      <c r="M8" s="29" t="s">
        <v>21</v>
      </c>
      <c r="N8" s="30"/>
      <c r="O8" s="31" t="s">
        <v>22</v>
      </c>
      <c r="P8" s="28"/>
      <c r="Q8" s="31" t="s">
        <v>22</v>
      </c>
      <c r="R8" s="27"/>
      <c r="S8" s="27"/>
    </row>
    <row r="9" customFormat="false" ht="17" hidden="false" customHeight="false" outlineLevel="0" collapsed="false">
      <c r="E9" s="10"/>
      <c r="F9" s="6"/>
      <c r="G9" s="32"/>
      <c r="H9" s="32"/>
      <c r="J9" s="32"/>
      <c r="K9" s="32"/>
      <c r="L9" s="32"/>
      <c r="M9" s="32"/>
      <c r="N9" s="32"/>
      <c r="O9" s="32"/>
      <c r="P9" s="32"/>
      <c r="Q9" s="32"/>
      <c r="R9" s="32"/>
      <c r="S9" s="8"/>
    </row>
    <row r="10" customFormat="false" ht="19.4" hidden="false" customHeight="false" outlineLevel="0" collapsed="false">
      <c r="C10" s="33" t="s">
        <v>23</v>
      </c>
      <c r="D10" s="33"/>
      <c r="E10" s="10"/>
      <c r="F10" s="34" t="n">
        <v>88396</v>
      </c>
      <c r="G10" s="35" t="n">
        <v>14571</v>
      </c>
      <c r="H10" s="35" t="n">
        <v>10575</v>
      </c>
      <c r="I10" s="36" t="n">
        <v>73825</v>
      </c>
      <c r="J10" s="35" t="n">
        <v>14059</v>
      </c>
      <c r="K10" s="35" t="n">
        <v>11951</v>
      </c>
      <c r="L10" s="35" t="n">
        <v>59766</v>
      </c>
      <c r="M10" s="35" t="n">
        <v>9310</v>
      </c>
      <c r="N10" s="35" t="n">
        <v>24080</v>
      </c>
      <c r="O10" s="35" t="n">
        <v>22081</v>
      </c>
      <c r="P10" s="35" t="n">
        <v>25801</v>
      </c>
      <c r="Q10" s="35" t="n">
        <v>9945</v>
      </c>
      <c r="R10" s="35" t="n">
        <v>38515</v>
      </c>
      <c r="S10" s="37" t="s">
        <v>24</v>
      </c>
      <c r="T10" s="38"/>
    </row>
    <row r="11" customFormat="false" ht="16.15" hidden="false" customHeight="true" outlineLevel="0" collapsed="false">
      <c r="C11" s="33" t="s">
        <v>25</v>
      </c>
      <c r="D11" s="39"/>
      <c r="E11" s="10"/>
      <c r="F11" s="34" t="n">
        <v>76042</v>
      </c>
      <c r="G11" s="35" t="n">
        <v>14613</v>
      </c>
      <c r="H11" s="35" t="n">
        <v>9418</v>
      </c>
      <c r="I11" s="36" t="n">
        <v>61429</v>
      </c>
      <c r="J11" s="35" t="n">
        <v>12956</v>
      </c>
      <c r="K11" s="40" t="n">
        <v>10860</v>
      </c>
      <c r="L11" s="35" t="n">
        <v>48473</v>
      </c>
      <c r="M11" s="35" t="n">
        <v>10823</v>
      </c>
      <c r="N11" s="35" t="n">
        <v>20985</v>
      </c>
      <c r="O11" s="35" t="n">
        <v>19502</v>
      </c>
      <c r="P11" s="35" t="n">
        <v>19625</v>
      </c>
      <c r="Q11" s="35" t="n">
        <v>8138</v>
      </c>
      <c r="R11" s="35" t="n">
        <v>35432</v>
      </c>
      <c r="S11" s="37" t="s">
        <v>26</v>
      </c>
      <c r="T11" s="38"/>
    </row>
    <row r="12" customFormat="false" ht="17" hidden="false" customHeight="false" outlineLevel="0" collapsed="false">
      <c r="C12" s="41"/>
      <c r="D12" s="41"/>
      <c r="E12" s="10"/>
      <c r="F12" s="34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42"/>
    </row>
    <row r="13" s="43" customFormat="true" ht="19.4" hidden="false" customHeight="false" outlineLevel="0" collapsed="false">
      <c r="C13" s="44" t="s">
        <v>27</v>
      </c>
      <c r="D13" s="45"/>
      <c r="E13" s="46"/>
      <c r="F13" s="47" t="n">
        <f aca="false">F15+F17</f>
        <v>63674</v>
      </c>
      <c r="G13" s="48" t="n">
        <f aca="false">G15+G17</f>
        <v>14372</v>
      </c>
      <c r="H13" s="48" t="n">
        <f aca="false">H15+H17</f>
        <v>8441</v>
      </c>
      <c r="I13" s="48" t="n">
        <f aca="false">I15+I17</f>
        <v>49302</v>
      </c>
      <c r="J13" s="48" t="n">
        <f aca="false">J15+J17</f>
        <v>10451</v>
      </c>
      <c r="K13" s="48" t="n">
        <f aca="false">K15+K17</f>
        <v>8863</v>
      </c>
      <c r="L13" s="48" t="n">
        <f aca="false">L15+L17</f>
        <v>38851</v>
      </c>
      <c r="M13" s="48" t="n">
        <f aca="false">M15+M17</f>
        <v>9887</v>
      </c>
      <c r="N13" s="48" t="n">
        <f aca="false">N15+N17</f>
        <v>17726</v>
      </c>
      <c r="O13" s="48" t="n">
        <f aca="false">O15+O17</f>
        <v>15976</v>
      </c>
      <c r="P13" s="48" t="n">
        <f aca="false">P15+P17</f>
        <v>15868</v>
      </c>
      <c r="Q13" s="48" t="n">
        <f aca="false">Q15+Q17</f>
        <v>5429</v>
      </c>
      <c r="R13" s="48" t="n">
        <f aca="false">R15+R17</f>
        <v>30080</v>
      </c>
      <c r="S13" s="49" t="s">
        <v>28</v>
      </c>
      <c r="T13" s="50"/>
    </row>
    <row r="14" customFormat="false" ht="17" hidden="false" customHeight="false" outlineLevel="0" collapsed="false">
      <c r="E14" s="10"/>
      <c r="F14" s="3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"/>
    </row>
    <row r="15" s="43" customFormat="true" ht="14.25" hidden="false" customHeight="true" outlineLevel="0" collapsed="false">
      <c r="C15" s="51" t="s">
        <v>29</v>
      </c>
      <c r="D15" s="51"/>
      <c r="E15" s="46"/>
      <c r="F15" s="52" t="n">
        <f aca="false">SUM(F20:F64)</f>
        <v>37271</v>
      </c>
      <c r="G15" s="53" t="n">
        <f aca="false">SUM(G20:G64)</f>
        <v>8689</v>
      </c>
      <c r="H15" s="53" t="n">
        <f aca="false">SUM(H20:H64)</f>
        <v>5161</v>
      </c>
      <c r="I15" s="53" t="n">
        <f aca="false">SUM(I20:I64)</f>
        <v>28582</v>
      </c>
      <c r="J15" s="53" t="n">
        <f aca="false">SUM(J20:J64)</f>
        <v>6012</v>
      </c>
      <c r="K15" s="53" t="n">
        <f aca="false">SUM(K20:K64)</f>
        <v>5090</v>
      </c>
      <c r="L15" s="53" t="n">
        <f aca="false">SUM(L20:L64)</f>
        <v>22570</v>
      </c>
      <c r="M15" s="53" t="n">
        <f aca="false">SUM(M20:M64)</f>
        <v>6119</v>
      </c>
      <c r="N15" s="53" t="n">
        <f aca="false">SUM(N20:N64)</f>
        <v>10493</v>
      </c>
      <c r="O15" s="53" t="n">
        <f aca="false">SUM(O20:O64)</f>
        <v>9495</v>
      </c>
      <c r="P15" s="53" t="n">
        <f aca="false">SUM(P20:P64)</f>
        <v>9217</v>
      </c>
      <c r="Q15" s="53" t="n">
        <f aca="false">SUM(Q20:Q64)</f>
        <v>3292</v>
      </c>
      <c r="R15" s="53" t="n">
        <f aca="false">SUM(R20:R64)</f>
        <v>17561</v>
      </c>
      <c r="S15" s="54" t="str">
        <f aca="false">C15</f>
        <v>市部</v>
      </c>
    </row>
    <row r="16" s="43" customFormat="true" ht="17" hidden="false" customHeight="false" outlineLevel="0" collapsed="false">
      <c r="E16" s="46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4"/>
    </row>
    <row r="17" s="43" customFormat="true" ht="14.25" hidden="false" customHeight="true" outlineLevel="0" collapsed="false">
      <c r="C17" s="51" t="s">
        <v>30</v>
      </c>
      <c r="D17" s="51"/>
      <c r="E17" s="46"/>
      <c r="F17" s="47" t="n">
        <f aca="false">F66+F70+F77+F90+F95+F100+F112+F122+F130</f>
        <v>26403</v>
      </c>
      <c r="G17" s="48" t="n">
        <f aca="false">G66+G70+G77+G90+G95+G100+G112+G122+G130</f>
        <v>5683</v>
      </c>
      <c r="H17" s="48" t="n">
        <f aca="false">H66+H70+H77+H90+H95+H100+H112+H122+H130</f>
        <v>3280</v>
      </c>
      <c r="I17" s="48" t="n">
        <f aca="false">I66+I70+I77+I90+I95+I100+I112+I122+I130</f>
        <v>20720</v>
      </c>
      <c r="J17" s="48" t="n">
        <f aca="false">J66+J70+J77+J90+J95+J100+J112+J122+J130</f>
        <v>4439</v>
      </c>
      <c r="K17" s="48" t="n">
        <f aca="false">K66+K70+K77+K90+K95+K100+K112+K122+K130</f>
        <v>3773</v>
      </c>
      <c r="L17" s="48" t="n">
        <f aca="false">L66+L70+L77+L90+L95+L100+L112+L122+L130</f>
        <v>16281</v>
      </c>
      <c r="M17" s="48" t="n">
        <f aca="false">M66+M70+M77+M90+M95+M100+M112+M122+M130</f>
        <v>3768</v>
      </c>
      <c r="N17" s="48" t="n">
        <f aca="false">N66+N70+N77+N90+N95+N100+N112+N122+N130</f>
        <v>7233</v>
      </c>
      <c r="O17" s="48" t="n">
        <f aca="false">O66+O70+O77+O90+O95+O100+O112+O122+O130</f>
        <v>6481</v>
      </c>
      <c r="P17" s="48" t="n">
        <f aca="false">P66+P70+P77+P90+P95+P100+P112+P122+P130</f>
        <v>6651</v>
      </c>
      <c r="Q17" s="48" t="n">
        <f aca="false">Q66+Q70+Q77+Q90+Q95+Q100+Q112+Q122+Q130</f>
        <v>2137</v>
      </c>
      <c r="R17" s="48" t="n">
        <f aca="false">R66+R70+R77+R90+R95+R100+R112+R122+R130</f>
        <v>12519</v>
      </c>
      <c r="S17" s="54" t="str">
        <f aca="false">C17</f>
        <v>郡部</v>
      </c>
    </row>
    <row r="18" customFormat="false" ht="17" hidden="false" customHeight="false" outlineLevel="0" collapsed="false">
      <c r="C18" s="57"/>
      <c r="D18" s="57"/>
      <c r="E18" s="10"/>
      <c r="F18" s="34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5"/>
      <c r="S18" s="8"/>
    </row>
    <row r="19" customFormat="false" ht="14.25" hidden="false" customHeight="true" outlineLevel="0" collapsed="false">
      <c r="B19" s="58" t="n">
        <v>1</v>
      </c>
      <c r="C19" s="59" t="s">
        <v>31</v>
      </c>
      <c r="D19" s="59"/>
      <c r="E19" s="60"/>
      <c r="F19" s="34" t="n">
        <f aca="false">SUM(F20:F25)</f>
        <v>1859</v>
      </c>
      <c r="G19" s="40" t="n">
        <f aca="false">SUM(G20:G25)</f>
        <v>474</v>
      </c>
      <c r="H19" s="40" t="n">
        <f aca="false">SUM(H20:H25)</f>
        <v>235</v>
      </c>
      <c r="I19" s="36" t="n">
        <f aca="false">J19+L19</f>
        <v>1385</v>
      </c>
      <c r="J19" s="35" t="n">
        <f aca="false">SUM(J20:J25)</f>
        <v>267</v>
      </c>
      <c r="K19" s="40" t="n">
        <f aca="false">SUM(K20:K25)</f>
        <v>234</v>
      </c>
      <c r="L19" s="35" t="n">
        <f aca="false">SUM(L20:L25)</f>
        <v>1118</v>
      </c>
      <c r="M19" s="40" t="n">
        <f aca="false">SUM(M20:M25)</f>
        <v>395</v>
      </c>
      <c r="N19" s="40" t="n">
        <f aca="false">SUM(N20:N25)</f>
        <v>465</v>
      </c>
      <c r="O19" s="40" t="n">
        <f aca="false">SUM(O20:O25)</f>
        <v>433</v>
      </c>
      <c r="P19" s="40" t="n">
        <f aca="false">SUM(P20:P25)</f>
        <v>364</v>
      </c>
      <c r="Q19" s="40" t="n">
        <f aca="false">SUM(Q20:Q25)</f>
        <v>184</v>
      </c>
      <c r="R19" s="40" t="n">
        <f aca="false">SUM(R20:R25)</f>
        <v>1030</v>
      </c>
      <c r="S19" s="24" t="s">
        <v>32</v>
      </c>
    </row>
    <row r="20" customFormat="false" ht="17" hidden="false" customHeight="false" outlineLevel="0" collapsed="false">
      <c r="B20" s="58" t="n">
        <v>2</v>
      </c>
      <c r="C20" s="59"/>
      <c r="D20" s="59" t="s">
        <v>33</v>
      </c>
      <c r="E20" s="60"/>
      <c r="F20" s="34" t="n">
        <f aca="false">G20+I20</f>
        <v>65</v>
      </c>
      <c r="G20" s="61" t="n">
        <v>10</v>
      </c>
      <c r="H20" s="61" t="n">
        <v>1</v>
      </c>
      <c r="I20" s="36" t="n">
        <f aca="false">J20+L20</f>
        <v>55</v>
      </c>
      <c r="J20" s="61" t="n">
        <v>6</v>
      </c>
      <c r="K20" s="61" t="n">
        <v>6</v>
      </c>
      <c r="L20" s="61" t="n">
        <v>49</v>
      </c>
      <c r="M20" s="61" t="n">
        <v>19</v>
      </c>
      <c r="N20" s="61" t="n">
        <v>7</v>
      </c>
      <c r="O20" s="61" t="n">
        <v>6</v>
      </c>
      <c r="P20" s="61" t="n">
        <v>18</v>
      </c>
      <c r="Q20" s="61" t="n">
        <v>7</v>
      </c>
      <c r="R20" s="61" t="n">
        <v>40</v>
      </c>
      <c r="S20" s="24" t="s">
        <v>34</v>
      </c>
    </row>
    <row r="21" customFormat="false" ht="17" hidden="false" customHeight="false" outlineLevel="0" collapsed="false">
      <c r="B21" s="58" t="n">
        <v>3</v>
      </c>
      <c r="C21" s="59"/>
      <c r="D21" s="59" t="s">
        <v>35</v>
      </c>
      <c r="E21" s="60"/>
      <c r="F21" s="34" t="n">
        <f aca="false">G21+I21</f>
        <v>342</v>
      </c>
      <c r="G21" s="61" t="n">
        <v>95</v>
      </c>
      <c r="H21" s="61" t="n">
        <v>60</v>
      </c>
      <c r="I21" s="36" t="n">
        <f aca="false">J21+L21</f>
        <v>247</v>
      </c>
      <c r="J21" s="61" t="n">
        <v>75</v>
      </c>
      <c r="K21" s="61" t="n">
        <v>60</v>
      </c>
      <c r="L21" s="61" t="n">
        <v>172</v>
      </c>
      <c r="M21" s="61" t="n">
        <v>67</v>
      </c>
      <c r="N21" s="61" t="n">
        <v>114</v>
      </c>
      <c r="O21" s="61" t="n">
        <v>110</v>
      </c>
      <c r="P21" s="61" t="n">
        <v>70</v>
      </c>
      <c r="Q21" s="61" t="n">
        <v>43</v>
      </c>
      <c r="R21" s="61" t="n">
        <v>158</v>
      </c>
      <c r="S21" s="24" t="s">
        <v>36</v>
      </c>
    </row>
    <row r="22" customFormat="false" ht="17" hidden="false" customHeight="false" outlineLevel="0" collapsed="false">
      <c r="B22" s="58" t="n">
        <v>4</v>
      </c>
      <c r="C22" s="59"/>
      <c r="D22" s="59" t="s">
        <v>37</v>
      </c>
      <c r="E22" s="60"/>
      <c r="F22" s="34" t="n">
        <f aca="false">G22+I22</f>
        <v>97</v>
      </c>
      <c r="G22" s="61" t="n">
        <v>24</v>
      </c>
      <c r="H22" s="61" t="n">
        <v>8</v>
      </c>
      <c r="I22" s="36" t="n">
        <f aca="false">J22+L22</f>
        <v>73</v>
      </c>
      <c r="J22" s="61" t="n">
        <v>6</v>
      </c>
      <c r="K22" s="61" t="n">
        <v>6</v>
      </c>
      <c r="L22" s="61" t="n">
        <v>67</v>
      </c>
      <c r="M22" s="61" t="n">
        <v>41</v>
      </c>
      <c r="N22" s="61" t="n">
        <v>16</v>
      </c>
      <c r="O22" s="61" t="n">
        <v>12</v>
      </c>
      <c r="P22" s="61" t="n">
        <v>18</v>
      </c>
      <c r="Q22" s="61" t="n">
        <v>13</v>
      </c>
      <c r="R22" s="61" t="n">
        <v>63</v>
      </c>
      <c r="S22" s="24" t="s">
        <v>38</v>
      </c>
    </row>
    <row r="23" customFormat="false" ht="17" hidden="false" customHeight="false" outlineLevel="0" collapsed="false">
      <c r="B23" s="58" t="n">
        <v>5</v>
      </c>
      <c r="C23" s="59"/>
      <c r="D23" s="59" t="s">
        <v>39</v>
      </c>
      <c r="E23" s="60"/>
      <c r="F23" s="34" t="n">
        <f aca="false">G23+I23</f>
        <v>827</v>
      </c>
      <c r="G23" s="61" t="n">
        <v>201</v>
      </c>
      <c r="H23" s="61" t="n">
        <v>85</v>
      </c>
      <c r="I23" s="36" t="n">
        <f aca="false">J23+L23</f>
        <v>626</v>
      </c>
      <c r="J23" s="61" t="n">
        <v>92</v>
      </c>
      <c r="K23" s="61" t="n">
        <v>84</v>
      </c>
      <c r="L23" s="61" t="n">
        <v>534</v>
      </c>
      <c r="M23" s="61" t="n">
        <v>171</v>
      </c>
      <c r="N23" s="61" t="n">
        <v>169</v>
      </c>
      <c r="O23" s="61" t="n">
        <v>155</v>
      </c>
      <c r="P23" s="61" t="n">
        <v>157</v>
      </c>
      <c r="Q23" s="61" t="n">
        <v>70</v>
      </c>
      <c r="R23" s="61" t="n">
        <v>501</v>
      </c>
      <c r="S23" s="24" t="s">
        <v>40</v>
      </c>
      <c r="T23" s="61"/>
      <c r="U23" s="61"/>
      <c r="V23" s="61"/>
    </row>
    <row r="24" customFormat="false" ht="17" hidden="false" customHeight="false" outlineLevel="0" collapsed="false">
      <c r="B24" s="58" t="n">
        <v>6</v>
      </c>
      <c r="C24" s="59"/>
      <c r="D24" s="59" t="s">
        <v>41</v>
      </c>
      <c r="E24" s="60"/>
      <c r="F24" s="34" t="n">
        <f aca="false">G24+I24</f>
        <v>528</v>
      </c>
      <c r="G24" s="61" t="n">
        <v>144</v>
      </c>
      <c r="H24" s="61" t="n">
        <v>81</v>
      </c>
      <c r="I24" s="36" t="n">
        <f aca="false">J24+L24</f>
        <v>384</v>
      </c>
      <c r="J24" s="61" t="n">
        <v>88</v>
      </c>
      <c r="K24" s="61" t="n">
        <v>78</v>
      </c>
      <c r="L24" s="61" t="n">
        <v>296</v>
      </c>
      <c r="M24" s="61" t="n">
        <v>97</v>
      </c>
      <c r="N24" s="61" t="n">
        <v>159</v>
      </c>
      <c r="O24" s="61" t="n">
        <v>150</v>
      </c>
      <c r="P24" s="61" t="n">
        <v>101</v>
      </c>
      <c r="Q24" s="61" t="n">
        <v>51</v>
      </c>
      <c r="R24" s="61" t="n">
        <v>268</v>
      </c>
      <c r="S24" s="24" t="s">
        <v>42</v>
      </c>
    </row>
    <row r="25" customFormat="false" ht="17" hidden="false" customHeight="false" outlineLevel="0" collapsed="false">
      <c r="B25" s="58" t="n">
        <v>7</v>
      </c>
      <c r="C25" s="59"/>
      <c r="D25" s="59" t="s">
        <v>43</v>
      </c>
      <c r="E25" s="60"/>
      <c r="F25" s="62" t="s">
        <v>44</v>
      </c>
      <c r="G25" s="63" t="s">
        <v>44</v>
      </c>
      <c r="H25" s="63" t="s">
        <v>44</v>
      </c>
      <c r="I25" s="63" t="s">
        <v>44</v>
      </c>
      <c r="J25" s="63" t="s">
        <v>44</v>
      </c>
      <c r="K25" s="63" t="s">
        <v>44</v>
      </c>
      <c r="L25" s="63" t="s">
        <v>44</v>
      </c>
      <c r="M25" s="63" t="s">
        <v>44</v>
      </c>
      <c r="N25" s="63" t="s">
        <v>44</v>
      </c>
      <c r="O25" s="63" t="s">
        <v>44</v>
      </c>
      <c r="P25" s="63" t="s">
        <v>44</v>
      </c>
      <c r="Q25" s="63" t="s">
        <v>44</v>
      </c>
      <c r="R25" s="63" t="s">
        <v>44</v>
      </c>
      <c r="S25" s="24" t="s">
        <v>45</v>
      </c>
    </row>
    <row r="26" customFormat="false" ht="17" hidden="false" customHeight="false" outlineLevel="0" collapsed="false">
      <c r="B26" s="58"/>
      <c r="C26" s="59"/>
      <c r="D26" s="59"/>
      <c r="E26" s="60"/>
      <c r="F26" s="34"/>
      <c r="I26" s="36"/>
      <c r="N26" s="40"/>
      <c r="O26" s="40"/>
      <c r="P26" s="40"/>
      <c r="Q26" s="40"/>
      <c r="R26" s="40"/>
      <c r="S26" s="24"/>
    </row>
    <row r="27" customFormat="false" ht="14.25" hidden="false" customHeight="true" outlineLevel="0" collapsed="false">
      <c r="B27" s="58" t="n">
        <v>8</v>
      </c>
      <c r="C27" s="59" t="s">
        <v>46</v>
      </c>
      <c r="D27" s="59"/>
      <c r="E27" s="60"/>
      <c r="F27" s="34" t="n">
        <f aca="false">G27+I27</f>
        <v>1221</v>
      </c>
      <c r="G27" s="61" t="n">
        <v>600</v>
      </c>
      <c r="H27" s="61" t="n">
        <v>526</v>
      </c>
      <c r="I27" s="36" t="n">
        <f aca="false">J27+L27</f>
        <v>621</v>
      </c>
      <c r="J27" s="61" t="n">
        <v>412</v>
      </c>
      <c r="K27" s="61" t="n">
        <v>357</v>
      </c>
      <c r="L27" s="61" t="n">
        <v>209</v>
      </c>
      <c r="M27" s="61" t="n">
        <v>58</v>
      </c>
      <c r="N27" s="61" t="n">
        <v>922</v>
      </c>
      <c r="O27" s="61" t="n">
        <v>906</v>
      </c>
      <c r="P27" s="61" t="n">
        <v>91</v>
      </c>
      <c r="Q27" s="61" t="n">
        <v>56</v>
      </c>
      <c r="R27" s="61" t="n">
        <v>208</v>
      </c>
      <c r="S27" s="24" t="n">
        <v>8</v>
      </c>
    </row>
    <row r="28" customFormat="false" ht="14.25" hidden="false" customHeight="true" outlineLevel="0" collapsed="false">
      <c r="B28" s="58" t="n">
        <v>9</v>
      </c>
      <c r="C28" s="59" t="s">
        <v>47</v>
      </c>
      <c r="D28" s="59"/>
      <c r="E28" s="60"/>
      <c r="F28" s="34" t="n">
        <f aca="false">G28+I28</f>
        <v>437</v>
      </c>
      <c r="G28" s="61" t="n">
        <v>175</v>
      </c>
      <c r="H28" s="61" t="n">
        <v>131</v>
      </c>
      <c r="I28" s="36" t="n">
        <f aca="false">J28+L28</f>
        <v>262</v>
      </c>
      <c r="J28" s="61" t="n">
        <v>130</v>
      </c>
      <c r="K28" s="61" t="n">
        <v>119</v>
      </c>
      <c r="L28" s="61" t="n">
        <v>132</v>
      </c>
      <c r="M28" s="61" t="n">
        <v>83</v>
      </c>
      <c r="N28" s="61" t="n">
        <v>269</v>
      </c>
      <c r="O28" s="61" t="n">
        <v>260</v>
      </c>
      <c r="P28" s="61" t="n">
        <v>74</v>
      </c>
      <c r="Q28" s="61" t="n">
        <v>45</v>
      </c>
      <c r="R28" s="61" t="n">
        <v>94</v>
      </c>
      <c r="S28" s="24" t="n">
        <v>9</v>
      </c>
      <c r="T28" s="32"/>
    </row>
    <row r="29" customFormat="false" ht="14.25" hidden="false" customHeight="true" outlineLevel="0" collapsed="false">
      <c r="B29" s="58" t="n">
        <v>10</v>
      </c>
      <c r="C29" s="59" t="s">
        <v>48</v>
      </c>
      <c r="D29" s="59"/>
      <c r="E29" s="60"/>
      <c r="F29" s="34" t="n">
        <f aca="false">G29+I29</f>
        <v>959</v>
      </c>
      <c r="G29" s="61" t="n">
        <v>407</v>
      </c>
      <c r="H29" s="61" t="n">
        <v>345</v>
      </c>
      <c r="I29" s="36" t="n">
        <f aca="false">J29+L29</f>
        <v>552</v>
      </c>
      <c r="J29" s="61" t="n">
        <v>237</v>
      </c>
      <c r="K29" s="61" t="n">
        <v>214</v>
      </c>
      <c r="L29" s="61" t="n">
        <v>315</v>
      </c>
      <c r="M29" s="61" t="n">
        <v>188</v>
      </c>
      <c r="N29" s="61" t="n">
        <v>571</v>
      </c>
      <c r="O29" s="61" t="n">
        <v>556</v>
      </c>
      <c r="P29" s="61" t="n">
        <v>223</v>
      </c>
      <c r="Q29" s="61" t="n">
        <v>153</v>
      </c>
      <c r="R29" s="61" t="n">
        <v>165</v>
      </c>
      <c r="S29" s="24" t="n">
        <v>10</v>
      </c>
      <c r="T29" s="32"/>
    </row>
    <row r="30" customFormat="false" ht="14.25" hidden="false" customHeight="true" outlineLevel="0" collapsed="false">
      <c r="B30" s="58" t="n">
        <v>11</v>
      </c>
      <c r="C30" s="59" t="s">
        <v>49</v>
      </c>
      <c r="D30" s="59"/>
      <c r="E30" s="60"/>
      <c r="F30" s="34" t="n">
        <f aca="false">G30+I30</f>
        <v>1168</v>
      </c>
      <c r="G30" s="61" t="n">
        <v>409</v>
      </c>
      <c r="H30" s="61" t="n">
        <v>195</v>
      </c>
      <c r="I30" s="36" t="n">
        <f aca="false">J30+L30</f>
        <v>759</v>
      </c>
      <c r="J30" s="61" t="n">
        <v>126</v>
      </c>
      <c r="K30" s="61" t="n">
        <v>106</v>
      </c>
      <c r="L30" s="61" t="n">
        <v>633</v>
      </c>
      <c r="M30" s="61" t="n">
        <v>206</v>
      </c>
      <c r="N30" s="61" t="n">
        <v>316</v>
      </c>
      <c r="O30" s="61" t="n">
        <v>287</v>
      </c>
      <c r="P30" s="61" t="n">
        <v>319</v>
      </c>
      <c r="Q30" s="61" t="n">
        <v>118</v>
      </c>
      <c r="R30" s="61" t="n">
        <v>533</v>
      </c>
      <c r="S30" s="24" t="n">
        <v>11</v>
      </c>
      <c r="T30" s="32"/>
    </row>
    <row r="31" customFormat="false" ht="17" hidden="false" customHeight="false" outlineLevel="0" collapsed="false">
      <c r="C31" s="59"/>
      <c r="D31" s="59"/>
      <c r="E31" s="10"/>
      <c r="F31" s="34"/>
      <c r="I31" s="36"/>
      <c r="N31" s="40"/>
      <c r="O31" s="40"/>
      <c r="P31" s="40"/>
      <c r="Q31" s="40"/>
      <c r="R31" s="40"/>
      <c r="S31" s="18"/>
      <c r="T31" s="32"/>
    </row>
    <row r="32" customFormat="false" ht="14.25" hidden="false" customHeight="true" outlineLevel="0" collapsed="false">
      <c r="B32" s="58" t="n">
        <v>12</v>
      </c>
      <c r="C32" s="59" t="s">
        <v>50</v>
      </c>
      <c r="D32" s="59"/>
      <c r="E32" s="60"/>
      <c r="F32" s="34" t="n">
        <f aca="false">G32+I32</f>
        <v>1344</v>
      </c>
      <c r="G32" s="61" t="n">
        <v>177</v>
      </c>
      <c r="H32" s="61" t="n">
        <v>70</v>
      </c>
      <c r="I32" s="36" t="n">
        <f aca="false">J32+L32</f>
        <v>1167</v>
      </c>
      <c r="J32" s="61" t="n">
        <v>149</v>
      </c>
      <c r="K32" s="61" t="n">
        <v>120</v>
      </c>
      <c r="L32" s="61" t="n">
        <v>1018</v>
      </c>
      <c r="M32" s="61" t="n">
        <v>249</v>
      </c>
      <c r="N32" s="61" t="n">
        <v>195</v>
      </c>
      <c r="O32" s="61" t="n">
        <v>168</v>
      </c>
      <c r="P32" s="61" t="n">
        <v>494</v>
      </c>
      <c r="Q32" s="61" t="n">
        <v>133</v>
      </c>
      <c r="R32" s="61" t="n">
        <v>655</v>
      </c>
      <c r="S32" s="24" t="n">
        <v>12</v>
      </c>
    </row>
    <row r="33" customFormat="false" ht="14.25" hidden="false" customHeight="true" outlineLevel="0" collapsed="false">
      <c r="B33" s="58" t="n">
        <v>13</v>
      </c>
      <c r="C33" s="59" t="s">
        <v>51</v>
      </c>
      <c r="D33" s="59"/>
      <c r="E33" s="60"/>
      <c r="F33" s="34" t="n">
        <f aca="false">G33+I33</f>
        <v>729</v>
      </c>
      <c r="G33" s="61" t="n">
        <v>217</v>
      </c>
      <c r="H33" s="61" t="n">
        <v>177</v>
      </c>
      <c r="I33" s="36" t="n">
        <f aca="false">J33+L33</f>
        <v>512</v>
      </c>
      <c r="J33" s="61" t="n">
        <v>151</v>
      </c>
      <c r="K33" s="61" t="n">
        <v>131</v>
      </c>
      <c r="L33" s="61" t="n">
        <v>361</v>
      </c>
      <c r="M33" s="61" t="n">
        <v>241</v>
      </c>
      <c r="N33" s="61" t="n">
        <v>327</v>
      </c>
      <c r="O33" s="61" t="n">
        <v>323</v>
      </c>
      <c r="P33" s="61" t="n">
        <v>243</v>
      </c>
      <c r="Q33" s="61" t="n">
        <v>184</v>
      </c>
      <c r="R33" s="61" t="n">
        <v>159</v>
      </c>
      <c r="S33" s="24" t="n">
        <v>13</v>
      </c>
    </row>
    <row r="34" customFormat="false" ht="14.25" hidden="false" customHeight="true" outlineLevel="0" collapsed="false">
      <c r="B34" s="58" t="n">
        <v>14</v>
      </c>
      <c r="C34" s="59" t="s">
        <v>52</v>
      </c>
      <c r="D34" s="59"/>
      <c r="E34" s="60"/>
      <c r="F34" s="34" t="n">
        <f aca="false">G34+I34</f>
        <v>1380</v>
      </c>
      <c r="G34" s="61" t="n">
        <v>237</v>
      </c>
      <c r="H34" s="61" t="n">
        <v>124</v>
      </c>
      <c r="I34" s="36" t="n">
        <f aca="false">J34+L34</f>
        <v>1143</v>
      </c>
      <c r="J34" s="61" t="n">
        <v>254</v>
      </c>
      <c r="K34" s="61" t="n">
        <v>226</v>
      </c>
      <c r="L34" s="61" t="n">
        <v>889</v>
      </c>
      <c r="M34" s="61" t="n">
        <v>218</v>
      </c>
      <c r="N34" s="61" t="n">
        <v>323</v>
      </c>
      <c r="O34" s="61" t="n">
        <v>295</v>
      </c>
      <c r="P34" s="61" t="n">
        <v>348</v>
      </c>
      <c r="Q34" s="61" t="n">
        <v>150</v>
      </c>
      <c r="R34" s="61" t="n">
        <v>709</v>
      </c>
      <c r="S34" s="24" t="n">
        <v>14</v>
      </c>
    </row>
    <row r="35" customFormat="false" ht="14.25" hidden="false" customHeight="true" outlineLevel="0" collapsed="false">
      <c r="B35" s="58" t="n">
        <v>15</v>
      </c>
      <c r="C35" s="59" t="s">
        <v>53</v>
      </c>
      <c r="D35" s="59"/>
      <c r="E35" s="60"/>
      <c r="F35" s="34" t="n">
        <f aca="false">G35+I35</f>
        <v>2462</v>
      </c>
      <c r="G35" s="61" t="n">
        <v>306</v>
      </c>
      <c r="H35" s="61" t="n">
        <v>153</v>
      </c>
      <c r="I35" s="36" t="n">
        <f aca="false">J35+L35</f>
        <v>2156</v>
      </c>
      <c r="J35" s="61" t="n">
        <v>453</v>
      </c>
      <c r="K35" s="61" t="n">
        <v>300</v>
      </c>
      <c r="L35" s="61" t="n">
        <v>1703</v>
      </c>
      <c r="M35" s="61" t="n">
        <v>283</v>
      </c>
      <c r="N35" s="61" t="n">
        <v>492</v>
      </c>
      <c r="O35" s="61" t="n">
        <v>355</v>
      </c>
      <c r="P35" s="61" t="n">
        <v>632</v>
      </c>
      <c r="Q35" s="61" t="n">
        <v>146</v>
      </c>
      <c r="R35" s="61" t="n">
        <v>1338</v>
      </c>
      <c r="S35" s="24" t="n">
        <v>15</v>
      </c>
    </row>
    <row r="36" customFormat="false" ht="14.25" hidden="false" customHeight="true" outlineLevel="0" collapsed="false">
      <c r="B36" s="58" t="n">
        <v>16</v>
      </c>
      <c r="C36" s="59" t="s">
        <v>54</v>
      </c>
      <c r="D36" s="59"/>
      <c r="E36" s="60"/>
      <c r="F36" s="34" t="n">
        <f aca="false">G36+I36</f>
        <v>1569</v>
      </c>
      <c r="G36" s="61" t="n">
        <v>273</v>
      </c>
      <c r="H36" s="61" t="n">
        <v>112</v>
      </c>
      <c r="I36" s="36" t="n">
        <f aca="false">J36+L36</f>
        <v>1296</v>
      </c>
      <c r="J36" s="61" t="n">
        <v>155</v>
      </c>
      <c r="K36" s="61" t="n">
        <v>131</v>
      </c>
      <c r="L36" s="61" t="n">
        <v>1141</v>
      </c>
      <c r="M36" s="61" t="n">
        <v>261</v>
      </c>
      <c r="N36" s="61" t="n">
        <v>244</v>
      </c>
      <c r="O36" s="61" t="n">
        <v>199</v>
      </c>
      <c r="P36" s="61" t="n">
        <v>445</v>
      </c>
      <c r="Q36" s="61" t="n">
        <v>104</v>
      </c>
      <c r="R36" s="61" t="n">
        <v>880</v>
      </c>
      <c r="S36" s="24" t="n">
        <v>16</v>
      </c>
      <c r="T36" s="32"/>
    </row>
    <row r="37" customFormat="false" ht="17" hidden="false" customHeight="false" outlineLevel="0" collapsed="false">
      <c r="C37" s="59"/>
      <c r="D37" s="59"/>
      <c r="E37" s="10"/>
      <c r="F37" s="34"/>
      <c r="I37" s="36"/>
      <c r="N37" s="40"/>
      <c r="O37" s="40"/>
      <c r="P37" s="40"/>
      <c r="Q37" s="40"/>
      <c r="R37" s="40"/>
      <c r="S37" s="18"/>
      <c r="T37" s="32"/>
    </row>
    <row r="38" customFormat="false" ht="14.25" hidden="false" customHeight="true" outlineLevel="0" collapsed="false">
      <c r="B38" s="58" t="n">
        <v>17</v>
      </c>
      <c r="C38" s="59" t="s">
        <v>55</v>
      </c>
      <c r="D38" s="59"/>
      <c r="E38" s="60"/>
      <c r="F38" s="34" t="n">
        <f aca="false">G38+I38</f>
        <v>1188</v>
      </c>
      <c r="G38" s="61" t="n">
        <v>197</v>
      </c>
      <c r="H38" s="61" t="n">
        <v>97</v>
      </c>
      <c r="I38" s="36" t="n">
        <f aca="false">J38+L38</f>
        <v>991</v>
      </c>
      <c r="J38" s="61" t="n">
        <v>221</v>
      </c>
      <c r="K38" s="61" t="n">
        <v>167</v>
      </c>
      <c r="L38" s="61" t="n">
        <v>770</v>
      </c>
      <c r="M38" s="61" t="n">
        <v>173</v>
      </c>
      <c r="N38" s="61" t="n">
        <v>272</v>
      </c>
      <c r="O38" s="61" t="n">
        <v>215</v>
      </c>
      <c r="P38" s="61" t="n">
        <v>270</v>
      </c>
      <c r="Q38" s="61" t="n">
        <v>78</v>
      </c>
      <c r="R38" s="61" t="n">
        <v>646</v>
      </c>
      <c r="S38" s="24" t="n">
        <v>17</v>
      </c>
      <c r="T38" s="32"/>
    </row>
    <row r="39" customFormat="false" ht="14.25" hidden="false" customHeight="true" outlineLevel="0" collapsed="false">
      <c r="B39" s="58" t="n">
        <v>18</v>
      </c>
      <c r="C39" s="59" t="s">
        <v>56</v>
      </c>
      <c r="D39" s="59"/>
      <c r="E39" s="60"/>
      <c r="F39" s="34" t="n">
        <f aca="false">G39+I39</f>
        <v>1182</v>
      </c>
      <c r="G39" s="61" t="n">
        <v>234</v>
      </c>
      <c r="H39" s="61" t="n">
        <v>101</v>
      </c>
      <c r="I39" s="36" t="n">
        <f aca="false">J39+L39</f>
        <v>948</v>
      </c>
      <c r="J39" s="61" t="n">
        <v>145</v>
      </c>
      <c r="K39" s="61" t="n">
        <v>123</v>
      </c>
      <c r="L39" s="61" t="n">
        <v>803</v>
      </c>
      <c r="M39" s="61" t="n">
        <v>221</v>
      </c>
      <c r="N39" s="61" t="n">
        <v>217</v>
      </c>
      <c r="O39" s="61" t="n">
        <v>189</v>
      </c>
      <c r="P39" s="61" t="n">
        <v>332</v>
      </c>
      <c r="Q39" s="61" t="n">
        <v>117</v>
      </c>
      <c r="R39" s="61" t="n">
        <v>633</v>
      </c>
      <c r="S39" s="24" t="n">
        <v>18</v>
      </c>
      <c r="T39" s="32"/>
    </row>
    <row r="40" customFormat="false" ht="14.25" hidden="false" customHeight="true" outlineLevel="0" collapsed="false">
      <c r="B40" s="58" t="n">
        <v>19</v>
      </c>
      <c r="C40" s="59" t="s">
        <v>57</v>
      </c>
      <c r="D40" s="59"/>
      <c r="E40" s="60"/>
      <c r="F40" s="34" t="n">
        <f aca="false">G40+I40</f>
        <v>1526</v>
      </c>
      <c r="G40" s="61" t="n">
        <v>289</v>
      </c>
      <c r="H40" s="61" t="n">
        <v>134</v>
      </c>
      <c r="I40" s="36" t="n">
        <f aca="false">J40+L40</f>
        <v>1237</v>
      </c>
      <c r="J40" s="61" t="n">
        <v>234</v>
      </c>
      <c r="K40" s="61" t="n">
        <v>191</v>
      </c>
      <c r="L40" s="61" t="n">
        <v>1003</v>
      </c>
      <c r="M40" s="61" t="n">
        <v>291</v>
      </c>
      <c r="N40" s="61" t="n">
        <v>330</v>
      </c>
      <c r="O40" s="61" t="n">
        <v>271</v>
      </c>
      <c r="P40" s="61" t="n">
        <v>400</v>
      </c>
      <c r="Q40" s="61" t="n">
        <v>113</v>
      </c>
      <c r="R40" s="61" t="n">
        <v>796</v>
      </c>
      <c r="S40" s="24" t="n">
        <v>19</v>
      </c>
      <c r="T40" s="32"/>
    </row>
    <row r="41" customFormat="false" ht="14.25" hidden="false" customHeight="true" outlineLevel="0" collapsed="false">
      <c r="B41" s="58" t="n">
        <v>20</v>
      </c>
      <c r="C41" s="59" t="s">
        <v>58</v>
      </c>
      <c r="D41" s="59"/>
      <c r="E41" s="60"/>
      <c r="F41" s="34" t="n">
        <f aca="false">G41+I41</f>
        <v>1773</v>
      </c>
      <c r="G41" s="61" t="n">
        <v>345</v>
      </c>
      <c r="H41" s="61" t="n">
        <v>219</v>
      </c>
      <c r="I41" s="36" t="n">
        <f aca="false">J41+L41</f>
        <v>1428</v>
      </c>
      <c r="J41" s="61" t="n">
        <v>345</v>
      </c>
      <c r="K41" s="61" t="n">
        <v>256</v>
      </c>
      <c r="L41" s="61" t="n">
        <v>1083</v>
      </c>
      <c r="M41" s="61" t="n">
        <v>225</v>
      </c>
      <c r="N41" s="61" t="n">
        <v>502</v>
      </c>
      <c r="O41" s="61" t="n">
        <v>411</v>
      </c>
      <c r="P41" s="61" t="n">
        <v>376</v>
      </c>
      <c r="Q41" s="61" t="n">
        <v>127</v>
      </c>
      <c r="R41" s="61" t="n">
        <v>895</v>
      </c>
      <c r="S41" s="24" t="n">
        <v>20</v>
      </c>
      <c r="T41" s="32"/>
    </row>
    <row r="42" customFormat="false" ht="14.25" hidden="false" customHeight="true" outlineLevel="0" collapsed="false">
      <c r="B42" s="58" t="n">
        <v>21</v>
      </c>
      <c r="C42" s="59" t="s">
        <v>59</v>
      </c>
      <c r="D42" s="59"/>
      <c r="E42" s="60"/>
      <c r="F42" s="34" t="n">
        <f aca="false">G42+I42</f>
        <v>1228</v>
      </c>
      <c r="G42" s="61" t="n">
        <v>383</v>
      </c>
      <c r="H42" s="61" t="n">
        <v>332</v>
      </c>
      <c r="I42" s="36" t="n">
        <f aca="false">J42+L42</f>
        <v>845</v>
      </c>
      <c r="J42" s="61" t="n">
        <v>324</v>
      </c>
      <c r="K42" s="61" t="n">
        <v>267</v>
      </c>
      <c r="L42" s="61" t="n">
        <v>521</v>
      </c>
      <c r="M42" s="61" t="n">
        <v>89</v>
      </c>
      <c r="N42" s="61" t="n">
        <v>628</v>
      </c>
      <c r="O42" s="61" t="n">
        <v>594</v>
      </c>
      <c r="P42" s="61" t="n">
        <v>208</v>
      </c>
      <c r="Q42" s="61" t="n">
        <v>83</v>
      </c>
      <c r="R42" s="61" t="n">
        <v>392</v>
      </c>
      <c r="S42" s="24" t="n">
        <v>21</v>
      </c>
      <c r="T42" s="32"/>
    </row>
    <row r="43" customFormat="false" ht="17" hidden="false" customHeight="false" outlineLevel="0" collapsed="false">
      <c r="C43" s="59"/>
      <c r="D43" s="59"/>
      <c r="E43" s="10"/>
      <c r="F43" s="34"/>
      <c r="I43" s="36"/>
      <c r="N43" s="40"/>
      <c r="O43" s="40"/>
      <c r="P43" s="40"/>
      <c r="Q43" s="40"/>
      <c r="R43" s="40"/>
      <c r="S43" s="18"/>
      <c r="T43" s="32"/>
    </row>
    <row r="44" customFormat="false" ht="14.25" hidden="false" customHeight="true" outlineLevel="0" collapsed="false">
      <c r="B44" s="58" t="n">
        <v>22</v>
      </c>
      <c r="C44" s="59" t="s">
        <v>60</v>
      </c>
      <c r="D44" s="59"/>
      <c r="E44" s="60"/>
      <c r="F44" s="34" t="n">
        <f aca="false">G44+I44</f>
        <v>142</v>
      </c>
      <c r="G44" s="61" t="n">
        <v>38</v>
      </c>
      <c r="H44" s="61" t="n">
        <v>17</v>
      </c>
      <c r="I44" s="36" t="n">
        <f aca="false">J44+L44</f>
        <v>104</v>
      </c>
      <c r="J44" s="61" t="n">
        <v>35</v>
      </c>
      <c r="K44" s="61" t="n">
        <v>30</v>
      </c>
      <c r="L44" s="61" t="n">
        <v>69</v>
      </c>
      <c r="M44" s="61" t="n">
        <v>41</v>
      </c>
      <c r="N44" s="61" t="n">
        <v>52</v>
      </c>
      <c r="O44" s="61" t="n">
        <v>50</v>
      </c>
      <c r="P44" s="61" t="n">
        <v>36</v>
      </c>
      <c r="Q44" s="61" t="n">
        <v>21</v>
      </c>
      <c r="R44" s="61" t="n">
        <v>54</v>
      </c>
      <c r="S44" s="24" t="n">
        <v>22</v>
      </c>
      <c r="T44" s="32"/>
    </row>
    <row r="45" customFormat="false" ht="14.25" hidden="false" customHeight="true" outlineLevel="0" collapsed="false">
      <c r="B45" s="58" t="n">
        <v>23</v>
      </c>
      <c r="C45" s="59" t="s">
        <v>61</v>
      </c>
      <c r="D45" s="59"/>
      <c r="E45" s="60"/>
      <c r="F45" s="34" t="n">
        <f aca="false">G45+I45</f>
        <v>718</v>
      </c>
      <c r="G45" s="61" t="n">
        <v>212</v>
      </c>
      <c r="H45" s="61" t="n">
        <v>150</v>
      </c>
      <c r="I45" s="36" t="n">
        <f aca="false">J45+L45</f>
        <v>506</v>
      </c>
      <c r="J45" s="61" t="n">
        <v>161</v>
      </c>
      <c r="K45" s="61" t="n">
        <v>146</v>
      </c>
      <c r="L45" s="61" t="n">
        <v>345</v>
      </c>
      <c r="M45" s="61" t="n">
        <v>128</v>
      </c>
      <c r="N45" s="61" t="n">
        <v>290</v>
      </c>
      <c r="O45" s="61" t="n">
        <v>262</v>
      </c>
      <c r="P45" s="61" t="n">
        <v>155</v>
      </c>
      <c r="Q45" s="61" t="n">
        <v>79</v>
      </c>
      <c r="R45" s="61" t="n">
        <v>273</v>
      </c>
      <c r="S45" s="24" t="n">
        <v>23</v>
      </c>
      <c r="T45" s="32"/>
    </row>
    <row r="46" customFormat="false" ht="14.25" hidden="false" customHeight="true" outlineLevel="0" collapsed="false">
      <c r="B46" s="58" t="n">
        <v>24</v>
      </c>
      <c r="C46" s="59" t="s">
        <v>62</v>
      </c>
      <c r="D46" s="59"/>
      <c r="E46" s="60"/>
      <c r="F46" s="34" t="n">
        <f aca="false">G46+I46</f>
        <v>566</v>
      </c>
      <c r="G46" s="61" t="n">
        <v>96</v>
      </c>
      <c r="H46" s="61" t="n">
        <v>31</v>
      </c>
      <c r="I46" s="36" t="n">
        <f aca="false">J46+L46</f>
        <v>470</v>
      </c>
      <c r="J46" s="61" t="n">
        <v>37</v>
      </c>
      <c r="K46" s="61" t="n">
        <v>32</v>
      </c>
      <c r="L46" s="61" t="n">
        <v>433</v>
      </c>
      <c r="M46" s="61" t="n">
        <v>111</v>
      </c>
      <c r="N46" s="61" t="n">
        <v>51</v>
      </c>
      <c r="O46" s="61" t="n">
        <v>37</v>
      </c>
      <c r="P46" s="61" t="n">
        <v>159</v>
      </c>
      <c r="Q46" s="61" t="n">
        <v>40</v>
      </c>
      <c r="R46" s="61" t="n">
        <v>356</v>
      </c>
      <c r="S46" s="24" t="n">
        <v>24</v>
      </c>
      <c r="T46" s="32"/>
    </row>
    <row r="47" customFormat="false" ht="14.25" hidden="false" customHeight="true" outlineLevel="0" collapsed="false">
      <c r="B47" s="58" t="n">
        <v>25</v>
      </c>
      <c r="C47" s="59" t="s">
        <v>63</v>
      </c>
      <c r="D47" s="59"/>
      <c r="E47" s="60"/>
      <c r="F47" s="34" t="n">
        <f aca="false">G47+I47</f>
        <v>3278</v>
      </c>
      <c r="G47" s="61" t="n">
        <v>557</v>
      </c>
      <c r="H47" s="61" t="n">
        <v>192</v>
      </c>
      <c r="I47" s="36" t="n">
        <f aca="false">J47+L47</f>
        <v>2721</v>
      </c>
      <c r="J47" s="61" t="n">
        <v>152</v>
      </c>
      <c r="K47" s="61" t="n">
        <v>130</v>
      </c>
      <c r="L47" s="61" t="n">
        <v>2569</v>
      </c>
      <c r="M47" s="61" t="n">
        <v>627</v>
      </c>
      <c r="N47" s="61" t="n">
        <v>287</v>
      </c>
      <c r="O47" s="61" t="n">
        <v>210</v>
      </c>
      <c r="P47" s="61" t="n">
        <v>954</v>
      </c>
      <c r="Q47" s="61" t="n">
        <v>197</v>
      </c>
      <c r="R47" s="61" t="n">
        <v>2037</v>
      </c>
      <c r="S47" s="24" t="n">
        <v>25</v>
      </c>
      <c r="T47" s="32"/>
    </row>
    <row r="48" customFormat="false" ht="14.25" hidden="false" customHeight="true" outlineLevel="0" collapsed="false">
      <c r="B48" s="58" t="n">
        <v>26</v>
      </c>
      <c r="C48" s="59" t="s">
        <v>64</v>
      </c>
      <c r="D48" s="59"/>
      <c r="E48" s="60"/>
      <c r="F48" s="34" t="n">
        <f aca="false">G48+I48</f>
        <v>477</v>
      </c>
      <c r="G48" s="61" t="n">
        <v>103</v>
      </c>
      <c r="H48" s="61" t="n">
        <v>62</v>
      </c>
      <c r="I48" s="36" t="n">
        <f aca="false">J48+L48</f>
        <v>374</v>
      </c>
      <c r="J48" s="61" t="n">
        <v>55</v>
      </c>
      <c r="K48" s="61" t="n">
        <v>52</v>
      </c>
      <c r="L48" s="61" t="n">
        <v>319</v>
      </c>
      <c r="M48" s="61" t="n">
        <v>155</v>
      </c>
      <c r="N48" s="61" t="n">
        <v>115</v>
      </c>
      <c r="O48" s="61" t="n">
        <v>105</v>
      </c>
      <c r="P48" s="61" t="n">
        <v>168</v>
      </c>
      <c r="Q48" s="61" t="n">
        <v>99</v>
      </c>
      <c r="R48" s="61" t="n">
        <v>194</v>
      </c>
      <c r="S48" s="24" t="n">
        <v>26</v>
      </c>
      <c r="T48" s="32"/>
    </row>
    <row r="49" customFormat="false" ht="17" hidden="false" customHeight="false" outlineLevel="0" collapsed="false">
      <c r="C49" s="59"/>
      <c r="D49" s="59"/>
      <c r="E49" s="10"/>
      <c r="F49" s="34"/>
      <c r="I49" s="36"/>
      <c r="N49" s="40"/>
      <c r="O49" s="40"/>
      <c r="P49" s="40"/>
      <c r="Q49" s="40"/>
      <c r="R49" s="40"/>
      <c r="S49" s="18"/>
    </row>
    <row r="50" customFormat="false" ht="14.25" hidden="false" customHeight="true" outlineLevel="0" collapsed="false">
      <c r="B50" s="58" t="n">
        <v>27</v>
      </c>
      <c r="C50" s="59" t="s">
        <v>65</v>
      </c>
      <c r="D50" s="59"/>
      <c r="E50" s="60"/>
      <c r="F50" s="34" t="n">
        <f aca="false">G50+I50</f>
        <v>691</v>
      </c>
      <c r="G50" s="61" t="n">
        <v>192</v>
      </c>
      <c r="H50" s="61" t="n">
        <v>126</v>
      </c>
      <c r="I50" s="36" t="n">
        <f aca="false">J50+L50</f>
        <v>499</v>
      </c>
      <c r="J50" s="61" t="n">
        <v>101</v>
      </c>
      <c r="K50" s="61" t="n">
        <v>89</v>
      </c>
      <c r="L50" s="61" t="n">
        <v>398</v>
      </c>
      <c r="M50" s="61" t="n">
        <v>140</v>
      </c>
      <c r="N50" s="61" t="n">
        <v>231</v>
      </c>
      <c r="O50" s="61" t="n">
        <v>221</v>
      </c>
      <c r="P50" s="61" t="n">
        <v>173</v>
      </c>
      <c r="Q50" s="61" t="n">
        <v>87</v>
      </c>
      <c r="R50" s="61" t="n">
        <v>287</v>
      </c>
      <c r="S50" s="24" t="n">
        <v>27</v>
      </c>
    </row>
    <row r="51" customFormat="false" ht="14.25" hidden="false" customHeight="true" outlineLevel="0" collapsed="false">
      <c r="B51" s="58" t="n">
        <v>28</v>
      </c>
      <c r="C51" s="59" t="s">
        <v>66</v>
      </c>
      <c r="D51" s="59"/>
      <c r="E51" s="60"/>
      <c r="F51" s="34" t="n">
        <f aca="false">G51+I51</f>
        <v>644</v>
      </c>
      <c r="G51" s="61" t="n">
        <v>124</v>
      </c>
      <c r="H51" s="61" t="n">
        <v>72</v>
      </c>
      <c r="I51" s="36" t="n">
        <f aca="false">J51+L51</f>
        <v>520</v>
      </c>
      <c r="J51" s="61" t="n">
        <v>71</v>
      </c>
      <c r="K51" s="61" t="n">
        <v>63</v>
      </c>
      <c r="L51" s="61" t="n">
        <v>449</v>
      </c>
      <c r="M51" s="61" t="n">
        <v>166</v>
      </c>
      <c r="N51" s="61" t="n">
        <v>134</v>
      </c>
      <c r="O51" s="61" t="n">
        <v>119</v>
      </c>
      <c r="P51" s="61" t="n">
        <v>208</v>
      </c>
      <c r="Q51" s="61" t="n">
        <v>97</v>
      </c>
      <c r="R51" s="61" t="n">
        <v>302</v>
      </c>
      <c r="S51" s="24" t="n">
        <v>28</v>
      </c>
    </row>
    <row r="52" customFormat="false" ht="14.25" hidden="false" customHeight="true" outlineLevel="0" collapsed="false">
      <c r="B52" s="58" t="n">
        <v>29</v>
      </c>
      <c r="C52" s="59" t="s">
        <v>67</v>
      </c>
      <c r="D52" s="59"/>
      <c r="E52" s="60"/>
      <c r="F52" s="34" t="n">
        <f aca="false">G52+I52</f>
        <v>1419</v>
      </c>
      <c r="G52" s="61" t="n">
        <v>344</v>
      </c>
      <c r="H52" s="61" t="n">
        <v>117</v>
      </c>
      <c r="I52" s="36" t="n">
        <f aca="false">J52+L52</f>
        <v>1075</v>
      </c>
      <c r="J52" s="61" t="n">
        <v>133</v>
      </c>
      <c r="K52" s="61" t="n">
        <v>114</v>
      </c>
      <c r="L52" s="61" t="n">
        <v>942</v>
      </c>
      <c r="M52" s="61" t="n">
        <v>276</v>
      </c>
      <c r="N52" s="61" t="n">
        <v>255</v>
      </c>
      <c r="O52" s="61" t="n">
        <v>204</v>
      </c>
      <c r="P52" s="61" t="n">
        <v>422</v>
      </c>
      <c r="Q52" s="61" t="n">
        <v>122</v>
      </c>
      <c r="R52" s="61" t="n">
        <v>742</v>
      </c>
      <c r="S52" s="24" t="n">
        <v>29</v>
      </c>
    </row>
    <row r="53" customFormat="false" ht="14.25" hidden="false" customHeight="true" outlineLevel="0" collapsed="false">
      <c r="B53" s="58" t="n">
        <v>30</v>
      </c>
      <c r="C53" s="59" t="s">
        <v>68</v>
      </c>
      <c r="D53" s="59"/>
      <c r="E53" s="60"/>
      <c r="F53" s="34" t="n">
        <f aca="false">G53+I53</f>
        <v>362</v>
      </c>
      <c r="G53" s="61" t="n">
        <v>157</v>
      </c>
      <c r="H53" s="61" t="n">
        <v>131</v>
      </c>
      <c r="I53" s="36" t="n">
        <f aca="false">J53+L53</f>
        <v>205</v>
      </c>
      <c r="J53" s="61" t="n">
        <v>127</v>
      </c>
      <c r="K53" s="61" t="n">
        <v>111</v>
      </c>
      <c r="L53" s="61" t="n">
        <v>78</v>
      </c>
      <c r="M53" s="61" t="n">
        <v>43</v>
      </c>
      <c r="N53" s="61" t="n">
        <v>253</v>
      </c>
      <c r="O53" s="61" t="n">
        <v>250</v>
      </c>
      <c r="P53" s="61" t="n">
        <v>50</v>
      </c>
      <c r="Q53" s="61" t="n">
        <v>42</v>
      </c>
      <c r="R53" s="61" t="n">
        <v>59</v>
      </c>
      <c r="S53" s="24" t="n">
        <v>30</v>
      </c>
      <c r="T53" s="32"/>
    </row>
    <row r="54" customFormat="false" ht="14.25" hidden="false" customHeight="true" outlineLevel="0" collapsed="false">
      <c r="B54" s="58" t="n">
        <v>31</v>
      </c>
      <c r="C54" s="59" t="s">
        <v>69</v>
      </c>
      <c r="D54" s="59"/>
      <c r="E54" s="60"/>
      <c r="F54" s="34" t="n">
        <f aca="false">G54+I54</f>
        <v>2124</v>
      </c>
      <c r="G54" s="61" t="n">
        <v>269</v>
      </c>
      <c r="H54" s="61" t="n">
        <v>89</v>
      </c>
      <c r="I54" s="36" t="n">
        <f aca="false">J54+L54</f>
        <v>1855</v>
      </c>
      <c r="J54" s="61" t="n">
        <v>144</v>
      </c>
      <c r="K54" s="61" t="n">
        <v>121</v>
      </c>
      <c r="L54" s="61" t="n">
        <v>1711</v>
      </c>
      <c r="M54" s="61" t="n">
        <v>313</v>
      </c>
      <c r="N54" s="61" t="n">
        <v>215</v>
      </c>
      <c r="O54" s="61" t="n">
        <v>171</v>
      </c>
      <c r="P54" s="61" t="n">
        <v>542</v>
      </c>
      <c r="Q54" s="61" t="n">
        <v>129</v>
      </c>
      <c r="R54" s="61" t="n">
        <v>1367</v>
      </c>
      <c r="S54" s="24" t="n">
        <v>31</v>
      </c>
      <c r="T54" s="32"/>
    </row>
    <row r="55" customFormat="false" ht="17" hidden="false" customHeight="false" outlineLevel="0" collapsed="false">
      <c r="C55" s="59"/>
      <c r="D55" s="59"/>
      <c r="E55" s="10"/>
      <c r="F55" s="34"/>
      <c r="I55" s="36"/>
      <c r="N55" s="40"/>
      <c r="O55" s="40"/>
      <c r="P55" s="40"/>
      <c r="Q55" s="40"/>
      <c r="R55" s="40"/>
      <c r="S55" s="18"/>
      <c r="T55" s="32"/>
    </row>
    <row r="56" customFormat="false" ht="14.25" hidden="false" customHeight="true" outlineLevel="0" collapsed="false">
      <c r="B56" s="58" t="n">
        <v>32</v>
      </c>
      <c r="C56" s="59" t="s">
        <v>70</v>
      </c>
      <c r="D56" s="59"/>
      <c r="E56" s="60"/>
      <c r="F56" s="34" t="n">
        <f aca="false">G56+I56</f>
        <v>1362</v>
      </c>
      <c r="G56" s="61" t="n">
        <v>207</v>
      </c>
      <c r="H56" s="61" t="n">
        <v>66</v>
      </c>
      <c r="I56" s="36" t="n">
        <f aca="false">J56+L56</f>
        <v>1155</v>
      </c>
      <c r="J56" s="61" t="n">
        <v>116</v>
      </c>
      <c r="K56" s="61" t="n">
        <v>97</v>
      </c>
      <c r="L56" s="61" t="n">
        <v>1039</v>
      </c>
      <c r="M56" s="61" t="n">
        <v>183</v>
      </c>
      <c r="N56" s="61" t="n">
        <v>165</v>
      </c>
      <c r="O56" s="61" t="n">
        <v>139</v>
      </c>
      <c r="P56" s="61" t="n">
        <v>323</v>
      </c>
      <c r="Q56" s="61" t="n">
        <v>100</v>
      </c>
      <c r="R56" s="61" t="n">
        <v>874</v>
      </c>
      <c r="S56" s="24" t="n">
        <v>32</v>
      </c>
      <c r="T56" s="32"/>
    </row>
    <row r="57" customFormat="false" ht="14.25" hidden="false" customHeight="true" outlineLevel="0" collapsed="false">
      <c r="B57" s="58" t="n">
        <v>33</v>
      </c>
      <c r="C57" s="59" t="s">
        <v>71</v>
      </c>
      <c r="D57" s="59"/>
      <c r="E57" s="10"/>
      <c r="F57" s="63" t="s">
        <v>44</v>
      </c>
      <c r="G57" s="63" t="s">
        <v>44</v>
      </c>
      <c r="H57" s="63" t="s">
        <v>44</v>
      </c>
      <c r="I57" s="63" t="s">
        <v>44</v>
      </c>
      <c r="J57" s="63" t="s">
        <v>44</v>
      </c>
      <c r="K57" s="63" t="s">
        <v>44</v>
      </c>
      <c r="L57" s="63" t="s">
        <v>44</v>
      </c>
      <c r="M57" s="63" t="s">
        <v>44</v>
      </c>
      <c r="N57" s="63" t="s">
        <v>44</v>
      </c>
      <c r="O57" s="63" t="s">
        <v>44</v>
      </c>
      <c r="P57" s="63" t="s">
        <v>44</v>
      </c>
      <c r="Q57" s="63" t="s">
        <v>44</v>
      </c>
      <c r="R57" s="63" t="s">
        <v>44</v>
      </c>
      <c r="S57" s="24" t="n">
        <v>33</v>
      </c>
      <c r="T57" s="32"/>
    </row>
    <row r="58" customFormat="false" ht="14.25" hidden="false" customHeight="true" outlineLevel="0" collapsed="false">
      <c r="B58" s="58" t="n">
        <v>34</v>
      </c>
      <c r="C58" s="59" t="s">
        <v>72</v>
      </c>
      <c r="D58" s="59"/>
      <c r="E58" s="60"/>
      <c r="F58" s="34" t="n">
        <f aca="false">G58+I58</f>
        <v>395</v>
      </c>
      <c r="G58" s="61" t="n">
        <v>90</v>
      </c>
      <c r="H58" s="61" t="n">
        <v>33</v>
      </c>
      <c r="I58" s="36" t="n">
        <f aca="false">J58+L58</f>
        <v>305</v>
      </c>
      <c r="J58" s="61" t="n">
        <v>39</v>
      </c>
      <c r="K58" s="61" t="n">
        <v>36</v>
      </c>
      <c r="L58" s="61" t="n">
        <v>266</v>
      </c>
      <c r="M58" s="61" t="n">
        <v>100</v>
      </c>
      <c r="N58" s="61" t="n">
        <v>72</v>
      </c>
      <c r="O58" s="61" t="n">
        <v>64</v>
      </c>
      <c r="P58" s="61" t="n">
        <v>102</v>
      </c>
      <c r="Q58" s="61" t="n">
        <v>34</v>
      </c>
      <c r="R58" s="61" t="n">
        <v>221</v>
      </c>
      <c r="S58" s="24" t="n">
        <v>34</v>
      </c>
      <c r="T58" s="32"/>
    </row>
    <row r="59" customFormat="false" ht="14.25" hidden="false" customHeight="true" outlineLevel="0" collapsed="false">
      <c r="B59" s="58" t="n">
        <v>35</v>
      </c>
      <c r="C59" s="59" t="s">
        <v>73</v>
      </c>
      <c r="D59" s="59"/>
      <c r="E59" s="60"/>
      <c r="F59" s="34" t="n">
        <f aca="false">G59+I59</f>
        <v>1227</v>
      </c>
      <c r="G59" s="61" t="n">
        <v>203</v>
      </c>
      <c r="H59" s="61" t="n">
        <v>104</v>
      </c>
      <c r="I59" s="36" t="n">
        <f aca="false">J59+L59</f>
        <v>1024</v>
      </c>
      <c r="J59" s="61" t="n">
        <v>191</v>
      </c>
      <c r="K59" s="61" t="n">
        <v>171</v>
      </c>
      <c r="L59" s="61" t="n">
        <v>833</v>
      </c>
      <c r="M59" s="61" t="n">
        <v>186</v>
      </c>
      <c r="N59" s="61" t="n">
        <v>265</v>
      </c>
      <c r="O59" s="61" t="n">
        <v>232</v>
      </c>
      <c r="P59" s="61" t="n">
        <v>377</v>
      </c>
      <c r="Q59" s="61" t="n">
        <v>133</v>
      </c>
      <c r="R59" s="61" t="n">
        <v>585</v>
      </c>
      <c r="S59" s="24" t="n">
        <v>35</v>
      </c>
      <c r="T59" s="32"/>
    </row>
    <row r="60" customFormat="false" ht="14.25" hidden="false" customHeight="true" outlineLevel="0" collapsed="false">
      <c r="B60" s="58" t="n">
        <v>36</v>
      </c>
      <c r="C60" s="59" t="s">
        <v>74</v>
      </c>
      <c r="D60" s="59"/>
      <c r="E60" s="60"/>
      <c r="F60" s="34" t="n">
        <f aca="false">G60+I60</f>
        <v>1367</v>
      </c>
      <c r="G60" s="61" t="n">
        <v>600</v>
      </c>
      <c r="H60" s="61" t="n">
        <v>440</v>
      </c>
      <c r="I60" s="36" t="n">
        <f aca="false">J60+L60</f>
        <v>767</v>
      </c>
      <c r="J60" s="61" t="n">
        <v>416</v>
      </c>
      <c r="K60" s="61" t="n">
        <v>389</v>
      </c>
      <c r="L60" s="61" t="n">
        <v>351</v>
      </c>
      <c r="M60" s="61" t="n">
        <v>156</v>
      </c>
      <c r="N60" s="61" t="n">
        <v>864</v>
      </c>
      <c r="O60" s="61" t="n">
        <v>842</v>
      </c>
      <c r="P60" s="61" t="n">
        <v>157</v>
      </c>
      <c r="Q60" s="61" t="n">
        <v>93</v>
      </c>
      <c r="R60" s="61" t="n">
        <v>346</v>
      </c>
      <c r="S60" s="24" t="n">
        <v>36</v>
      </c>
      <c r="T60" s="32"/>
    </row>
    <row r="61" customFormat="false" ht="17" hidden="false" customHeight="false" outlineLevel="0" collapsed="false">
      <c r="B61" s="58"/>
      <c r="C61" s="59"/>
      <c r="D61" s="59"/>
      <c r="E61" s="60"/>
      <c r="F61" s="34"/>
      <c r="G61" s="40"/>
      <c r="H61" s="40"/>
      <c r="I61" s="36"/>
      <c r="J61" s="35"/>
      <c r="K61" s="40"/>
      <c r="L61" s="35"/>
      <c r="M61" s="40"/>
      <c r="N61" s="40"/>
      <c r="O61" s="40"/>
      <c r="P61" s="40"/>
      <c r="Q61" s="40"/>
      <c r="R61" s="40"/>
      <c r="S61" s="24"/>
      <c r="T61" s="32"/>
    </row>
    <row r="62" customFormat="false" ht="14.25" hidden="false" customHeight="true" outlineLevel="0" collapsed="false">
      <c r="B62" s="58" t="n">
        <v>37</v>
      </c>
      <c r="C62" s="59" t="s">
        <v>75</v>
      </c>
      <c r="D62" s="59"/>
      <c r="E62" s="60"/>
      <c r="F62" s="34" t="n">
        <f aca="false">G62+I62</f>
        <v>885</v>
      </c>
      <c r="G62" s="61" t="n">
        <v>159</v>
      </c>
      <c r="H62" s="61" t="n">
        <v>90</v>
      </c>
      <c r="I62" s="36" t="n">
        <f aca="false">J62+L62</f>
        <v>726</v>
      </c>
      <c r="J62" s="61" t="n">
        <v>139</v>
      </c>
      <c r="K62" s="61" t="n">
        <v>119</v>
      </c>
      <c r="L62" s="61" t="n">
        <v>587</v>
      </c>
      <c r="M62" s="61" t="n">
        <v>145</v>
      </c>
      <c r="N62" s="61" t="n">
        <v>220</v>
      </c>
      <c r="O62" s="61" t="n">
        <v>201</v>
      </c>
      <c r="P62" s="61" t="n">
        <v>328</v>
      </c>
      <c r="Q62" s="61" t="n">
        <v>103</v>
      </c>
      <c r="R62" s="61" t="n">
        <v>337</v>
      </c>
      <c r="S62" s="24" t="n">
        <v>37</v>
      </c>
      <c r="T62" s="32"/>
    </row>
    <row r="63" customFormat="false" ht="17" hidden="false" customHeight="false" outlineLevel="0" collapsed="false">
      <c r="B63" s="58" t="n">
        <v>38</v>
      </c>
      <c r="C63" s="59" t="s">
        <v>76</v>
      </c>
      <c r="D63" s="59"/>
      <c r="E63" s="60"/>
      <c r="F63" s="34" t="n">
        <f aca="false">G63+I63</f>
        <v>609</v>
      </c>
      <c r="G63" s="61" t="n">
        <v>193</v>
      </c>
      <c r="H63" s="61" t="n">
        <v>150</v>
      </c>
      <c r="I63" s="36" t="n">
        <f aca="false">J63+L63</f>
        <v>416</v>
      </c>
      <c r="J63" s="61" t="n">
        <v>170</v>
      </c>
      <c r="K63" s="61" t="n">
        <v>155</v>
      </c>
      <c r="L63" s="61" t="n">
        <v>246</v>
      </c>
      <c r="M63" s="61" t="n">
        <v>78</v>
      </c>
      <c r="N63" s="61" t="n">
        <v>316</v>
      </c>
      <c r="O63" s="61" t="n">
        <v>302</v>
      </c>
      <c r="P63" s="61" t="n">
        <v>132</v>
      </c>
      <c r="Q63" s="61" t="n">
        <v>60</v>
      </c>
      <c r="R63" s="61" t="n">
        <v>161</v>
      </c>
      <c r="S63" s="24" t="n">
        <v>38</v>
      </c>
      <c r="T63" s="32"/>
    </row>
    <row r="64" s="43" customFormat="true" ht="14.25" hidden="false" customHeight="true" outlineLevel="0" collapsed="false">
      <c r="A64" s="1"/>
      <c r="B64" s="58" t="n">
        <v>39</v>
      </c>
      <c r="C64" s="59" t="s">
        <v>77</v>
      </c>
      <c r="D64" s="59"/>
      <c r="E64" s="60"/>
      <c r="F64" s="34" t="n">
        <f aca="false">G64+I64</f>
        <v>980</v>
      </c>
      <c r="G64" s="61" t="n">
        <v>422</v>
      </c>
      <c r="H64" s="61" t="n">
        <v>340</v>
      </c>
      <c r="I64" s="36" t="n">
        <f aca="false">J64+L64</f>
        <v>558</v>
      </c>
      <c r="J64" s="61" t="n">
        <v>322</v>
      </c>
      <c r="K64" s="61" t="n">
        <v>293</v>
      </c>
      <c r="L64" s="61" t="n">
        <v>236</v>
      </c>
      <c r="M64" s="61" t="n">
        <v>90</v>
      </c>
      <c r="N64" s="61" t="n">
        <v>635</v>
      </c>
      <c r="O64" s="61" t="n">
        <v>624</v>
      </c>
      <c r="P64" s="61" t="n">
        <v>112</v>
      </c>
      <c r="Q64" s="61" t="n">
        <v>65</v>
      </c>
      <c r="R64" s="61" t="n">
        <v>233</v>
      </c>
      <c r="S64" s="24" t="n">
        <v>39</v>
      </c>
      <c r="T64" s="32"/>
      <c r="U64" s="1"/>
      <c r="V64" s="1"/>
    </row>
    <row r="65" customFormat="false" ht="17" hidden="false" customHeight="false" outlineLevel="0" collapsed="false">
      <c r="C65" s="59"/>
      <c r="D65" s="59"/>
      <c r="E65" s="10"/>
      <c r="F65" s="34"/>
      <c r="G65" s="40"/>
      <c r="H65" s="40"/>
      <c r="I65" s="36"/>
      <c r="J65" s="35"/>
      <c r="K65" s="40"/>
      <c r="L65" s="35"/>
      <c r="M65" s="40"/>
      <c r="N65" s="40"/>
      <c r="O65" s="40"/>
      <c r="P65" s="40"/>
      <c r="Q65" s="40"/>
      <c r="R65" s="40"/>
      <c r="S65" s="18"/>
      <c r="T65" s="32"/>
    </row>
    <row r="66" customFormat="false" ht="14.25" hidden="false" customHeight="true" outlineLevel="0" collapsed="false">
      <c r="A66" s="43"/>
      <c r="B66" s="43"/>
      <c r="C66" s="64" t="s">
        <v>78</v>
      </c>
      <c r="D66" s="64"/>
      <c r="E66" s="65"/>
      <c r="F66" s="47" t="n">
        <f aca="false">SUM(F68:F68)</f>
        <v>612</v>
      </c>
      <c r="G66" s="48" t="n">
        <f aca="false">SUM(G68:G68)</f>
        <v>150</v>
      </c>
      <c r="H66" s="48" t="n">
        <f aca="false">SUM(H68:H68)</f>
        <v>106</v>
      </c>
      <c r="I66" s="48" t="n">
        <f aca="false">SUM(I68:I68)</f>
        <v>462</v>
      </c>
      <c r="J66" s="48" t="n">
        <f aca="false">SUM(J68:J68)</f>
        <v>189</v>
      </c>
      <c r="K66" s="48" t="n">
        <f aca="false">SUM(K68:K68)</f>
        <v>158</v>
      </c>
      <c r="L66" s="48" t="n">
        <f aca="false">SUM(L68:L68)</f>
        <v>273</v>
      </c>
      <c r="M66" s="48" t="n">
        <f aca="false">SUM(M68:M68)</f>
        <v>85</v>
      </c>
      <c r="N66" s="48" t="n">
        <f aca="false">SUM(N68:N68)</f>
        <v>282</v>
      </c>
      <c r="O66" s="48" t="n">
        <f aca="false">SUM(O68:O68)</f>
        <v>260</v>
      </c>
      <c r="P66" s="48" t="n">
        <f aca="false">SUM(P68:P68)</f>
        <v>135</v>
      </c>
      <c r="Q66" s="48" t="n">
        <f aca="false">SUM(Q68:Q68)</f>
        <v>70</v>
      </c>
      <c r="R66" s="48" t="n">
        <f aca="false">SUM(R68:R68)</f>
        <v>195</v>
      </c>
      <c r="S66" s="66" t="str">
        <f aca="false">C66</f>
        <v>東葛飾郡</v>
      </c>
      <c r="T66" s="67"/>
      <c r="U66" s="43"/>
      <c r="V66" s="43"/>
    </row>
    <row r="67" customFormat="false" ht="14.25" hidden="false" customHeight="true" outlineLevel="0" collapsed="false">
      <c r="C67" s="59"/>
      <c r="D67" s="59"/>
      <c r="E67" s="10"/>
      <c r="F67" s="34"/>
      <c r="G67" s="40"/>
      <c r="H67" s="40"/>
      <c r="I67" s="36"/>
      <c r="J67" s="35"/>
      <c r="K67" s="40"/>
      <c r="L67" s="35"/>
      <c r="M67" s="40"/>
      <c r="N67" s="40"/>
      <c r="O67" s="40"/>
      <c r="P67" s="40"/>
      <c r="Q67" s="40"/>
      <c r="R67" s="40"/>
      <c r="S67" s="18"/>
      <c r="T67" s="32"/>
    </row>
    <row r="68" customFormat="false" ht="17" hidden="false" customHeight="false" outlineLevel="0" collapsed="false">
      <c r="B68" s="58" t="n">
        <v>1</v>
      </c>
      <c r="C68" s="59" t="s">
        <v>79</v>
      </c>
      <c r="D68" s="59"/>
      <c r="E68" s="60"/>
      <c r="F68" s="34" t="n">
        <f aca="false">G68+I68</f>
        <v>612</v>
      </c>
      <c r="G68" s="61" t="n">
        <v>150</v>
      </c>
      <c r="H68" s="61" t="n">
        <v>106</v>
      </c>
      <c r="I68" s="36" t="n">
        <f aca="false">J68+L68</f>
        <v>462</v>
      </c>
      <c r="J68" s="61" t="n">
        <v>189</v>
      </c>
      <c r="K68" s="61" t="n">
        <v>158</v>
      </c>
      <c r="L68" s="61" t="n">
        <v>273</v>
      </c>
      <c r="M68" s="61" t="n">
        <v>85</v>
      </c>
      <c r="N68" s="61" t="n">
        <v>282</v>
      </c>
      <c r="O68" s="61" t="n">
        <v>260</v>
      </c>
      <c r="P68" s="61" t="n">
        <v>135</v>
      </c>
      <c r="Q68" s="61" t="n">
        <v>70</v>
      </c>
      <c r="R68" s="61" t="n">
        <v>195</v>
      </c>
      <c r="S68" s="24" t="n">
        <v>1</v>
      </c>
      <c r="T68" s="32"/>
    </row>
    <row r="69" s="43" customFormat="true" ht="14.25" hidden="false" customHeight="true" outlineLevel="0" collapsed="false">
      <c r="A69" s="1"/>
      <c r="B69" s="1"/>
      <c r="C69" s="59"/>
      <c r="D69" s="59"/>
      <c r="E69" s="10"/>
      <c r="F69" s="34"/>
      <c r="G69" s="40"/>
      <c r="H69" s="40"/>
      <c r="I69" s="36"/>
      <c r="J69" s="35"/>
      <c r="K69" s="40"/>
      <c r="L69" s="35"/>
      <c r="M69" s="40"/>
      <c r="N69" s="40"/>
      <c r="O69" s="40"/>
      <c r="P69" s="40"/>
      <c r="Q69" s="40"/>
      <c r="R69" s="40"/>
      <c r="S69" s="18"/>
      <c r="T69" s="1"/>
      <c r="U69" s="1"/>
      <c r="V69" s="1"/>
    </row>
    <row r="70" customFormat="false" ht="17" hidden="false" customHeight="false" outlineLevel="0" collapsed="false">
      <c r="A70" s="43"/>
      <c r="B70" s="43"/>
      <c r="C70" s="64" t="s">
        <v>80</v>
      </c>
      <c r="D70" s="64"/>
      <c r="E70" s="65"/>
      <c r="F70" s="47" t="n">
        <f aca="false">SUM(F72:F75)</f>
        <v>1844</v>
      </c>
      <c r="G70" s="48" t="n">
        <f aca="false">SUM(G72:G75)</f>
        <v>258</v>
      </c>
      <c r="H70" s="48" t="n">
        <f aca="false">SUM(H72:H75)</f>
        <v>131</v>
      </c>
      <c r="I70" s="48" t="n">
        <f aca="false">SUM(I72:I75)</f>
        <v>1586</v>
      </c>
      <c r="J70" s="48" t="n">
        <f aca="false">SUM(J72:J75)</f>
        <v>283</v>
      </c>
      <c r="K70" s="48" t="n">
        <f aca="false">SUM(K72:K75)</f>
        <v>227</v>
      </c>
      <c r="L70" s="48" t="n">
        <f aca="false">SUM(L72:L75)</f>
        <v>1303</v>
      </c>
      <c r="M70" s="48" t="n">
        <f aca="false">SUM(M72:M75)</f>
        <v>283</v>
      </c>
      <c r="N70" s="48" t="n">
        <f aca="false">SUM(N72:N75)</f>
        <v>360</v>
      </c>
      <c r="O70" s="48" t="n">
        <f aca="false">SUM(O72:O75)</f>
        <v>288</v>
      </c>
      <c r="P70" s="48" t="n">
        <f aca="false">SUM(P72:P75)</f>
        <v>598</v>
      </c>
      <c r="Q70" s="48" t="n">
        <f aca="false">SUM(Q72:Q75)</f>
        <v>169</v>
      </c>
      <c r="R70" s="48" t="n">
        <f aca="false">SUM(R72:R75)</f>
        <v>886</v>
      </c>
      <c r="S70" s="66" t="str">
        <f aca="false">C70</f>
        <v>印旛郡</v>
      </c>
      <c r="T70" s="43"/>
      <c r="U70" s="43"/>
      <c r="V70" s="43"/>
    </row>
    <row r="71" customFormat="false" ht="14.25" hidden="false" customHeight="true" outlineLevel="0" collapsed="false">
      <c r="C71" s="59"/>
      <c r="D71" s="59"/>
      <c r="E71" s="10"/>
      <c r="F71" s="34"/>
      <c r="G71" s="40"/>
      <c r="H71" s="40"/>
      <c r="I71" s="36"/>
      <c r="J71" s="35"/>
      <c r="K71" s="40"/>
      <c r="L71" s="35"/>
      <c r="M71" s="40"/>
      <c r="N71" s="40"/>
      <c r="O71" s="40"/>
      <c r="P71" s="40"/>
      <c r="Q71" s="40"/>
      <c r="R71" s="40"/>
      <c r="S71" s="18"/>
    </row>
    <row r="72" customFormat="false" ht="14.25" hidden="false" customHeight="true" outlineLevel="0" collapsed="false">
      <c r="B72" s="58" t="n">
        <v>1</v>
      </c>
      <c r="C72" s="59" t="s">
        <v>81</v>
      </c>
      <c r="D72" s="59"/>
      <c r="E72" s="60"/>
      <c r="F72" s="34" t="n">
        <f aca="false">G72+I72</f>
        <v>258</v>
      </c>
      <c r="G72" s="61" t="n">
        <v>46</v>
      </c>
      <c r="H72" s="61" t="n">
        <v>21</v>
      </c>
      <c r="I72" s="36" t="n">
        <f aca="false">J72+L72</f>
        <v>212</v>
      </c>
      <c r="J72" s="61" t="n">
        <v>34</v>
      </c>
      <c r="K72" s="61" t="n">
        <v>30</v>
      </c>
      <c r="L72" s="61" t="n">
        <v>178</v>
      </c>
      <c r="M72" s="61" t="n">
        <v>46</v>
      </c>
      <c r="N72" s="61" t="n">
        <v>53</v>
      </c>
      <c r="O72" s="61" t="n">
        <v>45</v>
      </c>
      <c r="P72" s="61" t="n">
        <v>89</v>
      </c>
      <c r="Q72" s="61" t="n">
        <v>24</v>
      </c>
      <c r="R72" s="61" t="n">
        <v>116</v>
      </c>
      <c r="S72" s="24" t="n">
        <v>1</v>
      </c>
    </row>
    <row r="73" customFormat="false" ht="14.25" hidden="false" customHeight="true" outlineLevel="0" collapsed="false">
      <c r="B73" s="58" t="n">
        <v>2</v>
      </c>
      <c r="C73" s="59" t="s">
        <v>82</v>
      </c>
      <c r="D73" s="59"/>
      <c r="E73" s="60"/>
      <c r="F73" s="34" t="n">
        <f aca="false">G73+I73</f>
        <v>596</v>
      </c>
      <c r="G73" s="61" t="n">
        <v>83</v>
      </c>
      <c r="H73" s="61" t="n">
        <v>50</v>
      </c>
      <c r="I73" s="36" t="n">
        <f aca="false">J73+L73</f>
        <v>513</v>
      </c>
      <c r="J73" s="61" t="n">
        <v>107</v>
      </c>
      <c r="K73" s="61" t="n">
        <v>84</v>
      </c>
      <c r="L73" s="61" t="n">
        <v>406</v>
      </c>
      <c r="M73" s="61" t="n">
        <v>80</v>
      </c>
      <c r="N73" s="61" t="n">
        <v>144</v>
      </c>
      <c r="O73" s="61" t="n">
        <v>115</v>
      </c>
      <c r="P73" s="61" t="n">
        <v>194</v>
      </c>
      <c r="Q73" s="61" t="n">
        <v>64</v>
      </c>
      <c r="R73" s="61" t="n">
        <v>258</v>
      </c>
      <c r="S73" s="24" t="n">
        <v>2</v>
      </c>
      <c r="T73" s="32"/>
    </row>
    <row r="74" customFormat="false" ht="14.25" hidden="false" customHeight="true" outlineLevel="0" collapsed="false">
      <c r="B74" s="58" t="n">
        <v>3</v>
      </c>
      <c r="C74" s="59" t="s">
        <v>83</v>
      </c>
      <c r="D74" s="59"/>
      <c r="E74" s="60"/>
      <c r="F74" s="34" t="n">
        <f aca="false">G74+I74</f>
        <v>404</v>
      </c>
      <c r="G74" s="61" t="n">
        <v>54</v>
      </c>
      <c r="H74" s="61" t="n">
        <v>29</v>
      </c>
      <c r="I74" s="36" t="n">
        <f aca="false">J74+L74</f>
        <v>350</v>
      </c>
      <c r="J74" s="61" t="n">
        <v>74</v>
      </c>
      <c r="K74" s="61" t="n">
        <v>57</v>
      </c>
      <c r="L74" s="61" t="n">
        <v>276</v>
      </c>
      <c r="M74" s="61" t="n">
        <v>57</v>
      </c>
      <c r="N74" s="61" t="n">
        <v>87</v>
      </c>
      <c r="O74" s="61" t="n">
        <v>64</v>
      </c>
      <c r="P74" s="61" t="n">
        <v>127</v>
      </c>
      <c r="Q74" s="61" t="n">
        <v>33</v>
      </c>
      <c r="R74" s="68" t="n">
        <v>190</v>
      </c>
      <c r="S74" s="24" t="n">
        <v>3</v>
      </c>
      <c r="T74" s="32"/>
    </row>
    <row r="75" customFormat="false" ht="17" hidden="false" customHeight="false" outlineLevel="0" collapsed="false">
      <c r="B75" s="58" t="n">
        <v>4</v>
      </c>
      <c r="C75" s="59" t="s">
        <v>84</v>
      </c>
      <c r="D75" s="59"/>
      <c r="E75" s="60"/>
      <c r="F75" s="34" t="n">
        <f aca="false">G75+I75</f>
        <v>586</v>
      </c>
      <c r="G75" s="61" t="n">
        <v>75</v>
      </c>
      <c r="H75" s="61" t="n">
        <v>31</v>
      </c>
      <c r="I75" s="36" t="n">
        <f aca="false">J75+L75</f>
        <v>511</v>
      </c>
      <c r="J75" s="61" t="n">
        <v>68</v>
      </c>
      <c r="K75" s="61" t="n">
        <v>56</v>
      </c>
      <c r="L75" s="61" t="n">
        <v>443</v>
      </c>
      <c r="M75" s="61" t="n">
        <v>100</v>
      </c>
      <c r="N75" s="61" t="n">
        <v>76</v>
      </c>
      <c r="O75" s="61" t="n">
        <v>64</v>
      </c>
      <c r="P75" s="61" t="n">
        <v>188</v>
      </c>
      <c r="Q75" s="61" t="n">
        <v>48</v>
      </c>
      <c r="R75" s="68" t="n">
        <v>322</v>
      </c>
      <c r="S75" s="24" t="n">
        <v>4</v>
      </c>
      <c r="T75" s="32"/>
    </row>
    <row r="76" customFormat="false" ht="14.25" hidden="false" customHeight="true" outlineLevel="0" collapsed="false">
      <c r="C76" s="59"/>
      <c r="D76" s="59"/>
      <c r="E76" s="10"/>
      <c r="F76" s="34"/>
      <c r="S76" s="18"/>
    </row>
    <row r="77" customFormat="false" ht="14.25" hidden="false" customHeight="true" outlineLevel="0" collapsed="false">
      <c r="A77" s="43"/>
      <c r="B77" s="43"/>
      <c r="C77" s="64" t="s">
        <v>85</v>
      </c>
      <c r="D77" s="64"/>
      <c r="E77" s="46"/>
      <c r="F77" s="47" t="n">
        <f aca="false">SUM(F79:F88)</f>
        <v>7115</v>
      </c>
      <c r="G77" s="48" t="n">
        <f aca="false">SUM(G79:G88)</f>
        <v>1275</v>
      </c>
      <c r="H77" s="48" t="n">
        <f aca="false">SUM(H79:H88)</f>
        <v>872</v>
      </c>
      <c r="I77" s="48" t="n">
        <f aca="false">SUM(I79:I88)</f>
        <v>5840</v>
      </c>
      <c r="J77" s="48" t="n">
        <f aca="false">SUM(J79:J88)</f>
        <v>1419</v>
      </c>
      <c r="K77" s="48" t="n">
        <f aca="false">SUM(K79:K88)</f>
        <v>1160</v>
      </c>
      <c r="L77" s="48" t="n">
        <f aca="false">SUM(L79:L88)</f>
        <v>4421</v>
      </c>
      <c r="M77" s="48" t="n">
        <f aca="false">SUM(M79:M88)</f>
        <v>929</v>
      </c>
      <c r="N77" s="48" t="n">
        <f aca="false">SUM(N79:N88)</f>
        <v>2138</v>
      </c>
      <c r="O77" s="48" t="n">
        <f aca="false">SUM(O79:O88)</f>
        <v>1927</v>
      </c>
      <c r="P77" s="48" t="n">
        <f aca="false">SUM(P79:P88)</f>
        <v>1839</v>
      </c>
      <c r="Q77" s="48" t="n">
        <f aca="false">SUM(Q79:Q88)</f>
        <v>579</v>
      </c>
      <c r="R77" s="48" t="n">
        <f aca="false">SUM(R79:R88)</f>
        <v>3138</v>
      </c>
      <c r="S77" s="66" t="str">
        <f aca="false">C77</f>
        <v>香取郡</v>
      </c>
      <c r="T77" s="43"/>
      <c r="U77" s="43"/>
      <c r="V77" s="43"/>
    </row>
    <row r="78" customFormat="false" ht="17" hidden="false" customHeight="false" outlineLevel="0" collapsed="false">
      <c r="C78" s="59"/>
      <c r="D78" s="59"/>
      <c r="E78" s="10"/>
      <c r="F78" s="34"/>
      <c r="G78" s="40"/>
      <c r="H78" s="40"/>
      <c r="I78" s="36"/>
      <c r="J78" s="35"/>
      <c r="K78" s="40"/>
      <c r="L78" s="35"/>
      <c r="M78" s="40"/>
      <c r="N78" s="40"/>
      <c r="O78" s="40"/>
      <c r="P78" s="40"/>
      <c r="Q78" s="40"/>
      <c r="R78" s="40"/>
      <c r="S78" s="18"/>
    </row>
    <row r="79" s="43" customFormat="true" ht="14.25" hidden="false" customHeight="true" outlineLevel="0" collapsed="false">
      <c r="A79" s="1"/>
      <c r="B79" s="58" t="n">
        <v>1</v>
      </c>
      <c r="C79" s="59" t="s">
        <v>86</v>
      </c>
      <c r="D79" s="59"/>
      <c r="E79" s="10"/>
      <c r="F79" s="34" t="n">
        <f aca="false">G79+I79</f>
        <v>423</v>
      </c>
      <c r="G79" s="61" t="n">
        <v>62</v>
      </c>
      <c r="H79" s="61" t="n">
        <v>30</v>
      </c>
      <c r="I79" s="36" t="n">
        <f aca="false">J79+L79</f>
        <v>361</v>
      </c>
      <c r="J79" s="61" t="n">
        <v>59</v>
      </c>
      <c r="K79" s="61" t="n">
        <v>39</v>
      </c>
      <c r="L79" s="61" t="n">
        <v>302</v>
      </c>
      <c r="M79" s="61" t="n">
        <v>54</v>
      </c>
      <c r="N79" s="61" t="n">
        <v>76</v>
      </c>
      <c r="O79" s="61" t="n">
        <v>56</v>
      </c>
      <c r="P79" s="61" t="n">
        <v>114</v>
      </c>
      <c r="Q79" s="61" t="n">
        <v>22</v>
      </c>
      <c r="R79" s="61" t="n">
        <v>233</v>
      </c>
      <c r="S79" s="24" t="n">
        <v>1</v>
      </c>
      <c r="T79" s="32"/>
      <c r="U79" s="1"/>
      <c r="V79" s="1"/>
    </row>
    <row r="80" customFormat="false" ht="17" hidden="false" customHeight="false" outlineLevel="0" collapsed="false">
      <c r="B80" s="58" t="n">
        <v>2</v>
      </c>
      <c r="C80" s="59" t="s">
        <v>87</v>
      </c>
      <c r="D80" s="59"/>
      <c r="E80" s="10"/>
      <c r="F80" s="34" t="n">
        <f aca="false">G80+I80</f>
        <v>318</v>
      </c>
      <c r="G80" s="61" t="n">
        <v>36</v>
      </c>
      <c r="H80" s="61" t="n">
        <v>18</v>
      </c>
      <c r="I80" s="36" t="n">
        <f aca="false">J80+L80</f>
        <v>282</v>
      </c>
      <c r="J80" s="61" t="n">
        <v>41</v>
      </c>
      <c r="K80" s="61" t="n">
        <v>30</v>
      </c>
      <c r="L80" s="61" t="n">
        <v>241</v>
      </c>
      <c r="M80" s="61" t="n">
        <v>34</v>
      </c>
      <c r="N80" s="61" t="n">
        <v>45</v>
      </c>
      <c r="O80" s="61" t="n">
        <v>27</v>
      </c>
      <c r="P80" s="61" t="n">
        <v>83</v>
      </c>
      <c r="Q80" s="61" t="n">
        <v>14</v>
      </c>
      <c r="R80" s="61" t="n">
        <v>190</v>
      </c>
      <c r="S80" s="24" t="n">
        <v>2</v>
      </c>
      <c r="T80" s="32"/>
    </row>
    <row r="81" customFormat="false" ht="14.25" hidden="false" customHeight="true" outlineLevel="0" collapsed="false">
      <c r="B81" s="58" t="n">
        <v>3</v>
      </c>
      <c r="C81" s="59" t="s">
        <v>88</v>
      </c>
      <c r="D81" s="59"/>
      <c r="E81" s="10"/>
      <c r="F81" s="34" t="n">
        <f aca="false">G81+I81</f>
        <v>882</v>
      </c>
      <c r="G81" s="61" t="n">
        <v>190</v>
      </c>
      <c r="H81" s="61" t="n">
        <v>152</v>
      </c>
      <c r="I81" s="36" t="n">
        <f aca="false">J81+L81</f>
        <v>692</v>
      </c>
      <c r="J81" s="61" t="n">
        <v>267</v>
      </c>
      <c r="K81" s="61" t="n">
        <v>242</v>
      </c>
      <c r="L81" s="61" t="n">
        <v>425</v>
      </c>
      <c r="M81" s="61" t="n">
        <v>114</v>
      </c>
      <c r="N81" s="61" t="n">
        <v>390</v>
      </c>
      <c r="O81" s="61" t="n">
        <v>368</v>
      </c>
      <c r="P81" s="61" t="n">
        <v>203</v>
      </c>
      <c r="Q81" s="61" t="n">
        <v>71</v>
      </c>
      <c r="R81" s="61" t="n">
        <v>289</v>
      </c>
      <c r="S81" s="24" t="n">
        <v>3</v>
      </c>
      <c r="T81" s="32"/>
    </row>
    <row r="82" customFormat="false" ht="14.25" hidden="false" customHeight="true" outlineLevel="0" collapsed="false">
      <c r="B82" s="58" t="n">
        <v>4</v>
      </c>
      <c r="C82" s="59" t="s">
        <v>89</v>
      </c>
      <c r="D82" s="59"/>
      <c r="E82" s="10"/>
      <c r="F82" s="34" t="n">
        <f aca="false">G82+I82</f>
        <v>1118</v>
      </c>
      <c r="G82" s="61" t="n">
        <v>114</v>
      </c>
      <c r="H82" s="61" t="n">
        <v>54</v>
      </c>
      <c r="I82" s="36" t="n">
        <f aca="false">J82+L82</f>
        <v>1004</v>
      </c>
      <c r="J82" s="61" t="n">
        <v>136</v>
      </c>
      <c r="K82" s="61" t="n">
        <v>83</v>
      </c>
      <c r="L82" s="61" t="n">
        <v>868</v>
      </c>
      <c r="M82" s="61" t="n">
        <v>145</v>
      </c>
      <c r="N82" s="61" t="n">
        <v>165</v>
      </c>
      <c r="O82" s="61" t="n">
        <v>105</v>
      </c>
      <c r="P82" s="61" t="n">
        <v>383</v>
      </c>
      <c r="Q82" s="61" t="n">
        <v>75</v>
      </c>
      <c r="R82" s="61" t="n">
        <v>570</v>
      </c>
      <c r="S82" s="24" t="n">
        <v>4</v>
      </c>
      <c r="T82" s="32"/>
    </row>
    <row r="83" customFormat="false" ht="14.25" hidden="false" customHeight="true" outlineLevel="0" collapsed="false">
      <c r="B83" s="58" t="n">
        <v>5</v>
      </c>
      <c r="C83" s="59" t="s">
        <v>90</v>
      </c>
      <c r="D83" s="59"/>
      <c r="E83" s="10"/>
      <c r="F83" s="34" t="n">
        <f aca="false">G83+I83</f>
        <v>879</v>
      </c>
      <c r="G83" s="61" t="n">
        <v>151</v>
      </c>
      <c r="H83" s="61" t="n">
        <v>100</v>
      </c>
      <c r="I83" s="36" t="n">
        <f aca="false">J83+L83</f>
        <v>728</v>
      </c>
      <c r="J83" s="61" t="n">
        <v>178</v>
      </c>
      <c r="K83" s="61" t="n">
        <v>150</v>
      </c>
      <c r="L83" s="61" t="n">
        <v>550</v>
      </c>
      <c r="M83" s="61" t="n">
        <v>138</v>
      </c>
      <c r="N83" s="61" t="n">
        <v>268</v>
      </c>
      <c r="O83" s="61" t="n">
        <v>256</v>
      </c>
      <c r="P83" s="61" t="n">
        <v>240</v>
      </c>
      <c r="Q83" s="61" t="n">
        <v>116</v>
      </c>
      <c r="R83" s="61" t="n">
        <v>371</v>
      </c>
      <c r="S83" s="24" t="n">
        <v>5</v>
      </c>
      <c r="T83" s="32"/>
    </row>
    <row r="84" customFormat="false" ht="14.25" hidden="false" customHeight="true" outlineLevel="0" collapsed="false">
      <c r="C84" s="59"/>
      <c r="D84" s="59"/>
      <c r="E84" s="10"/>
      <c r="F84" s="34"/>
      <c r="G84" s="40"/>
      <c r="H84" s="40"/>
      <c r="I84" s="36"/>
      <c r="J84" s="35"/>
      <c r="K84" s="40"/>
      <c r="L84" s="35"/>
      <c r="M84" s="40"/>
      <c r="N84" s="40"/>
      <c r="O84" s="40"/>
      <c r="P84" s="40"/>
      <c r="Q84" s="40"/>
      <c r="R84" s="40"/>
      <c r="S84" s="18"/>
      <c r="T84" s="32"/>
    </row>
    <row r="85" customFormat="false" ht="14.25" hidden="false" customHeight="true" outlineLevel="0" collapsed="false">
      <c r="B85" s="58" t="n">
        <v>6</v>
      </c>
      <c r="C85" s="59" t="s">
        <v>91</v>
      </c>
      <c r="D85" s="59"/>
      <c r="E85" s="10"/>
      <c r="F85" s="34" t="n">
        <f aca="false">G85+I85</f>
        <v>451</v>
      </c>
      <c r="G85" s="61" t="n">
        <v>117</v>
      </c>
      <c r="H85" s="61" t="n">
        <v>91</v>
      </c>
      <c r="I85" s="36" t="n">
        <f aca="false">J85+L85</f>
        <v>334</v>
      </c>
      <c r="J85" s="61" t="n">
        <v>117</v>
      </c>
      <c r="K85" s="61" t="n">
        <v>101</v>
      </c>
      <c r="L85" s="61" t="n">
        <v>217</v>
      </c>
      <c r="M85" s="61" t="n">
        <v>75</v>
      </c>
      <c r="N85" s="61" t="n">
        <v>193</v>
      </c>
      <c r="O85" s="61" t="n">
        <v>183</v>
      </c>
      <c r="P85" s="61" t="n">
        <v>78</v>
      </c>
      <c r="Q85" s="61" t="n">
        <v>42</v>
      </c>
      <c r="R85" s="61" t="n">
        <v>180</v>
      </c>
      <c r="S85" s="24" t="n">
        <v>6</v>
      </c>
      <c r="T85" s="32"/>
    </row>
    <row r="86" customFormat="false" ht="17" hidden="false" customHeight="false" outlineLevel="0" collapsed="false">
      <c r="B86" s="58" t="n">
        <v>7</v>
      </c>
      <c r="C86" s="59" t="s">
        <v>92</v>
      </c>
      <c r="D86" s="59"/>
      <c r="E86" s="10"/>
      <c r="F86" s="34" t="n">
        <f aca="false">G86+I86</f>
        <v>1382</v>
      </c>
      <c r="G86" s="61" t="n">
        <v>270</v>
      </c>
      <c r="H86" s="61" t="n">
        <v>175</v>
      </c>
      <c r="I86" s="36" t="n">
        <f aca="false">J86+L86</f>
        <v>1112</v>
      </c>
      <c r="J86" s="61" t="n">
        <v>247</v>
      </c>
      <c r="K86" s="61" t="n">
        <v>211</v>
      </c>
      <c r="L86" s="61" t="n">
        <v>865</v>
      </c>
      <c r="M86" s="61" t="n">
        <v>188</v>
      </c>
      <c r="N86" s="61" t="n">
        <v>399</v>
      </c>
      <c r="O86" s="61" t="n">
        <v>368</v>
      </c>
      <c r="P86" s="61" t="n">
        <v>315</v>
      </c>
      <c r="Q86" s="61" t="n">
        <v>88</v>
      </c>
      <c r="R86" s="61" t="n">
        <v>668</v>
      </c>
      <c r="S86" s="24" t="n">
        <v>7</v>
      </c>
      <c r="T86" s="32"/>
    </row>
    <row r="87" customFormat="false" ht="14.25" hidden="false" customHeight="true" outlineLevel="0" collapsed="false">
      <c r="B87" s="58" t="n">
        <v>8</v>
      </c>
      <c r="C87" s="59" t="s">
        <v>93</v>
      </c>
      <c r="D87" s="59"/>
      <c r="E87" s="10"/>
      <c r="F87" s="34" t="n">
        <f aca="false">G87+I87</f>
        <v>791</v>
      </c>
      <c r="G87" s="61" t="n">
        <v>203</v>
      </c>
      <c r="H87" s="61" t="n">
        <v>161</v>
      </c>
      <c r="I87" s="36" t="n">
        <f aca="false">J87+L87</f>
        <v>588</v>
      </c>
      <c r="J87" s="61" t="n">
        <v>219</v>
      </c>
      <c r="K87" s="61" t="n">
        <v>187</v>
      </c>
      <c r="L87" s="61" t="n">
        <v>369</v>
      </c>
      <c r="M87" s="61" t="n">
        <v>92</v>
      </c>
      <c r="N87" s="61" t="n">
        <v>376</v>
      </c>
      <c r="O87" s="61" t="n">
        <v>359</v>
      </c>
      <c r="P87" s="61" t="n">
        <v>186</v>
      </c>
      <c r="Q87" s="61" t="n">
        <v>98</v>
      </c>
      <c r="R87" s="61" t="n">
        <v>229</v>
      </c>
      <c r="S87" s="24" t="n">
        <v>8</v>
      </c>
    </row>
    <row r="88" customFormat="false" ht="14.25" hidden="false" customHeight="true" outlineLevel="0" collapsed="false">
      <c r="B88" s="58" t="n">
        <v>9</v>
      </c>
      <c r="C88" s="59" t="s">
        <v>94</v>
      </c>
      <c r="D88" s="59"/>
      <c r="E88" s="10"/>
      <c r="F88" s="34" t="n">
        <f aca="false">G88+I88</f>
        <v>871</v>
      </c>
      <c r="G88" s="61" t="n">
        <v>132</v>
      </c>
      <c r="H88" s="61" t="n">
        <v>91</v>
      </c>
      <c r="I88" s="36" t="n">
        <f aca="false">J88+L88</f>
        <v>739</v>
      </c>
      <c r="J88" s="61" t="n">
        <v>155</v>
      </c>
      <c r="K88" s="61" t="n">
        <v>117</v>
      </c>
      <c r="L88" s="61" t="n">
        <v>584</v>
      </c>
      <c r="M88" s="61" t="n">
        <v>89</v>
      </c>
      <c r="N88" s="61" t="n">
        <v>226</v>
      </c>
      <c r="O88" s="61" t="n">
        <v>205</v>
      </c>
      <c r="P88" s="61" t="n">
        <v>237</v>
      </c>
      <c r="Q88" s="61" t="n">
        <v>53</v>
      </c>
      <c r="R88" s="61" t="n">
        <v>408</v>
      </c>
      <c r="S88" s="24" t="n">
        <v>9</v>
      </c>
    </row>
    <row r="89" customFormat="false" ht="14.25" hidden="false" customHeight="true" outlineLevel="0" collapsed="false">
      <c r="C89" s="59"/>
      <c r="D89" s="59"/>
      <c r="E89" s="10"/>
      <c r="F89" s="34"/>
      <c r="G89" s="40"/>
      <c r="H89" s="40"/>
      <c r="I89" s="36"/>
      <c r="J89" s="35"/>
      <c r="K89" s="40"/>
      <c r="L89" s="35"/>
      <c r="M89" s="40"/>
      <c r="N89" s="40"/>
      <c r="O89" s="40"/>
      <c r="P89" s="40"/>
      <c r="Q89" s="40"/>
      <c r="R89" s="40"/>
      <c r="S89" s="18"/>
    </row>
    <row r="90" customFormat="false" ht="14.25" hidden="false" customHeight="true" outlineLevel="0" collapsed="false">
      <c r="A90" s="43"/>
      <c r="B90" s="43"/>
      <c r="C90" s="64" t="s">
        <v>95</v>
      </c>
      <c r="D90" s="64"/>
      <c r="E90" s="46"/>
      <c r="F90" s="47" t="n">
        <f aca="false">SUM(F92:F93)</f>
        <v>825</v>
      </c>
      <c r="G90" s="48" t="n">
        <f aca="false">SUM(G92:G93)</f>
        <v>336</v>
      </c>
      <c r="H90" s="48" t="n">
        <f aca="false">SUM(H92:H93)</f>
        <v>291</v>
      </c>
      <c r="I90" s="48" t="n">
        <f aca="false">SUM(I92:I93)</f>
        <v>489</v>
      </c>
      <c r="J90" s="48" t="n">
        <f aca="false">SUM(J92:J93)</f>
        <v>231</v>
      </c>
      <c r="K90" s="48" t="n">
        <f aca="false">SUM(K92:K93)</f>
        <v>207</v>
      </c>
      <c r="L90" s="48" t="n">
        <f aca="false">SUM(L92:L93)</f>
        <v>258</v>
      </c>
      <c r="M90" s="48" t="n">
        <f aca="false">SUM(M92:M93)</f>
        <v>54</v>
      </c>
      <c r="N90" s="48" t="n">
        <f aca="false">SUM(N92:N93)</f>
        <v>516</v>
      </c>
      <c r="O90" s="48" t="n">
        <f aca="false">SUM(O92:O93)</f>
        <v>503</v>
      </c>
      <c r="P90" s="48" t="n">
        <f aca="false">SUM(P92:P93)</f>
        <v>128</v>
      </c>
      <c r="Q90" s="48" t="n">
        <f aca="false">SUM(Q92:Q93)</f>
        <v>66</v>
      </c>
      <c r="R90" s="48" t="n">
        <f aca="false">SUM(R92:R93)</f>
        <v>181</v>
      </c>
      <c r="S90" s="66" t="str">
        <f aca="false">C90</f>
        <v>海上郡</v>
      </c>
      <c r="T90" s="67"/>
      <c r="U90" s="43"/>
      <c r="V90" s="43"/>
    </row>
    <row r="91" customFormat="false" ht="17" hidden="false" customHeight="false" outlineLevel="0" collapsed="false">
      <c r="C91" s="59"/>
      <c r="D91" s="59"/>
      <c r="E91" s="10"/>
      <c r="F91" s="34"/>
      <c r="G91" s="40"/>
      <c r="H91" s="40"/>
      <c r="I91" s="36"/>
      <c r="J91" s="35"/>
      <c r="K91" s="40"/>
      <c r="L91" s="35"/>
      <c r="M91" s="40"/>
      <c r="N91" s="40"/>
      <c r="O91" s="40"/>
      <c r="P91" s="40"/>
      <c r="Q91" s="40"/>
      <c r="R91" s="40"/>
      <c r="S91" s="18"/>
      <c r="T91" s="32"/>
    </row>
    <row r="92" s="43" customFormat="true" ht="14.25" hidden="false" customHeight="true" outlineLevel="0" collapsed="false">
      <c r="A92" s="1"/>
      <c r="B92" s="58" t="n">
        <v>1</v>
      </c>
      <c r="C92" s="59" t="s">
        <v>96</v>
      </c>
      <c r="D92" s="59"/>
      <c r="E92" s="10"/>
      <c r="F92" s="34" t="n">
        <f aca="false">G92+I92</f>
        <v>482</v>
      </c>
      <c r="G92" s="61" t="n">
        <v>153</v>
      </c>
      <c r="H92" s="61" t="n">
        <v>122</v>
      </c>
      <c r="I92" s="36" t="n">
        <f aca="false">J92+L92</f>
        <v>329</v>
      </c>
      <c r="J92" s="61" t="n">
        <v>140</v>
      </c>
      <c r="K92" s="61" t="n">
        <v>125</v>
      </c>
      <c r="L92" s="61" t="n">
        <v>189</v>
      </c>
      <c r="M92" s="61" t="n">
        <v>40</v>
      </c>
      <c r="N92" s="61" t="n">
        <v>255</v>
      </c>
      <c r="O92" s="61" t="n">
        <v>245</v>
      </c>
      <c r="P92" s="61" t="n">
        <v>82</v>
      </c>
      <c r="Q92" s="61" t="n">
        <v>38</v>
      </c>
      <c r="R92" s="61" t="n">
        <v>145</v>
      </c>
      <c r="S92" s="24" t="n">
        <v>1</v>
      </c>
      <c r="T92" s="32"/>
      <c r="U92" s="1"/>
      <c r="V92" s="1"/>
    </row>
    <row r="93" customFormat="false" ht="17" hidden="false" customHeight="false" outlineLevel="0" collapsed="false">
      <c r="B93" s="58" t="n">
        <v>2</v>
      </c>
      <c r="C93" s="59" t="s">
        <v>97</v>
      </c>
      <c r="D93" s="59"/>
      <c r="E93" s="10"/>
      <c r="F93" s="34" t="n">
        <f aca="false">G93+I93</f>
        <v>343</v>
      </c>
      <c r="G93" s="61" t="n">
        <v>183</v>
      </c>
      <c r="H93" s="61" t="n">
        <v>169</v>
      </c>
      <c r="I93" s="36" t="n">
        <f aca="false">J93+L93</f>
        <v>160</v>
      </c>
      <c r="J93" s="61" t="n">
        <v>91</v>
      </c>
      <c r="K93" s="61" t="n">
        <v>82</v>
      </c>
      <c r="L93" s="61" t="n">
        <v>69</v>
      </c>
      <c r="M93" s="61" t="n">
        <v>14</v>
      </c>
      <c r="N93" s="61" t="n">
        <v>261</v>
      </c>
      <c r="O93" s="61" t="n">
        <v>258</v>
      </c>
      <c r="P93" s="61" t="n">
        <v>46</v>
      </c>
      <c r="Q93" s="61" t="n">
        <v>28</v>
      </c>
      <c r="R93" s="61" t="n">
        <v>36</v>
      </c>
      <c r="S93" s="24" t="n">
        <v>2</v>
      </c>
      <c r="T93" s="32"/>
    </row>
    <row r="94" customFormat="false" ht="14.25" hidden="false" customHeight="true" outlineLevel="0" collapsed="false">
      <c r="C94" s="59"/>
      <c r="D94" s="59"/>
      <c r="E94" s="10"/>
      <c r="F94" s="34"/>
      <c r="G94" s="40"/>
      <c r="H94" s="40"/>
      <c r="I94" s="36"/>
      <c r="J94" s="35"/>
      <c r="K94" s="40"/>
      <c r="L94" s="35"/>
      <c r="M94" s="40"/>
      <c r="N94" s="40"/>
      <c r="O94" s="40"/>
      <c r="P94" s="40"/>
      <c r="Q94" s="40"/>
      <c r="R94" s="40"/>
      <c r="S94" s="18"/>
      <c r="T94" s="32"/>
    </row>
    <row r="95" customFormat="false" ht="14.25" hidden="false" customHeight="true" outlineLevel="0" collapsed="false">
      <c r="A95" s="43"/>
      <c r="B95" s="43"/>
      <c r="C95" s="64" t="s">
        <v>98</v>
      </c>
      <c r="D95" s="64"/>
      <c r="E95" s="46"/>
      <c r="F95" s="47" t="n">
        <f aca="false">SUM(F97:F98)</f>
        <v>1270</v>
      </c>
      <c r="G95" s="48" t="n">
        <f aca="false">SUM(G97:G98)</f>
        <v>293</v>
      </c>
      <c r="H95" s="48" t="n">
        <f aca="false">SUM(H97:H98)</f>
        <v>225</v>
      </c>
      <c r="I95" s="48" t="n">
        <f aca="false">SUM(I97:I98)</f>
        <v>977</v>
      </c>
      <c r="J95" s="48" t="n">
        <f aca="false">SUM(J97:J98)</f>
        <v>227</v>
      </c>
      <c r="K95" s="48" t="n">
        <f aca="false">SUM(K97:K98)</f>
        <v>188</v>
      </c>
      <c r="L95" s="48" t="n">
        <f aca="false">SUM(L97:L98)</f>
        <v>750</v>
      </c>
      <c r="M95" s="48" t="n">
        <f aca="false">SUM(M97:M98)</f>
        <v>128</v>
      </c>
      <c r="N95" s="48" t="n">
        <f aca="false">SUM(N97:N98)</f>
        <v>434</v>
      </c>
      <c r="O95" s="48" t="n">
        <f aca="false">SUM(O97:O98)</f>
        <v>394</v>
      </c>
      <c r="P95" s="48" t="n">
        <f aca="false">SUM(P97:P98)</f>
        <v>277</v>
      </c>
      <c r="Q95" s="48" t="n">
        <f aca="false">SUM(Q97:Q98)</f>
        <v>79</v>
      </c>
      <c r="R95" s="48" t="n">
        <f aca="false">SUM(R97:R98)</f>
        <v>559</v>
      </c>
      <c r="S95" s="66" t="str">
        <f aca="false">C95</f>
        <v>匝瑳郡</v>
      </c>
      <c r="T95" s="67"/>
      <c r="U95" s="43"/>
      <c r="V95" s="43"/>
    </row>
    <row r="96" customFormat="false" ht="17" hidden="false" customHeight="false" outlineLevel="0" collapsed="false">
      <c r="C96" s="59"/>
      <c r="D96" s="59"/>
      <c r="E96" s="10"/>
      <c r="F96" s="34"/>
      <c r="G96" s="40"/>
      <c r="H96" s="40"/>
      <c r="I96" s="36"/>
      <c r="J96" s="35"/>
      <c r="K96" s="40"/>
      <c r="L96" s="35"/>
      <c r="M96" s="40"/>
      <c r="N96" s="40"/>
      <c r="O96" s="40"/>
      <c r="P96" s="40"/>
      <c r="Q96" s="40"/>
      <c r="R96" s="40"/>
      <c r="S96" s="18"/>
      <c r="T96" s="32"/>
    </row>
    <row r="97" s="43" customFormat="true" ht="14.25" hidden="false" customHeight="true" outlineLevel="0" collapsed="false">
      <c r="A97" s="1"/>
      <c r="B97" s="58" t="n">
        <v>1</v>
      </c>
      <c r="C97" s="59" t="s">
        <v>99</v>
      </c>
      <c r="D97" s="59"/>
      <c r="E97" s="10"/>
      <c r="F97" s="34" t="n">
        <f aca="false">G97+I97</f>
        <v>744</v>
      </c>
      <c r="G97" s="61" t="n">
        <v>163</v>
      </c>
      <c r="H97" s="61" t="n">
        <v>120</v>
      </c>
      <c r="I97" s="36" t="n">
        <f aca="false">J97+L97</f>
        <v>581</v>
      </c>
      <c r="J97" s="61" t="n">
        <v>142</v>
      </c>
      <c r="K97" s="61" t="n">
        <v>114</v>
      </c>
      <c r="L97" s="61" t="n">
        <v>439</v>
      </c>
      <c r="M97" s="61" t="n">
        <v>76</v>
      </c>
      <c r="N97" s="61" t="n">
        <v>246</v>
      </c>
      <c r="O97" s="61" t="n">
        <v>222</v>
      </c>
      <c r="P97" s="61" t="n">
        <v>173</v>
      </c>
      <c r="Q97" s="61" t="n">
        <v>45</v>
      </c>
      <c r="R97" s="61" t="n">
        <v>325</v>
      </c>
      <c r="S97" s="24" t="n">
        <v>1</v>
      </c>
      <c r="T97" s="32"/>
      <c r="U97" s="1"/>
      <c r="V97" s="1"/>
    </row>
    <row r="98" customFormat="false" ht="17" hidden="false" customHeight="false" outlineLevel="0" collapsed="false">
      <c r="B98" s="58" t="n">
        <v>2</v>
      </c>
      <c r="C98" s="59" t="s">
        <v>100</v>
      </c>
      <c r="D98" s="59"/>
      <c r="E98" s="10"/>
      <c r="F98" s="34" t="n">
        <f aca="false">G98+I98</f>
        <v>526</v>
      </c>
      <c r="G98" s="61" t="n">
        <v>130</v>
      </c>
      <c r="H98" s="61" t="n">
        <v>105</v>
      </c>
      <c r="I98" s="36" t="n">
        <f aca="false">J98+L98</f>
        <v>396</v>
      </c>
      <c r="J98" s="61" t="n">
        <v>85</v>
      </c>
      <c r="K98" s="61" t="n">
        <v>74</v>
      </c>
      <c r="L98" s="61" t="n">
        <v>311</v>
      </c>
      <c r="M98" s="61" t="n">
        <v>52</v>
      </c>
      <c r="N98" s="61" t="n">
        <v>188</v>
      </c>
      <c r="O98" s="61" t="n">
        <v>172</v>
      </c>
      <c r="P98" s="61" t="n">
        <v>104</v>
      </c>
      <c r="Q98" s="61" t="n">
        <v>34</v>
      </c>
      <c r="R98" s="61" t="n">
        <v>234</v>
      </c>
      <c r="S98" s="24" t="n">
        <v>2</v>
      </c>
      <c r="T98" s="32"/>
    </row>
    <row r="99" customFormat="false" ht="14.25" hidden="false" customHeight="true" outlineLevel="0" collapsed="false">
      <c r="C99" s="59"/>
      <c r="D99" s="59"/>
      <c r="E99" s="10"/>
      <c r="F99" s="34"/>
      <c r="G99" s="40"/>
      <c r="H99" s="40"/>
      <c r="I99" s="36"/>
      <c r="J99" s="35"/>
      <c r="K99" s="40"/>
      <c r="L99" s="35"/>
      <c r="M99" s="40"/>
      <c r="N99" s="40"/>
      <c r="O99" s="40"/>
      <c r="P99" s="40"/>
      <c r="Q99" s="40"/>
      <c r="R99" s="40"/>
      <c r="S99" s="18"/>
      <c r="T99" s="32"/>
    </row>
    <row r="100" customFormat="false" ht="14.25" hidden="false" customHeight="true" outlineLevel="0" collapsed="false">
      <c r="A100" s="43"/>
      <c r="B100" s="43"/>
      <c r="C100" s="64" t="s">
        <v>101</v>
      </c>
      <c r="D100" s="64"/>
      <c r="E100" s="46"/>
      <c r="F100" s="47" t="n">
        <f aca="false">SUM(F102:F110)</f>
        <v>5424</v>
      </c>
      <c r="G100" s="48" t="n">
        <f aca="false">SUM(G102:G110)</f>
        <v>1289</v>
      </c>
      <c r="H100" s="48" t="n">
        <f aca="false">SUM(H102:H110)</f>
        <v>805</v>
      </c>
      <c r="I100" s="48" t="n">
        <f aca="false">SUM(I102:I110)</f>
        <v>4135</v>
      </c>
      <c r="J100" s="48" t="n">
        <f aca="false">SUM(J102:J110)</f>
        <v>1109</v>
      </c>
      <c r="K100" s="48" t="n">
        <f aca="false">SUM(K102:K110)</f>
        <v>962</v>
      </c>
      <c r="L100" s="48" t="n">
        <f aca="false">SUM(L102:L110)</f>
        <v>3026</v>
      </c>
      <c r="M100" s="48" t="n">
        <f aca="false">SUM(M102:M110)</f>
        <v>672</v>
      </c>
      <c r="N100" s="48" t="n">
        <f aca="false">SUM(N102:N110)</f>
        <v>1773</v>
      </c>
      <c r="O100" s="48" t="n">
        <f aca="false">SUM(O102:O110)</f>
        <v>1599</v>
      </c>
      <c r="P100" s="48" t="n">
        <f aca="false">SUM(P102:P110)</f>
        <v>1174</v>
      </c>
      <c r="Q100" s="48" t="n">
        <f aca="false">SUM(Q102:Q110)</f>
        <v>370</v>
      </c>
      <c r="R100" s="48" t="n">
        <f aca="false">SUM(R102:R110)</f>
        <v>2477</v>
      </c>
      <c r="S100" s="66" t="str">
        <f aca="false">C100</f>
        <v>山武郡</v>
      </c>
      <c r="T100" s="43"/>
      <c r="U100" s="43"/>
      <c r="V100" s="43"/>
    </row>
    <row r="101" customFormat="false" ht="17" hidden="false" customHeight="false" outlineLevel="0" collapsed="false">
      <c r="C101" s="59"/>
      <c r="D101" s="59"/>
      <c r="E101" s="10"/>
      <c r="F101" s="34"/>
      <c r="G101" s="40"/>
      <c r="H101" s="40"/>
      <c r="I101" s="36"/>
      <c r="J101" s="35"/>
      <c r="K101" s="40"/>
      <c r="L101" s="35"/>
      <c r="M101" s="40"/>
      <c r="N101" s="40"/>
      <c r="O101" s="40"/>
      <c r="P101" s="40"/>
      <c r="Q101" s="40"/>
      <c r="R101" s="40"/>
      <c r="S101" s="18"/>
    </row>
    <row r="102" s="43" customFormat="true" ht="14.25" hidden="false" customHeight="true" outlineLevel="0" collapsed="false">
      <c r="A102" s="1"/>
      <c r="B102" s="58" t="n">
        <v>1</v>
      </c>
      <c r="C102" s="59" t="s">
        <v>102</v>
      </c>
      <c r="D102" s="59"/>
      <c r="E102" s="10"/>
      <c r="F102" s="34" t="n">
        <f aca="false">G102+I102</f>
        <v>1201</v>
      </c>
      <c r="G102" s="61" t="n">
        <v>198</v>
      </c>
      <c r="H102" s="61" t="n">
        <v>95</v>
      </c>
      <c r="I102" s="36" t="n">
        <f aca="false">J102+L102</f>
        <v>1003</v>
      </c>
      <c r="J102" s="61" t="n">
        <v>139</v>
      </c>
      <c r="K102" s="61" t="n">
        <v>120</v>
      </c>
      <c r="L102" s="61" t="n">
        <v>864</v>
      </c>
      <c r="M102" s="61" t="n">
        <v>193</v>
      </c>
      <c r="N102" s="61" t="n">
        <v>218</v>
      </c>
      <c r="O102" s="61" t="n">
        <v>184</v>
      </c>
      <c r="P102" s="61" t="n">
        <v>405</v>
      </c>
      <c r="Q102" s="61" t="n">
        <v>110</v>
      </c>
      <c r="R102" s="61" t="n">
        <v>578</v>
      </c>
      <c r="S102" s="24" t="n">
        <v>1</v>
      </c>
      <c r="T102" s="1"/>
      <c r="U102" s="1"/>
      <c r="V102" s="1"/>
    </row>
    <row r="103" customFormat="false" ht="17" hidden="false" customHeight="false" outlineLevel="0" collapsed="false">
      <c r="B103" s="58" t="n">
        <v>2</v>
      </c>
      <c r="C103" s="59" t="s">
        <v>103</v>
      </c>
      <c r="D103" s="59"/>
      <c r="E103" s="10"/>
      <c r="F103" s="34" t="n">
        <f aca="false">G103+I103</f>
        <v>458</v>
      </c>
      <c r="G103" s="61" t="n">
        <v>102</v>
      </c>
      <c r="H103" s="61" t="n">
        <v>56</v>
      </c>
      <c r="I103" s="36" t="n">
        <f aca="false">J103+L103</f>
        <v>356</v>
      </c>
      <c r="J103" s="61" t="n">
        <v>61</v>
      </c>
      <c r="K103" s="61" t="n">
        <v>49</v>
      </c>
      <c r="L103" s="61" t="n">
        <v>295</v>
      </c>
      <c r="M103" s="61" t="n">
        <v>56</v>
      </c>
      <c r="N103" s="61" t="n">
        <v>109</v>
      </c>
      <c r="O103" s="61" t="n">
        <v>97</v>
      </c>
      <c r="P103" s="61" t="n">
        <v>106</v>
      </c>
      <c r="Q103" s="61" t="n">
        <v>28</v>
      </c>
      <c r="R103" s="61" t="n">
        <v>243</v>
      </c>
      <c r="S103" s="24" t="n">
        <v>2</v>
      </c>
      <c r="T103" s="32"/>
    </row>
    <row r="104" customFormat="false" ht="14.25" hidden="false" customHeight="true" outlineLevel="0" collapsed="false">
      <c r="B104" s="58" t="n">
        <v>3</v>
      </c>
      <c r="C104" s="59" t="s">
        <v>104</v>
      </c>
      <c r="D104" s="59"/>
      <c r="E104" s="10"/>
      <c r="F104" s="34" t="n">
        <f aca="false">G104+I104</f>
        <v>936</v>
      </c>
      <c r="G104" s="61" t="n">
        <v>238</v>
      </c>
      <c r="H104" s="61" t="n">
        <v>149</v>
      </c>
      <c r="I104" s="36" t="n">
        <f aca="false">J104+L104</f>
        <v>698</v>
      </c>
      <c r="J104" s="61" t="n">
        <v>235</v>
      </c>
      <c r="K104" s="61" t="n">
        <v>210</v>
      </c>
      <c r="L104" s="61" t="n">
        <v>463</v>
      </c>
      <c r="M104" s="61" t="n">
        <v>115</v>
      </c>
      <c r="N104" s="61" t="n">
        <v>363</v>
      </c>
      <c r="O104" s="61" t="n">
        <v>315</v>
      </c>
      <c r="P104" s="61" t="n">
        <v>204</v>
      </c>
      <c r="Q104" s="61" t="n">
        <v>67</v>
      </c>
      <c r="R104" s="61" t="n">
        <v>369</v>
      </c>
      <c r="S104" s="24" t="n">
        <v>3</v>
      </c>
      <c r="T104" s="32"/>
    </row>
    <row r="105" customFormat="false" ht="14.25" hidden="false" customHeight="true" outlineLevel="0" collapsed="false">
      <c r="B105" s="58" t="n">
        <v>4</v>
      </c>
      <c r="C105" s="59" t="s">
        <v>105</v>
      </c>
      <c r="D105" s="59"/>
      <c r="E105" s="10"/>
      <c r="F105" s="34" t="n">
        <f aca="false">G105+I105</f>
        <v>673</v>
      </c>
      <c r="G105" s="61" t="n">
        <v>229</v>
      </c>
      <c r="H105" s="61" t="n">
        <v>153</v>
      </c>
      <c r="I105" s="36" t="n">
        <f aca="false">J105+L105</f>
        <v>444</v>
      </c>
      <c r="J105" s="61" t="n">
        <v>175</v>
      </c>
      <c r="K105" s="61" t="n">
        <v>161</v>
      </c>
      <c r="L105" s="61" t="n">
        <v>269</v>
      </c>
      <c r="M105" s="61" t="n">
        <v>74</v>
      </c>
      <c r="N105" s="61" t="n">
        <v>310</v>
      </c>
      <c r="O105" s="61" t="n">
        <v>298</v>
      </c>
      <c r="P105" s="61" t="n">
        <v>108</v>
      </c>
      <c r="Q105" s="61" t="n">
        <v>38</v>
      </c>
      <c r="R105" s="61" t="n">
        <v>255</v>
      </c>
      <c r="S105" s="24" t="n">
        <v>4</v>
      </c>
      <c r="T105" s="32"/>
    </row>
    <row r="106" customFormat="false" ht="14.25" hidden="false" customHeight="true" outlineLevel="0" collapsed="false">
      <c r="B106" s="58" t="n">
        <v>5</v>
      </c>
      <c r="C106" s="59" t="s">
        <v>106</v>
      </c>
      <c r="D106" s="59"/>
      <c r="E106" s="10"/>
      <c r="F106" s="34" t="n">
        <f aca="false">G106+I106</f>
        <v>210</v>
      </c>
      <c r="G106" s="61" t="n">
        <v>38</v>
      </c>
      <c r="H106" s="61" t="n">
        <v>23</v>
      </c>
      <c r="I106" s="36" t="n">
        <f aca="false">J106+L106</f>
        <v>172</v>
      </c>
      <c r="J106" s="61" t="n">
        <v>51</v>
      </c>
      <c r="K106" s="61" t="n">
        <v>36</v>
      </c>
      <c r="L106" s="61" t="n">
        <v>121</v>
      </c>
      <c r="M106" s="61" t="n">
        <v>36</v>
      </c>
      <c r="N106" s="61" t="n">
        <v>63</v>
      </c>
      <c r="O106" s="61" t="n">
        <v>54</v>
      </c>
      <c r="P106" s="61" t="n">
        <v>52</v>
      </c>
      <c r="Q106" s="61" t="n">
        <v>16</v>
      </c>
      <c r="R106" s="61" t="n">
        <v>95</v>
      </c>
      <c r="S106" s="24" t="n">
        <v>5</v>
      </c>
      <c r="T106" s="32"/>
    </row>
    <row r="107" customFormat="false" ht="14.25" hidden="false" customHeight="true" outlineLevel="0" collapsed="false">
      <c r="C107" s="59"/>
      <c r="D107" s="59"/>
      <c r="E107" s="10"/>
      <c r="F107" s="34"/>
      <c r="G107" s="40"/>
      <c r="H107" s="40"/>
      <c r="I107" s="36"/>
      <c r="J107" s="35"/>
      <c r="K107" s="40"/>
      <c r="L107" s="35"/>
      <c r="M107" s="40"/>
      <c r="N107" s="40"/>
      <c r="O107" s="40"/>
      <c r="P107" s="40"/>
      <c r="Q107" s="40"/>
      <c r="R107" s="40"/>
      <c r="S107" s="18"/>
      <c r="T107" s="32"/>
    </row>
    <row r="108" customFormat="false" ht="14.25" hidden="false" customHeight="true" outlineLevel="0" collapsed="false">
      <c r="B108" s="58" t="n">
        <v>6</v>
      </c>
      <c r="C108" s="59" t="s">
        <v>107</v>
      </c>
      <c r="D108" s="59"/>
      <c r="E108" s="10"/>
      <c r="F108" s="34" t="n">
        <f aca="false">G108+I108</f>
        <v>630</v>
      </c>
      <c r="G108" s="61" t="n">
        <v>150</v>
      </c>
      <c r="H108" s="61" t="n">
        <v>92</v>
      </c>
      <c r="I108" s="36" t="n">
        <f aca="false">J108+L108</f>
        <v>480</v>
      </c>
      <c r="J108" s="61" t="n">
        <v>131</v>
      </c>
      <c r="K108" s="61" t="n">
        <v>111</v>
      </c>
      <c r="L108" s="61" t="n">
        <v>349</v>
      </c>
      <c r="M108" s="61" t="n">
        <v>77</v>
      </c>
      <c r="N108" s="61" t="n">
        <v>201</v>
      </c>
      <c r="O108" s="61" t="n">
        <v>181</v>
      </c>
      <c r="P108" s="61" t="n">
        <v>78</v>
      </c>
      <c r="Q108" s="61" t="n">
        <v>30</v>
      </c>
      <c r="R108" s="61" t="n">
        <v>351</v>
      </c>
      <c r="S108" s="24" t="n">
        <v>6</v>
      </c>
      <c r="T108" s="32"/>
    </row>
    <row r="109" customFormat="false" ht="17" hidden="false" customHeight="false" outlineLevel="0" collapsed="false">
      <c r="B109" s="58" t="n">
        <v>7</v>
      </c>
      <c r="C109" s="59" t="s">
        <v>108</v>
      </c>
      <c r="D109" s="59"/>
      <c r="E109" s="10"/>
      <c r="F109" s="34" t="n">
        <f aca="false">G109+I109</f>
        <v>647</v>
      </c>
      <c r="G109" s="61" t="n">
        <v>144</v>
      </c>
      <c r="H109" s="61" t="n">
        <v>99</v>
      </c>
      <c r="I109" s="36" t="n">
        <f aca="false">J109+L109</f>
        <v>503</v>
      </c>
      <c r="J109" s="61" t="n">
        <v>140</v>
      </c>
      <c r="K109" s="61" t="n">
        <v>114</v>
      </c>
      <c r="L109" s="61" t="n">
        <v>363</v>
      </c>
      <c r="M109" s="61" t="n">
        <v>61</v>
      </c>
      <c r="N109" s="61" t="n">
        <v>218</v>
      </c>
      <c r="O109" s="61" t="n">
        <v>191</v>
      </c>
      <c r="P109" s="61" t="n">
        <v>113</v>
      </c>
      <c r="Q109" s="61" t="n">
        <v>36</v>
      </c>
      <c r="R109" s="61" t="n">
        <v>316</v>
      </c>
      <c r="S109" s="24" t="n">
        <v>7</v>
      </c>
      <c r="T109" s="32"/>
    </row>
    <row r="110" customFormat="false" ht="14.25" hidden="false" customHeight="true" outlineLevel="0" collapsed="false">
      <c r="B110" s="58" t="n">
        <v>8</v>
      </c>
      <c r="C110" s="59" t="s">
        <v>109</v>
      </c>
      <c r="D110" s="59"/>
      <c r="E110" s="10"/>
      <c r="F110" s="34" t="n">
        <f aca="false">G110+I110</f>
        <v>669</v>
      </c>
      <c r="G110" s="61" t="n">
        <v>190</v>
      </c>
      <c r="H110" s="61" t="n">
        <v>138</v>
      </c>
      <c r="I110" s="36" t="n">
        <f aca="false">J110+L110</f>
        <v>479</v>
      </c>
      <c r="J110" s="61" t="n">
        <v>177</v>
      </c>
      <c r="K110" s="61" t="n">
        <v>161</v>
      </c>
      <c r="L110" s="61" t="n">
        <v>302</v>
      </c>
      <c r="M110" s="61" t="n">
        <v>60</v>
      </c>
      <c r="N110" s="61" t="n">
        <v>291</v>
      </c>
      <c r="O110" s="61" t="n">
        <v>279</v>
      </c>
      <c r="P110" s="61" t="n">
        <v>108</v>
      </c>
      <c r="Q110" s="61" t="n">
        <v>45</v>
      </c>
      <c r="R110" s="61" t="n">
        <v>270</v>
      </c>
      <c r="S110" s="24" t="n">
        <v>8</v>
      </c>
      <c r="T110" s="32"/>
    </row>
    <row r="111" customFormat="false" ht="14.25" hidden="false" customHeight="true" outlineLevel="0" collapsed="false">
      <c r="C111" s="59"/>
      <c r="D111" s="59"/>
      <c r="E111" s="10"/>
      <c r="F111" s="34"/>
      <c r="G111" s="40"/>
      <c r="H111" s="40"/>
      <c r="I111" s="36"/>
      <c r="J111" s="35"/>
      <c r="K111" s="40"/>
      <c r="L111" s="35"/>
      <c r="M111" s="40"/>
      <c r="N111" s="40"/>
      <c r="O111" s="40"/>
      <c r="P111" s="40"/>
      <c r="Q111" s="40"/>
      <c r="R111" s="40"/>
      <c r="S111" s="18"/>
    </row>
    <row r="112" customFormat="false" ht="14.25" hidden="false" customHeight="true" outlineLevel="0" collapsed="false">
      <c r="A112" s="43"/>
      <c r="B112" s="43"/>
      <c r="C112" s="64" t="s">
        <v>110</v>
      </c>
      <c r="D112" s="64"/>
      <c r="E112" s="46"/>
      <c r="F112" s="47" t="n">
        <f aca="false">SUM(F114:F120)</f>
        <v>3387</v>
      </c>
      <c r="G112" s="48" t="n">
        <f aca="false">SUM(G114:G120)</f>
        <v>555</v>
      </c>
      <c r="H112" s="48" t="n">
        <f aca="false">SUM(H114:H120)</f>
        <v>260</v>
      </c>
      <c r="I112" s="48" t="n">
        <f aca="false">SUM(I114:I120)</f>
        <v>2832</v>
      </c>
      <c r="J112" s="48" t="n">
        <f aca="false">SUM(J114:J120)</f>
        <v>345</v>
      </c>
      <c r="K112" s="48" t="n">
        <f aca="false">SUM(K114:K120)</f>
        <v>301</v>
      </c>
      <c r="L112" s="48" t="n">
        <f aca="false">SUM(L114:L120)</f>
        <v>2487</v>
      </c>
      <c r="M112" s="48" t="n">
        <f aca="false">SUM(M114:M120)</f>
        <v>564</v>
      </c>
      <c r="N112" s="48" t="n">
        <f aca="false">SUM(N114:N120)</f>
        <v>554</v>
      </c>
      <c r="O112" s="48" t="n">
        <f aca="false">SUM(O114:O120)</f>
        <v>444</v>
      </c>
      <c r="P112" s="48" t="n">
        <f aca="false">SUM(P114:P120)</f>
        <v>960</v>
      </c>
      <c r="Q112" s="48" t="n">
        <f aca="false">SUM(Q114:Q120)</f>
        <v>200</v>
      </c>
      <c r="R112" s="48" t="n">
        <f aca="false">SUM(R114:R120)</f>
        <v>1873</v>
      </c>
      <c r="S112" s="69" t="str">
        <f aca="false">C112</f>
        <v>長生郡</v>
      </c>
      <c r="T112" s="43"/>
      <c r="U112" s="43"/>
      <c r="V112" s="43"/>
    </row>
    <row r="113" customFormat="false" ht="17" hidden="false" customHeight="false" outlineLevel="0" collapsed="false">
      <c r="C113" s="59"/>
      <c r="D113" s="59"/>
      <c r="E113" s="10"/>
      <c r="F113" s="34"/>
      <c r="G113" s="40"/>
      <c r="H113" s="40"/>
      <c r="I113" s="36"/>
      <c r="J113" s="35"/>
      <c r="K113" s="40"/>
      <c r="L113" s="35"/>
      <c r="M113" s="40"/>
      <c r="N113" s="40"/>
      <c r="O113" s="40"/>
      <c r="P113" s="40"/>
      <c r="Q113" s="40"/>
      <c r="R113" s="40"/>
      <c r="S113" s="18"/>
    </row>
    <row r="114" s="43" customFormat="true" ht="14.25" hidden="false" customHeight="true" outlineLevel="0" collapsed="false">
      <c r="A114" s="1"/>
      <c r="B114" s="58" t="n">
        <v>1</v>
      </c>
      <c r="C114" s="59" t="s">
        <v>111</v>
      </c>
      <c r="D114" s="59"/>
      <c r="E114" s="10"/>
      <c r="F114" s="34" t="n">
        <f aca="false">G114+I114</f>
        <v>432</v>
      </c>
      <c r="G114" s="61" t="n">
        <v>98</v>
      </c>
      <c r="H114" s="61" t="n">
        <v>71</v>
      </c>
      <c r="I114" s="36" t="n">
        <f aca="false">J114+L114</f>
        <v>334</v>
      </c>
      <c r="J114" s="61" t="n">
        <v>81</v>
      </c>
      <c r="K114" s="61" t="n">
        <v>76</v>
      </c>
      <c r="L114" s="61" t="n">
        <v>253</v>
      </c>
      <c r="M114" s="61" t="n">
        <v>69</v>
      </c>
      <c r="N114" s="61" t="n">
        <v>149</v>
      </c>
      <c r="O114" s="61" t="n">
        <v>145</v>
      </c>
      <c r="P114" s="61" t="n">
        <v>136</v>
      </c>
      <c r="Q114" s="61" t="n">
        <v>42</v>
      </c>
      <c r="R114" s="61" t="n">
        <v>147</v>
      </c>
      <c r="S114" s="24" t="n">
        <v>1</v>
      </c>
      <c r="T114" s="32"/>
      <c r="U114" s="1"/>
      <c r="V114" s="1"/>
    </row>
    <row r="115" customFormat="false" ht="17" hidden="false" customHeight="false" outlineLevel="0" collapsed="false">
      <c r="B115" s="58" t="n">
        <v>2</v>
      </c>
      <c r="C115" s="59" t="s">
        <v>112</v>
      </c>
      <c r="D115" s="59"/>
      <c r="E115" s="10"/>
      <c r="F115" s="34" t="n">
        <f aca="false">G115+I115</f>
        <v>426</v>
      </c>
      <c r="G115" s="61" t="n">
        <v>59</v>
      </c>
      <c r="H115" s="61" t="n">
        <v>19</v>
      </c>
      <c r="I115" s="36" t="n">
        <f aca="false">J115+L115</f>
        <v>367</v>
      </c>
      <c r="J115" s="61" t="n">
        <v>23</v>
      </c>
      <c r="K115" s="61" t="n">
        <v>18</v>
      </c>
      <c r="L115" s="61" t="n">
        <v>344</v>
      </c>
      <c r="M115" s="61" t="n">
        <v>87</v>
      </c>
      <c r="N115" s="61" t="n">
        <v>35</v>
      </c>
      <c r="O115" s="61" t="n">
        <v>26</v>
      </c>
      <c r="P115" s="61" t="n">
        <v>115</v>
      </c>
      <c r="Q115" s="61" t="n">
        <v>16</v>
      </c>
      <c r="R115" s="61" t="n">
        <v>276</v>
      </c>
      <c r="S115" s="24" t="n">
        <v>2</v>
      </c>
      <c r="T115" s="32"/>
    </row>
    <row r="116" customFormat="false" ht="14.25" hidden="false" customHeight="true" outlineLevel="0" collapsed="false">
      <c r="B116" s="58" t="n">
        <v>3</v>
      </c>
      <c r="C116" s="59" t="s">
        <v>113</v>
      </c>
      <c r="D116" s="59"/>
      <c r="E116" s="10"/>
      <c r="F116" s="34" t="n">
        <f aca="false">G116+I116</f>
        <v>596</v>
      </c>
      <c r="G116" s="61" t="n">
        <v>83</v>
      </c>
      <c r="H116" s="61" t="n">
        <v>39</v>
      </c>
      <c r="I116" s="36" t="n">
        <f aca="false">J116+L116</f>
        <v>513</v>
      </c>
      <c r="J116" s="61" t="n">
        <v>62</v>
      </c>
      <c r="K116" s="61" t="n">
        <v>54</v>
      </c>
      <c r="L116" s="61" t="n">
        <v>451</v>
      </c>
      <c r="M116" s="61" t="n">
        <v>93</v>
      </c>
      <c r="N116" s="61" t="n">
        <v>92</v>
      </c>
      <c r="O116" s="61" t="n">
        <v>78</v>
      </c>
      <c r="P116" s="61" t="n">
        <v>223</v>
      </c>
      <c r="Q116" s="61" t="n">
        <v>54</v>
      </c>
      <c r="R116" s="61" t="n">
        <v>281</v>
      </c>
      <c r="S116" s="24" t="n">
        <v>3</v>
      </c>
      <c r="T116" s="32"/>
    </row>
    <row r="117" customFormat="false" ht="14.25" hidden="false" customHeight="true" outlineLevel="0" collapsed="false">
      <c r="B117" s="58" t="n">
        <v>4</v>
      </c>
      <c r="C117" s="59" t="s">
        <v>114</v>
      </c>
      <c r="D117" s="59"/>
      <c r="E117" s="10"/>
      <c r="F117" s="34" t="n">
        <f aca="false">G117+I117</f>
        <v>588</v>
      </c>
      <c r="G117" s="61" t="n">
        <v>107</v>
      </c>
      <c r="H117" s="61" t="n">
        <v>62</v>
      </c>
      <c r="I117" s="36" t="n">
        <f aca="false">J117+L117</f>
        <v>481</v>
      </c>
      <c r="J117" s="61" t="n">
        <v>103</v>
      </c>
      <c r="K117" s="61" t="n">
        <v>92</v>
      </c>
      <c r="L117" s="61" t="n">
        <v>378</v>
      </c>
      <c r="M117" s="61" t="n">
        <v>88</v>
      </c>
      <c r="N117" s="61" t="n">
        <v>148</v>
      </c>
      <c r="O117" s="61" t="n">
        <v>129</v>
      </c>
      <c r="P117" s="61" t="n">
        <v>154</v>
      </c>
      <c r="Q117" s="61" t="n">
        <v>36</v>
      </c>
      <c r="R117" s="61" t="n">
        <v>286</v>
      </c>
      <c r="S117" s="24" t="n">
        <v>4</v>
      </c>
      <c r="T117" s="32"/>
    </row>
    <row r="118" customFormat="false" ht="14.25" hidden="false" customHeight="true" outlineLevel="0" collapsed="false">
      <c r="B118" s="58" t="n">
        <v>5</v>
      </c>
      <c r="C118" s="59" t="s">
        <v>115</v>
      </c>
      <c r="D118" s="59"/>
      <c r="E118" s="10"/>
      <c r="F118" s="34" t="n">
        <f aca="false">G118+I118</f>
        <v>483</v>
      </c>
      <c r="G118" s="61" t="n">
        <v>78</v>
      </c>
      <c r="H118" s="61" t="n">
        <v>22</v>
      </c>
      <c r="I118" s="36" t="n">
        <f aca="false">J118+L118</f>
        <v>405</v>
      </c>
      <c r="J118" s="61" t="n">
        <v>32</v>
      </c>
      <c r="K118" s="61" t="n">
        <v>28</v>
      </c>
      <c r="L118" s="61" t="n">
        <v>373</v>
      </c>
      <c r="M118" s="61" t="n">
        <v>89</v>
      </c>
      <c r="N118" s="61" t="n">
        <v>50</v>
      </c>
      <c r="O118" s="61" t="n">
        <v>26</v>
      </c>
      <c r="P118" s="61" t="n">
        <v>136</v>
      </c>
      <c r="Q118" s="61" t="n">
        <v>26</v>
      </c>
      <c r="R118" s="61" t="n">
        <v>297</v>
      </c>
      <c r="S118" s="24" t="n">
        <v>5</v>
      </c>
      <c r="T118" s="32"/>
    </row>
    <row r="119" customFormat="false" ht="14.25" hidden="false" customHeight="true" outlineLevel="0" collapsed="false">
      <c r="C119" s="59"/>
      <c r="D119" s="59"/>
      <c r="E119" s="10"/>
      <c r="F119" s="34"/>
      <c r="G119" s="40"/>
      <c r="H119" s="40"/>
      <c r="I119" s="36"/>
      <c r="J119" s="35"/>
      <c r="K119" s="40"/>
      <c r="L119" s="35"/>
      <c r="M119" s="40"/>
      <c r="N119" s="40"/>
      <c r="O119" s="40"/>
      <c r="P119" s="40"/>
      <c r="Q119" s="40"/>
      <c r="R119" s="40"/>
      <c r="S119" s="18"/>
      <c r="T119" s="32"/>
    </row>
    <row r="120" customFormat="false" ht="14.25" hidden="false" customHeight="true" outlineLevel="0" collapsed="false">
      <c r="B120" s="58" t="n">
        <v>6</v>
      </c>
      <c r="C120" s="59" t="s">
        <v>116</v>
      </c>
      <c r="D120" s="59"/>
      <c r="E120" s="10"/>
      <c r="F120" s="34" t="n">
        <f aca="false">G120+I120</f>
        <v>862</v>
      </c>
      <c r="G120" s="61" t="n">
        <v>130</v>
      </c>
      <c r="H120" s="61" t="n">
        <v>47</v>
      </c>
      <c r="I120" s="36" t="n">
        <f aca="false">J120+L120</f>
        <v>732</v>
      </c>
      <c r="J120" s="61" t="n">
        <v>44</v>
      </c>
      <c r="K120" s="61" t="n">
        <v>33</v>
      </c>
      <c r="L120" s="61" t="n">
        <v>688</v>
      </c>
      <c r="M120" s="61" t="n">
        <v>138</v>
      </c>
      <c r="N120" s="61" t="n">
        <v>80</v>
      </c>
      <c r="O120" s="61" t="n">
        <v>40</v>
      </c>
      <c r="P120" s="61" t="n">
        <v>196</v>
      </c>
      <c r="Q120" s="61" t="n">
        <v>26</v>
      </c>
      <c r="R120" s="61" t="n">
        <v>586</v>
      </c>
      <c r="S120" s="24" t="n">
        <v>6</v>
      </c>
    </row>
    <row r="121" customFormat="false" ht="17" hidden="false" customHeight="false" outlineLevel="0" collapsed="false">
      <c r="C121" s="59"/>
      <c r="D121" s="59"/>
      <c r="E121" s="10"/>
      <c r="F121" s="34"/>
      <c r="G121" s="40"/>
      <c r="H121" s="40"/>
      <c r="I121" s="36"/>
      <c r="J121" s="35"/>
      <c r="K121" s="40"/>
      <c r="L121" s="35"/>
      <c r="M121" s="40"/>
      <c r="N121" s="40"/>
      <c r="O121" s="40"/>
      <c r="P121" s="40"/>
      <c r="Q121" s="40"/>
      <c r="R121" s="40"/>
      <c r="S121" s="18"/>
    </row>
    <row r="122" customFormat="false" ht="14.25" hidden="false" customHeight="true" outlineLevel="0" collapsed="false">
      <c r="A122" s="43"/>
      <c r="B122" s="43"/>
      <c r="C122" s="64" t="s">
        <v>117</v>
      </c>
      <c r="D122" s="64"/>
      <c r="E122" s="46"/>
      <c r="F122" s="47" t="n">
        <f aca="false">SUM(F124:F128)</f>
        <v>2606</v>
      </c>
      <c r="G122" s="48" t="n">
        <f aca="false">SUM(G124:G128)</f>
        <v>450</v>
      </c>
      <c r="H122" s="48" t="n">
        <f aca="false">SUM(H124:H128)</f>
        <v>127</v>
      </c>
      <c r="I122" s="48" t="n">
        <f aca="false">SUM(I124:I128)</f>
        <v>2156</v>
      </c>
      <c r="J122" s="48" t="n">
        <f aca="false">SUM(J124:J128)</f>
        <v>201</v>
      </c>
      <c r="K122" s="48" t="n">
        <f aca="false">SUM(K124:K128)</f>
        <v>176</v>
      </c>
      <c r="L122" s="48" t="n">
        <f aca="false">SUM(L124:L128)</f>
        <v>1955</v>
      </c>
      <c r="M122" s="48" t="n">
        <f aca="false">SUM(M124:M128)</f>
        <v>377</v>
      </c>
      <c r="N122" s="48" t="n">
        <f aca="false">SUM(N124:N128)</f>
        <v>282</v>
      </c>
      <c r="O122" s="48" t="n">
        <f aca="false">SUM(O124:O128)</f>
        <v>218</v>
      </c>
      <c r="P122" s="48" t="n">
        <f aca="false">SUM(P124:P128)</f>
        <v>697</v>
      </c>
      <c r="Q122" s="48" t="n">
        <f aca="false">SUM(Q124:Q128)</f>
        <v>134</v>
      </c>
      <c r="R122" s="48" t="n">
        <f aca="false">SUM(R124:R128)</f>
        <v>1627</v>
      </c>
      <c r="S122" s="66" t="str">
        <f aca="false">C122</f>
        <v>夷隅郡</v>
      </c>
      <c r="T122" s="43"/>
      <c r="U122" s="43"/>
      <c r="V122" s="43"/>
    </row>
    <row r="123" customFormat="false" ht="17" hidden="false" customHeight="false" outlineLevel="0" collapsed="false">
      <c r="C123" s="59"/>
      <c r="D123" s="59"/>
      <c r="E123" s="10"/>
      <c r="F123" s="34"/>
      <c r="G123" s="40"/>
      <c r="H123" s="40"/>
      <c r="I123" s="36"/>
      <c r="J123" s="35"/>
      <c r="K123" s="40"/>
      <c r="L123" s="35"/>
      <c r="M123" s="40"/>
      <c r="N123" s="40"/>
      <c r="O123" s="40"/>
      <c r="P123" s="40"/>
      <c r="Q123" s="40"/>
      <c r="R123" s="40"/>
      <c r="S123" s="18"/>
      <c r="T123" s="32"/>
    </row>
    <row r="124" s="43" customFormat="true" ht="14.25" hidden="false" customHeight="true" outlineLevel="0" collapsed="false">
      <c r="A124" s="1"/>
      <c r="B124" s="58" t="n">
        <v>1</v>
      </c>
      <c r="C124" s="59" t="s">
        <v>118</v>
      </c>
      <c r="D124" s="59"/>
      <c r="E124" s="10"/>
      <c r="F124" s="34" t="n">
        <f aca="false">G124+I124</f>
        <v>692</v>
      </c>
      <c r="G124" s="61" t="n">
        <v>112</v>
      </c>
      <c r="H124" s="61" t="n">
        <v>30</v>
      </c>
      <c r="I124" s="36" t="n">
        <f aca="false">J124+L124</f>
        <v>580</v>
      </c>
      <c r="J124" s="61" t="n">
        <v>37</v>
      </c>
      <c r="K124" s="61" t="n">
        <v>33</v>
      </c>
      <c r="L124" s="61" t="n">
        <v>543</v>
      </c>
      <c r="M124" s="61" t="n">
        <v>78</v>
      </c>
      <c r="N124" s="61" t="n">
        <v>58</v>
      </c>
      <c r="O124" s="61" t="n">
        <v>45</v>
      </c>
      <c r="P124" s="61" t="n">
        <v>130</v>
      </c>
      <c r="Q124" s="61" t="n">
        <v>19</v>
      </c>
      <c r="R124" s="61" t="n">
        <v>504</v>
      </c>
      <c r="S124" s="24" t="n">
        <v>1</v>
      </c>
      <c r="T124" s="32"/>
      <c r="U124" s="1"/>
      <c r="V124" s="1"/>
    </row>
    <row r="125" customFormat="false" ht="17" hidden="false" customHeight="false" outlineLevel="0" collapsed="false">
      <c r="B125" s="58" t="n">
        <v>2</v>
      </c>
      <c r="C125" s="59" t="s">
        <v>119</v>
      </c>
      <c r="D125" s="59"/>
      <c r="E125" s="10"/>
      <c r="F125" s="34" t="n">
        <f aca="false">G125+I125</f>
        <v>625</v>
      </c>
      <c r="G125" s="61" t="n">
        <v>95</v>
      </c>
      <c r="H125" s="61" t="n">
        <v>19</v>
      </c>
      <c r="I125" s="36" t="n">
        <f aca="false">J125+L125</f>
        <v>530</v>
      </c>
      <c r="J125" s="61" t="n">
        <v>37</v>
      </c>
      <c r="K125" s="61" t="n">
        <v>33</v>
      </c>
      <c r="L125" s="61" t="n">
        <v>493</v>
      </c>
      <c r="M125" s="61" t="n">
        <v>79</v>
      </c>
      <c r="N125" s="61" t="n">
        <v>48</v>
      </c>
      <c r="O125" s="61" t="n">
        <v>37</v>
      </c>
      <c r="P125" s="61" t="n">
        <v>186</v>
      </c>
      <c r="Q125" s="61" t="n">
        <v>27</v>
      </c>
      <c r="R125" s="61" t="n">
        <v>391</v>
      </c>
      <c r="S125" s="24" t="n">
        <v>2</v>
      </c>
      <c r="T125" s="32"/>
    </row>
    <row r="126" customFormat="false" ht="14.25" hidden="false" customHeight="true" outlineLevel="0" collapsed="false">
      <c r="B126" s="58" t="n">
        <v>3</v>
      </c>
      <c r="C126" s="59" t="s">
        <v>120</v>
      </c>
      <c r="D126" s="59"/>
      <c r="E126" s="10"/>
      <c r="F126" s="34" t="n">
        <f aca="false">G126+I126</f>
        <v>160</v>
      </c>
      <c r="G126" s="61" t="n">
        <v>29</v>
      </c>
      <c r="H126" s="61" t="n">
        <v>5</v>
      </c>
      <c r="I126" s="36" t="n">
        <f aca="false">J126+L126</f>
        <v>131</v>
      </c>
      <c r="J126" s="61" t="n">
        <v>7</v>
      </c>
      <c r="K126" s="61" t="n">
        <v>5</v>
      </c>
      <c r="L126" s="61" t="n">
        <v>124</v>
      </c>
      <c r="M126" s="61" t="n">
        <v>26</v>
      </c>
      <c r="N126" s="61" t="n">
        <v>9</v>
      </c>
      <c r="O126" s="61" t="n">
        <v>5</v>
      </c>
      <c r="P126" s="61" t="n">
        <v>53</v>
      </c>
      <c r="Q126" s="61" t="n">
        <v>15</v>
      </c>
      <c r="R126" s="61" t="n">
        <v>98</v>
      </c>
      <c r="S126" s="24" t="n">
        <v>3</v>
      </c>
      <c r="T126" s="32"/>
    </row>
    <row r="127" customFormat="false" ht="14.25" hidden="false" customHeight="true" outlineLevel="0" collapsed="false">
      <c r="B127" s="58" t="n">
        <v>4</v>
      </c>
      <c r="C127" s="59" t="s">
        <v>121</v>
      </c>
      <c r="D127" s="59"/>
      <c r="E127" s="10"/>
      <c r="F127" s="34" t="n">
        <f aca="false">G127+I127</f>
        <v>546</v>
      </c>
      <c r="G127" s="61" t="n">
        <v>97</v>
      </c>
      <c r="H127" s="61" t="n">
        <v>24</v>
      </c>
      <c r="I127" s="36" t="n">
        <f aca="false">J127+L127</f>
        <v>449</v>
      </c>
      <c r="J127" s="61" t="n">
        <v>36</v>
      </c>
      <c r="K127" s="61" t="n">
        <v>33</v>
      </c>
      <c r="L127" s="61" t="n">
        <v>413</v>
      </c>
      <c r="M127" s="61" t="n">
        <v>100</v>
      </c>
      <c r="N127" s="61" t="n">
        <v>51</v>
      </c>
      <c r="O127" s="61" t="n">
        <v>38</v>
      </c>
      <c r="P127" s="61" t="n">
        <v>172</v>
      </c>
      <c r="Q127" s="61" t="n">
        <v>32</v>
      </c>
      <c r="R127" s="61" t="n">
        <v>323</v>
      </c>
      <c r="S127" s="24" t="n">
        <v>4</v>
      </c>
      <c r="T127" s="32"/>
    </row>
    <row r="128" customFormat="false" ht="14.25" hidden="false" customHeight="true" outlineLevel="0" collapsed="false">
      <c r="B128" s="58" t="n">
        <v>5</v>
      </c>
      <c r="C128" s="59" t="s">
        <v>122</v>
      </c>
      <c r="D128" s="59"/>
      <c r="E128" s="10"/>
      <c r="F128" s="34" t="n">
        <f aca="false">G128+I128</f>
        <v>583</v>
      </c>
      <c r="G128" s="61" t="n">
        <v>117</v>
      </c>
      <c r="H128" s="61" t="n">
        <v>49</v>
      </c>
      <c r="I128" s="36" t="n">
        <f aca="false">J128+L128</f>
        <v>466</v>
      </c>
      <c r="J128" s="61" t="n">
        <v>84</v>
      </c>
      <c r="K128" s="61" t="n">
        <v>72</v>
      </c>
      <c r="L128" s="61" t="n">
        <v>382</v>
      </c>
      <c r="M128" s="61" t="n">
        <v>94</v>
      </c>
      <c r="N128" s="61" t="n">
        <v>116</v>
      </c>
      <c r="O128" s="61" t="n">
        <v>93</v>
      </c>
      <c r="P128" s="61" t="n">
        <v>156</v>
      </c>
      <c r="Q128" s="61" t="n">
        <v>41</v>
      </c>
      <c r="R128" s="61" t="n">
        <v>311</v>
      </c>
      <c r="S128" s="24" t="n">
        <v>5</v>
      </c>
      <c r="T128" s="32"/>
    </row>
    <row r="129" customFormat="false" ht="14.25" hidden="false" customHeight="true" outlineLevel="0" collapsed="false">
      <c r="C129" s="59"/>
      <c r="D129" s="59"/>
      <c r="E129" s="10"/>
      <c r="F129" s="34"/>
      <c r="G129" s="40"/>
      <c r="H129" s="40"/>
      <c r="I129" s="36"/>
      <c r="J129" s="35"/>
      <c r="K129" s="40"/>
      <c r="L129" s="35"/>
      <c r="M129" s="40"/>
      <c r="N129" s="40"/>
      <c r="O129" s="40"/>
      <c r="P129" s="40"/>
      <c r="Q129" s="40"/>
      <c r="R129" s="40"/>
      <c r="S129" s="18"/>
      <c r="T129" s="32"/>
    </row>
    <row r="130" customFormat="false" ht="14.25" hidden="false" customHeight="true" outlineLevel="0" collapsed="false">
      <c r="A130" s="43"/>
      <c r="B130" s="43"/>
      <c r="C130" s="64" t="s">
        <v>123</v>
      </c>
      <c r="D130" s="64"/>
      <c r="E130" s="46"/>
      <c r="F130" s="47" t="n">
        <f aca="false">SUM(F132:F141)</f>
        <v>3320</v>
      </c>
      <c r="G130" s="48" t="n">
        <f aca="false">SUM(G132:G141)</f>
        <v>1077</v>
      </c>
      <c r="H130" s="48" t="n">
        <f aca="false">SUM(H132:H141)</f>
        <v>463</v>
      </c>
      <c r="I130" s="48" t="n">
        <f aca="false">SUM(I132:I141)</f>
        <v>2243</v>
      </c>
      <c r="J130" s="48" t="n">
        <f aca="false">SUM(J132:J141)</f>
        <v>435</v>
      </c>
      <c r="K130" s="48" t="n">
        <f aca="false">SUM(K132:K141)</f>
        <v>394</v>
      </c>
      <c r="L130" s="48" t="n">
        <f aca="false">SUM(L132:L141)</f>
        <v>1808</v>
      </c>
      <c r="M130" s="48" t="n">
        <f aca="false">SUM(M132:M141)</f>
        <v>676</v>
      </c>
      <c r="N130" s="48" t="n">
        <f aca="false">SUM(N132:N141)</f>
        <v>894</v>
      </c>
      <c r="O130" s="48" t="n">
        <f aca="false">SUM(O132:O141)</f>
        <v>848</v>
      </c>
      <c r="P130" s="48" t="n">
        <f aca="false">SUM(P132:P141)</f>
        <v>843</v>
      </c>
      <c r="Q130" s="48" t="n">
        <f aca="false">SUM(Q132:Q141)</f>
        <v>470</v>
      </c>
      <c r="R130" s="48" t="n">
        <f aca="false">SUM(R132:R141)</f>
        <v>1583</v>
      </c>
      <c r="S130" s="66" t="str">
        <f aca="false">C130</f>
        <v>安房郡</v>
      </c>
      <c r="T130" s="67"/>
      <c r="U130" s="43"/>
      <c r="V130" s="43"/>
    </row>
    <row r="131" customFormat="false" ht="17" hidden="false" customHeight="false" outlineLevel="0" collapsed="false">
      <c r="C131" s="59"/>
      <c r="D131" s="59"/>
      <c r="E131" s="10"/>
      <c r="F131" s="34"/>
      <c r="G131" s="40"/>
      <c r="H131" s="40"/>
      <c r="I131" s="36"/>
      <c r="J131" s="35"/>
      <c r="K131" s="40"/>
      <c r="L131" s="35"/>
      <c r="M131" s="40"/>
      <c r="N131" s="40"/>
      <c r="O131" s="40"/>
      <c r="P131" s="40"/>
      <c r="Q131" s="40"/>
      <c r="R131" s="40"/>
      <c r="S131" s="18"/>
      <c r="T131" s="32"/>
    </row>
    <row r="132" s="43" customFormat="true" ht="14.25" hidden="false" customHeight="true" outlineLevel="0" collapsed="false">
      <c r="A132" s="1"/>
      <c r="B132" s="58" t="n">
        <v>1</v>
      </c>
      <c r="C132" s="59" t="s">
        <v>124</v>
      </c>
      <c r="D132" s="59"/>
      <c r="E132" s="10"/>
      <c r="F132" s="34" t="n">
        <f aca="false">G132+I132</f>
        <v>317</v>
      </c>
      <c r="G132" s="61" t="n">
        <v>143</v>
      </c>
      <c r="H132" s="61" t="n">
        <v>88</v>
      </c>
      <c r="I132" s="36" t="n">
        <f aca="false">J132+L132</f>
        <v>174</v>
      </c>
      <c r="J132" s="61" t="n">
        <v>78</v>
      </c>
      <c r="K132" s="61" t="n">
        <v>71</v>
      </c>
      <c r="L132" s="61" t="n">
        <v>96</v>
      </c>
      <c r="M132" s="61" t="n">
        <v>37</v>
      </c>
      <c r="N132" s="61" t="n">
        <v>174</v>
      </c>
      <c r="O132" s="61" t="n">
        <v>169</v>
      </c>
      <c r="P132" s="61" t="n">
        <v>61</v>
      </c>
      <c r="Q132" s="61" t="n">
        <v>36</v>
      </c>
      <c r="R132" s="61" t="n">
        <v>82</v>
      </c>
      <c r="S132" s="24" t="n">
        <v>1</v>
      </c>
      <c r="T132" s="32"/>
      <c r="U132" s="1"/>
      <c r="V132" s="1"/>
    </row>
    <row r="133" customFormat="false" ht="17" hidden="false" customHeight="false" outlineLevel="0" collapsed="false">
      <c r="B133" s="58" t="n">
        <v>2</v>
      </c>
      <c r="C133" s="59" t="s">
        <v>125</v>
      </c>
      <c r="D133" s="59"/>
      <c r="E133" s="10"/>
      <c r="F133" s="34" t="n">
        <f aca="false">G133+I133</f>
        <v>405</v>
      </c>
      <c r="G133" s="61" t="n">
        <v>123</v>
      </c>
      <c r="H133" s="61" t="n">
        <v>58</v>
      </c>
      <c r="I133" s="36" t="n">
        <f aca="false">J133+L133</f>
        <v>282</v>
      </c>
      <c r="J133" s="61" t="n">
        <v>61</v>
      </c>
      <c r="K133" s="61" t="n">
        <v>54</v>
      </c>
      <c r="L133" s="61" t="n">
        <v>221</v>
      </c>
      <c r="M133" s="61" t="n">
        <v>80</v>
      </c>
      <c r="N133" s="61" t="n">
        <v>116</v>
      </c>
      <c r="O133" s="61" t="n">
        <v>109</v>
      </c>
      <c r="P133" s="61" t="n">
        <v>107</v>
      </c>
      <c r="Q133" s="61" t="n">
        <v>54</v>
      </c>
      <c r="R133" s="61" t="n">
        <v>182</v>
      </c>
      <c r="S133" s="24" t="n">
        <v>2</v>
      </c>
      <c r="T133" s="32"/>
    </row>
    <row r="134" customFormat="false" ht="14.25" hidden="false" customHeight="true" outlineLevel="0" collapsed="false">
      <c r="B134" s="58" t="n">
        <v>3</v>
      </c>
      <c r="C134" s="59" t="s">
        <v>126</v>
      </c>
      <c r="D134" s="59"/>
      <c r="E134" s="10"/>
      <c r="F134" s="34" t="n">
        <f aca="false">G134+I134</f>
        <v>426</v>
      </c>
      <c r="G134" s="61" t="n">
        <v>164</v>
      </c>
      <c r="H134" s="61" t="n">
        <v>83</v>
      </c>
      <c r="I134" s="36" t="n">
        <f aca="false">J134+L134</f>
        <v>262</v>
      </c>
      <c r="J134" s="61" t="n">
        <v>45</v>
      </c>
      <c r="K134" s="61" t="n">
        <v>43</v>
      </c>
      <c r="L134" s="61" t="n">
        <v>217</v>
      </c>
      <c r="M134" s="61" t="n">
        <v>93</v>
      </c>
      <c r="N134" s="61" t="n">
        <v>134</v>
      </c>
      <c r="O134" s="61" t="n">
        <v>130</v>
      </c>
      <c r="P134" s="61" t="n">
        <v>106</v>
      </c>
      <c r="Q134" s="61" t="n">
        <v>70</v>
      </c>
      <c r="R134" s="61" t="n">
        <v>186</v>
      </c>
      <c r="S134" s="24" t="n">
        <v>3</v>
      </c>
      <c r="T134" s="32"/>
    </row>
    <row r="135" customFormat="false" ht="14.25" hidden="false" customHeight="true" outlineLevel="0" collapsed="false">
      <c r="B135" s="58" t="n">
        <v>4</v>
      </c>
      <c r="C135" s="59" t="s">
        <v>127</v>
      </c>
      <c r="D135" s="59"/>
      <c r="E135" s="10"/>
      <c r="F135" s="34" t="n">
        <f aca="false">G135+I135</f>
        <v>484</v>
      </c>
      <c r="G135" s="61" t="n">
        <v>120</v>
      </c>
      <c r="H135" s="61" t="n">
        <v>51</v>
      </c>
      <c r="I135" s="36" t="n">
        <f aca="false">J135+L135</f>
        <v>364</v>
      </c>
      <c r="J135" s="61" t="n">
        <v>72</v>
      </c>
      <c r="K135" s="61" t="n">
        <v>66</v>
      </c>
      <c r="L135" s="61" t="n">
        <v>292</v>
      </c>
      <c r="M135" s="61" t="n">
        <v>101</v>
      </c>
      <c r="N135" s="61" t="n">
        <v>120</v>
      </c>
      <c r="O135" s="61" t="n">
        <v>112</v>
      </c>
      <c r="P135" s="61" t="n">
        <v>142</v>
      </c>
      <c r="Q135" s="61" t="n">
        <v>55</v>
      </c>
      <c r="R135" s="61" t="n">
        <v>222</v>
      </c>
      <c r="S135" s="24" t="n">
        <v>4</v>
      </c>
    </row>
    <row r="136" customFormat="false" ht="14.25" hidden="false" customHeight="true" outlineLevel="0" collapsed="false">
      <c r="B136" s="58" t="n">
        <v>5</v>
      </c>
      <c r="C136" s="59" t="s">
        <v>128</v>
      </c>
      <c r="D136" s="59"/>
      <c r="E136" s="10"/>
      <c r="F136" s="34" t="n">
        <f aca="false">G136+I136</f>
        <v>363</v>
      </c>
      <c r="G136" s="61" t="n">
        <v>151</v>
      </c>
      <c r="H136" s="61" t="n">
        <v>20</v>
      </c>
      <c r="I136" s="36" t="n">
        <f aca="false">J136+L136</f>
        <v>212</v>
      </c>
      <c r="J136" s="61" t="n">
        <v>38</v>
      </c>
      <c r="K136" s="61" t="n">
        <v>33</v>
      </c>
      <c r="L136" s="61" t="n">
        <v>174</v>
      </c>
      <c r="M136" s="61" t="n">
        <v>77</v>
      </c>
      <c r="N136" s="61" t="n">
        <v>52</v>
      </c>
      <c r="O136" s="61" t="n">
        <v>50</v>
      </c>
      <c r="P136" s="61" t="n">
        <v>83</v>
      </c>
      <c r="Q136" s="61" t="n">
        <v>66</v>
      </c>
      <c r="R136" s="61" t="n">
        <v>228</v>
      </c>
      <c r="S136" s="24" t="n">
        <v>5</v>
      </c>
    </row>
    <row r="137" customFormat="false" ht="14.25" hidden="false" customHeight="true" outlineLevel="0" collapsed="false">
      <c r="C137" s="59"/>
      <c r="D137" s="59"/>
      <c r="E137" s="10"/>
      <c r="F137" s="34"/>
      <c r="G137" s="40"/>
      <c r="H137" s="40"/>
      <c r="I137" s="36"/>
      <c r="J137" s="35"/>
      <c r="K137" s="40"/>
      <c r="L137" s="35"/>
      <c r="M137" s="40"/>
      <c r="N137" s="40"/>
      <c r="O137" s="40"/>
      <c r="P137" s="40"/>
      <c r="Q137" s="40"/>
      <c r="R137" s="40"/>
      <c r="S137" s="18"/>
    </row>
    <row r="138" customFormat="false" ht="14.25" hidden="false" customHeight="true" outlineLevel="0" collapsed="false">
      <c r="B138" s="58" t="n">
        <v>6</v>
      </c>
      <c r="C138" s="59" t="s">
        <v>129</v>
      </c>
      <c r="D138" s="59"/>
      <c r="E138" s="10"/>
      <c r="F138" s="34" t="n">
        <f aca="false">G138+I138</f>
        <v>309</v>
      </c>
      <c r="G138" s="61" t="n">
        <v>82</v>
      </c>
      <c r="H138" s="61" t="n">
        <v>31</v>
      </c>
      <c r="I138" s="36" t="n">
        <f aca="false">J138+L138</f>
        <v>227</v>
      </c>
      <c r="J138" s="61" t="n">
        <v>28</v>
      </c>
      <c r="K138" s="61" t="n">
        <v>27</v>
      </c>
      <c r="L138" s="61" t="n">
        <v>199</v>
      </c>
      <c r="M138" s="61" t="n">
        <v>94</v>
      </c>
      <c r="N138" s="61" t="n">
        <v>57</v>
      </c>
      <c r="O138" s="61" t="n">
        <v>53</v>
      </c>
      <c r="P138" s="61" t="n">
        <v>86</v>
      </c>
      <c r="Q138" s="61" t="n">
        <v>62</v>
      </c>
      <c r="R138" s="68" t="n">
        <v>166</v>
      </c>
      <c r="S138" s="24" t="n">
        <v>6</v>
      </c>
      <c r="T138" s="32"/>
    </row>
    <row r="139" customFormat="false" ht="17" hidden="false" customHeight="false" outlineLevel="0" collapsed="false">
      <c r="B139" s="58" t="n">
        <v>7</v>
      </c>
      <c r="C139" s="59" t="s">
        <v>130</v>
      </c>
      <c r="D139" s="59"/>
      <c r="E139" s="10"/>
      <c r="F139" s="34" t="n">
        <f aca="false">G139+I139</f>
        <v>633</v>
      </c>
      <c r="G139" s="61" t="n">
        <v>187</v>
      </c>
      <c r="H139" s="61" t="n">
        <v>83</v>
      </c>
      <c r="I139" s="36" t="n">
        <f aca="false">J139+L139</f>
        <v>446</v>
      </c>
      <c r="J139" s="61" t="n">
        <v>68</v>
      </c>
      <c r="K139" s="61" t="n">
        <v>59</v>
      </c>
      <c r="L139" s="61" t="n">
        <v>378</v>
      </c>
      <c r="M139" s="61" t="n">
        <v>120</v>
      </c>
      <c r="N139" s="61" t="n">
        <v>152</v>
      </c>
      <c r="O139" s="61" t="n">
        <v>141</v>
      </c>
      <c r="P139" s="61" t="n">
        <v>169</v>
      </c>
      <c r="Q139" s="61" t="n">
        <v>86</v>
      </c>
      <c r="R139" s="68" t="n">
        <v>312</v>
      </c>
      <c r="S139" s="24" t="n">
        <v>7</v>
      </c>
      <c r="T139" s="32"/>
    </row>
    <row r="140" customFormat="false" ht="14.25" hidden="false" customHeight="true" outlineLevel="0" collapsed="false">
      <c r="B140" s="58" t="n">
        <v>8</v>
      </c>
      <c r="C140" s="59" t="s">
        <v>131</v>
      </c>
      <c r="D140" s="59"/>
      <c r="E140" s="10"/>
      <c r="F140" s="34" t="n">
        <f aca="false">G140+I140</f>
        <v>339</v>
      </c>
      <c r="G140" s="61" t="n">
        <v>101</v>
      </c>
      <c r="H140" s="61" t="n">
        <v>47</v>
      </c>
      <c r="I140" s="36" t="n">
        <f aca="false">J140+L140</f>
        <v>238</v>
      </c>
      <c r="J140" s="61" t="n">
        <v>43</v>
      </c>
      <c r="K140" s="61" t="n">
        <v>39</v>
      </c>
      <c r="L140" s="61" t="n">
        <v>195</v>
      </c>
      <c r="M140" s="61" t="n">
        <v>63</v>
      </c>
      <c r="N140" s="61" t="n">
        <v>87</v>
      </c>
      <c r="O140" s="61" t="n">
        <v>82</v>
      </c>
      <c r="P140" s="61" t="n">
        <v>67</v>
      </c>
      <c r="Q140" s="61" t="n">
        <v>36</v>
      </c>
      <c r="R140" s="68" t="n">
        <v>185</v>
      </c>
      <c r="S140" s="24" t="n">
        <v>8</v>
      </c>
      <c r="T140" s="32"/>
    </row>
    <row r="141" customFormat="false" ht="14.25" hidden="false" customHeight="true" outlineLevel="0" collapsed="false">
      <c r="B141" s="58" t="n">
        <v>9</v>
      </c>
      <c r="C141" s="59" t="s">
        <v>132</v>
      </c>
      <c r="D141" s="59"/>
      <c r="E141" s="10"/>
      <c r="F141" s="34" t="n">
        <f aca="false">G141+I141</f>
        <v>44</v>
      </c>
      <c r="G141" s="61" t="n">
        <v>6</v>
      </c>
      <c r="H141" s="61" t="n">
        <v>2</v>
      </c>
      <c r="I141" s="36" t="n">
        <f aca="false">J141+L141</f>
        <v>38</v>
      </c>
      <c r="J141" s="61" t="n">
        <v>2</v>
      </c>
      <c r="K141" s="61" t="n">
        <v>2</v>
      </c>
      <c r="L141" s="61" t="n">
        <v>36</v>
      </c>
      <c r="M141" s="61" t="n">
        <v>11</v>
      </c>
      <c r="N141" s="61" t="n">
        <v>2</v>
      </c>
      <c r="O141" s="61" t="n">
        <v>2</v>
      </c>
      <c r="P141" s="61" t="n">
        <v>22</v>
      </c>
      <c r="Q141" s="61" t="n">
        <v>5</v>
      </c>
      <c r="R141" s="68" t="n">
        <v>20</v>
      </c>
      <c r="S141" s="24" t="n">
        <v>9</v>
      </c>
      <c r="T141" s="32"/>
    </row>
    <row r="142" customFormat="false" ht="14.25" hidden="false" customHeight="true" outlineLevel="0" collapsed="false">
      <c r="A142" s="13"/>
      <c r="B142" s="13"/>
      <c r="C142" s="70"/>
      <c r="D142" s="70"/>
      <c r="E142" s="26"/>
      <c r="F142" s="13"/>
      <c r="G142" s="71"/>
      <c r="H142" s="71"/>
      <c r="I142" s="13"/>
      <c r="J142" s="71"/>
      <c r="K142" s="71"/>
      <c r="L142" s="71"/>
      <c r="M142" s="71"/>
      <c r="N142" s="71"/>
      <c r="O142" s="71"/>
      <c r="P142" s="71"/>
      <c r="Q142" s="71"/>
      <c r="R142" s="71"/>
      <c r="S142" s="27"/>
    </row>
    <row r="143" customFormat="false" ht="14.25" hidden="false" customHeight="true" outlineLevel="0" collapsed="false">
      <c r="C143" s="59" t="s">
        <v>133</v>
      </c>
      <c r="D143" s="59"/>
      <c r="F143" s="6"/>
      <c r="G143" s="32"/>
      <c r="H143" s="32"/>
      <c r="J143" s="32"/>
      <c r="K143" s="32"/>
      <c r="L143" s="32"/>
      <c r="M143" s="32"/>
      <c r="N143" s="32"/>
      <c r="O143" s="32"/>
      <c r="P143" s="32"/>
      <c r="Q143" s="32"/>
      <c r="R143" s="32"/>
      <c r="S143" s="6"/>
    </row>
    <row r="144" customFormat="false" ht="17" hidden="false" customHeight="false" outlineLevel="0" collapsed="false">
      <c r="C144" s="57"/>
      <c r="D144" s="57"/>
    </row>
    <row r="145" customFormat="false" ht="16.15" hidden="false" customHeight="true" outlineLevel="0" collapsed="false">
      <c r="C145" s="57"/>
      <c r="D145" s="57"/>
    </row>
    <row r="146" customFormat="false" ht="17" hidden="false" customHeight="false" outlineLevel="0" collapsed="false">
      <c r="C146" s="57"/>
      <c r="D146" s="57"/>
    </row>
  </sheetData>
  <mergeCells count="2">
    <mergeCell ref="G5:M5"/>
    <mergeCell ref="N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