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4DD175D6</definedName>
    <definedName function="false" hidden="false" name="_x0001_AL4DD175D6" vbProcedure="false"/>
    <definedName function="false" hidden="false" name="\b" vbProcedure="false">_x0001_AL4DD175D6</definedName>
    <definedName function="false" hidden="false" name="\c" vbProcedure="false">_x0001_AL4DD175D6</definedName>
    <definedName function="false" hidden="false" name="\g" vbProcedure="false">_x0001_AL4DD175D6</definedName>
    <definedName function="false" hidden="false" name="\h" vbProcedure="false">_x0001_AL4DD175D6</definedName>
    <definedName function="false" hidden="false" name="\i" vbProcedure="false">_x0001_AL4DD175D6</definedName>
    <definedName function="false" hidden="false" name="\j" vbProcedure="false">_x0001_AL4DD175D6</definedName>
    <definedName function="false" hidden="false" name="_Regression_Int" vbProcedure="false">1</definedName>
    <definedName function="false" hidden="false" localSheetId="0" name="_x0001_AL4DD175D6" vbProcedure="false">#REF!</definedName>
    <definedName function="false" hidden="false" localSheetId="0" name="Excel_BuiltIn_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出典：統計年鑑</t>
  </si>
  <si>
    <r>
      <rPr>
        <sz val="12"/>
        <rFont val="Noto Sans"/>
        <family val="2"/>
      </rPr>
      <t xml:space="preserve"> １９９．　市町村普通会計決算額……</t>
    </r>
    <r>
      <rPr>
        <sz val="12"/>
        <rFont val="ＭＳ 明朝"/>
        <family val="2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｝</t>
    </r>
  </si>
  <si>
    <r>
      <rPr>
        <sz val="12"/>
        <rFont val="ＭＳ 明朝"/>
        <family val="2"/>
      </rPr>
      <t xml:space="preserve">  (2)   </t>
    </r>
    <r>
      <rPr>
        <sz val="12"/>
        <rFont val="Noto Sans"/>
        <family val="2"/>
      </rPr>
      <t xml:space="preserve">市　町　村　別，性　質　別　普　通　会　計　</t>
    </r>
  </si>
  <si>
    <r>
      <rPr>
        <sz val="12"/>
        <rFont val="Noto Sans"/>
        <family val="2"/>
      </rPr>
      <t xml:space="preserve">（単位 </t>
    </r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円）</t>
    </r>
  </si>
  <si>
    <t xml:space="preserve"> 年度，市町村</t>
  </si>
  <si>
    <t xml:space="preserve">歳 入 総 額</t>
  </si>
  <si>
    <t xml:space="preserve">一般財源計</t>
  </si>
  <si>
    <t xml:space="preserve">（うち）</t>
  </si>
  <si>
    <t xml:space="preserve">国庫支出金</t>
  </si>
  <si>
    <t xml:space="preserve">県支出金</t>
  </si>
  <si>
    <t xml:space="preserve">地 方 債</t>
  </si>
  <si>
    <t xml:space="preserve">その他の歳入</t>
  </si>
  <si>
    <t xml:space="preserve">歳 出 総 額</t>
  </si>
  <si>
    <t xml:space="preserve">人 件 費</t>
  </si>
  <si>
    <t xml:space="preserve">扶 助 費</t>
  </si>
  <si>
    <t xml:space="preserve">公 債 費</t>
  </si>
  <si>
    <t xml:space="preserve">物 件 費</t>
  </si>
  <si>
    <t xml:space="preserve">維持補修費</t>
  </si>
  <si>
    <t xml:space="preserve">補助費等</t>
  </si>
  <si>
    <t xml:space="preserve">普通建設事業費</t>
  </si>
  <si>
    <t xml:space="preserve">そ の 他</t>
  </si>
  <si>
    <t xml:space="preserve">年度</t>
  </si>
  <si>
    <t xml:space="preserve">税 収 入</t>
  </si>
  <si>
    <t xml:space="preserve">地方交付税</t>
  </si>
  <si>
    <t xml:space="preserve">市町村</t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</t>
    </r>
  </si>
  <si>
    <t xml:space="preserve">1,147,128,573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明朝"/>
        <family val="2"/>
      </rPr>
      <t xml:space="preserve">2005(H17)</t>
    </r>
    <r>
      <rPr>
        <b val="true"/>
        <sz val="12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　</t>
  </si>
  <si>
    <t xml:space="preserve">資　料：市町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2"/>
      <color rgb="FF0000FF"/>
      <name val="ＭＳ 明朝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0"/>
      <name val="ＭＳ 明朝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5.48"/>
    <col collapsed="false" customWidth="true" hidden="false" outlineLevel="0" max="3" min="3" style="1" width="17.59"/>
    <col collapsed="false" customWidth="true" hidden="false" outlineLevel="0" max="4" min="4" style="1" width="2.45"/>
    <col collapsed="false" customWidth="true" hidden="false" outlineLevel="0" max="6" min="5" style="1" width="25.15"/>
    <col collapsed="false" customWidth="true" hidden="false" outlineLevel="0" max="7" min="7" style="1" width="22.31"/>
    <col collapsed="false" customWidth="true" hidden="false" outlineLevel="0" max="8" min="8" style="1" width="21.94"/>
    <col collapsed="false" customWidth="true" hidden="false" outlineLevel="0" max="9" min="9" style="1" width="22.13"/>
    <col collapsed="false" customWidth="true" hidden="false" outlineLevel="0" max="10" min="10" style="1" width="19.1"/>
    <col collapsed="false" customWidth="true" hidden="false" outlineLevel="0" max="11" min="11" style="1" width="22.31"/>
    <col collapsed="false" customWidth="true" hidden="false" outlineLevel="0" max="12" min="12" style="1" width="20.8"/>
    <col collapsed="false" customWidth="true" hidden="false" outlineLevel="0" max="13" min="13" style="1" width="25.15"/>
    <col collapsed="false" customWidth="true" hidden="false" outlineLevel="0" max="14" min="14" style="1" width="21.18"/>
    <col collapsed="false" customWidth="true" hidden="false" outlineLevel="0" max="15" min="15" style="1" width="22.5"/>
    <col collapsed="false" customWidth="true" hidden="false" outlineLevel="0" max="16" min="16" style="1" width="21.18"/>
    <col collapsed="false" customWidth="true" hidden="false" outlineLevel="0" max="17" min="17" style="1" width="21.56"/>
    <col collapsed="false" customWidth="true" hidden="false" outlineLevel="0" max="18" min="18" style="1" width="20.61"/>
    <col collapsed="false" customWidth="true" hidden="false" outlineLevel="0" max="19" min="19" style="1" width="21.56"/>
    <col collapsed="false" customWidth="true" hidden="false" outlineLevel="0" max="20" min="20" style="1" width="23.64"/>
    <col collapsed="false" customWidth="true" hidden="false" outlineLevel="0" max="21" min="21" style="1" width="21.18"/>
    <col collapsed="false" customWidth="true" hidden="false" outlineLevel="0" max="22" min="22" style="1" width="8.88"/>
    <col collapsed="false" customWidth="false" hidden="false" outlineLevel="0" max="257" min="23" style="1" width="16.07"/>
  </cols>
  <sheetData>
    <row r="1" s="2" customFormat="true" ht="17" hidden="false" customHeight="false" outlineLevel="0" collapsed="false">
      <c r="A1" s="2" t="s">
        <v>0</v>
      </c>
      <c r="V1" s="1"/>
    </row>
    <row r="2" s="2" customFormat="true" ht="19.4" hidden="false" customHeight="false" outlineLevel="0" collapsed="false">
      <c r="B2" s="3" t="s">
        <v>1</v>
      </c>
      <c r="M2" s="3"/>
      <c r="V2" s="1"/>
    </row>
    <row r="3" s="2" customFormat="true" ht="17" hidden="false" customHeight="false" outlineLevel="0" collapsed="false">
      <c r="V3" s="1"/>
    </row>
    <row r="4" s="2" customFormat="true" ht="19.4" hidden="false" customHeight="false" outlineLevel="0" collapsed="false">
      <c r="B4" s="4" t="s">
        <v>2</v>
      </c>
      <c r="M4" s="4"/>
      <c r="V4" s="1"/>
    </row>
    <row r="6" customFormat="false" ht="19.4" hidden="false" customHeight="false" outlineLevel="0" collapsed="false">
      <c r="A6" s="5"/>
      <c r="B6" s="5"/>
      <c r="C6" s="6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" hidden="false" customHeight="false" outlineLevel="0" collapsed="false">
      <c r="E7" s="7"/>
      <c r="F7" s="7"/>
      <c r="G7" s="8"/>
      <c r="H7" s="8"/>
      <c r="I7" s="7"/>
      <c r="J7" s="7"/>
      <c r="K7" s="7"/>
      <c r="L7" s="7"/>
      <c r="M7" s="9"/>
      <c r="N7" s="7"/>
      <c r="O7" s="7"/>
      <c r="P7" s="7"/>
      <c r="Q7" s="7"/>
      <c r="R7" s="7"/>
      <c r="S7" s="7"/>
      <c r="T7" s="7"/>
      <c r="U7" s="7"/>
      <c r="V7" s="10"/>
    </row>
    <row r="8" customFormat="false" ht="19.4" hidden="false" customHeight="false" outlineLevel="0" collapsed="false">
      <c r="B8" s="3" t="s">
        <v>4</v>
      </c>
      <c r="E8" s="11" t="s">
        <v>5</v>
      </c>
      <c r="F8" s="11" t="s">
        <v>6</v>
      </c>
      <c r="G8" s="11" t="s">
        <v>7</v>
      </c>
      <c r="H8" s="11" t="s">
        <v>7</v>
      </c>
      <c r="I8" s="11" t="s">
        <v>8</v>
      </c>
      <c r="J8" s="11" t="s">
        <v>9</v>
      </c>
      <c r="K8" s="11" t="s">
        <v>10</v>
      </c>
      <c r="L8" s="11" t="s">
        <v>11</v>
      </c>
      <c r="M8" s="12" t="s">
        <v>12</v>
      </c>
      <c r="N8" s="11" t="s">
        <v>13</v>
      </c>
      <c r="O8" s="11" t="s">
        <v>14</v>
      </c>
      <c r="P8" s="11" t="s">
        <v>15</v>
      </c>
      <c r="Q8" s="11" t="s">
        <v>16</v>
      </c>
      <c r="R8" s="11" t="s">
        <v>17</v>
      </c>
      <c r="S8" s="11" t="s">
        <v>18</v>
      </c>
      <c r="T8" s="13" t="s">
        <v>19</v>
      </c>
      <c r="U8" s="11" t="s">
        <v>20</v>
      </c>
      <c r="V8" s="11" t="s">
        <v>21</v>
      </c>
    </row>
    <row r="9" customFormat="false" ht="17" hidden="false" customHeight="false" outlineLevel="0" collapsed="false">
      <c r="A9" s="8"/>
      <c r="B9" s="8"/>
      <c r="C9" s="8"/>
      <c r="D9" s="8"/>
      <c r="E9" s="14"/>
      <c r="F9" s="14"/>
      <c r="G9" s="15" t="s">
        <v>22</v>
      </c>
      <c r="H9" s="15" t="s">
        <v>23</v>
      </c>
      <c r="I9" s="14"/>
      <c r="J9" s="14"/>
      <c r="K9" s="14"/>
      <c r="L9" s="14"/>
      <c r="M9" s="16"/>
      <c r="N9" s="14"/>
      <c r="O9" s="14"/>
      <c r="P9" s="14"/>
      <c r="Q9" s="14"/>
      <c r="R9" s="14"/>
      <c r="S9" s="14"/>
      <c r="T9" s="17"/>
      <c r="U9" s="14"/>
      <c r="V9" s="18" t="s">
        <v>24</v>
      </c>
    </row>
    <row r="10" customFormat="false" ht="17" hidden="false" customHeight="false" outlineLevel="0" collapsed="false">
      <c r="E10" s="7"/>
      <c r="V10" s="7"/>
    </row>
    <row r="11" customFormat="false" ht="19.4" hidden="false" customHeight="false" outlineLevel="0" collapsed="false">
      <c r="A11" s="19"/>
      <c r="B11" s="20" t="s">
        <v>25</v>
      </c>
      <c r="C11" s="19"/>
      <c r="D11" s="19"/>
      <c r="E11" s="21" t="n">
        <v>1797515010</v>
      </c>
      <c r="F11" s="22" t="n">
        <v>1270578734</v>
      </c>
      <c r="G11" s="22" t="n">
        <v>914139260</v>
      </c>
      <c r="H11" s="22" t="n">
        <v>200010954</v>
      </c>
      <c r="I11" s="22" t="n">
        <v>127145589</v>
      </c>
      <c r="J11" s="22" t="n">
        <v>56076755</v>
      </c>
      <c r="K11" s="22" t="n">
        <v>120396504</v>
      </c>
      <c r="L11" s="22" t="n">
        <v>223317428</v>
      </c>
      <c r="M11" s="22" t="n">
        <v>1727858145</v>
      </c>
      <c r="N11" s="22" t="n">
        <v>451677181</v>
      </c>
      <c r="O11" s="22" t="n">
        <v>131246819</v>
      </c>
      <c r="P11" s="22" t="n">
        <v>194547099</v>
      </c>
      <c r="Q11" s="22" t="n">
        <v>252961524</v>
      </c>
      <c r="R11" s="22" t="n">
        <v>22883298</v>
      </c>
      <c r="S11" s="22" t="n">
        <v>139572376</v>
      </c>
      <c r="T11" s="22" t="n">
        <v>336082850</v>
      </c>
      <c r="U11" s="22" t="n">
        <v>198886998</v>
      </c>
      <c r="V11" s="11" t="n">
        <v>12</v>
      </c>
    </row>
    <row r="12" customFormat="false" ht="19.4" hidden="false" customHeight="false" outlineLevel="0" collapsed="false">
      <c r="A12" s="19"/>
      <c r="B12" s="20" t="s">
        <v>26</v>
      </c>
      <c r="C12" s="19"/>
      <c r="D12" s="19"/>
      <c r="E12" s="21" t="n">
        <v>1832154984</v>
      </c>
      <c r="F12" s="22" t="n">
        <v>1247241221</v>
      </c>
      <c r="G12" s="22" t="n">
        <v>916556157</v>
      </c>
      <c r="H12" s="22" t="n">
        <v>173294345</v>
      </c>
      <c r="I12" s="22" t="n">
        <v>134153454</v>
      </c>
      <c r="J12" s="22" t="n">
        <v>53711469</v>
      </c>
      <c r="K12" s="22" t="n">
        <v>154031986</v>
      </c>
      <c r="L12" s="22" t="n">
        <v>243016854</v>
      </c>
      <c r="M12" s="22" t="n">
        <v>1763820690</v>
      </c>
      <c r="N12" s="22" t="n">
        <v>453708763</v>
      </c>
      <c r="O12" s="22" t="n">
        <v>144751344</v>
      </c>
      <c r="P12" s="22" t="n">
        <v>200672763</v>
      </c>
      <c r="Q12" s="22" t="n">
        <v>261341431</v>
      </c>
      <c r="R12" s="22" t="n">
        <v>22544763</v>
      </c>
      <c r="S12" s="22" t="n">
        <v>139285610</v>
      </c>
      <c r="T12" s="22" t="n">
        <v>337506557</v>
      </c>
      <c r="U12" s="22" t="n">
        <v>204009459</v>
      </c>
      <c r="V12" s="11" t="n">
        <v>13</v>
      </c>
    </row>
    <row r="13" customFormat="false" ht="19.4" hidden="false" customHeight="false" outlineLevel="0" collapsed="false">
      <c r="A13" s="19"/>
      <c r="B13" s="20" t="s">
        <v>27</v>
      </c>
      <c r="C13" s="19"/>
      <c r="D13" s="19"/>
      <c r="E13" s="21" t="n">
        <v>1807724111</v>
      </c>
      <c r="F13" s="22" t="n">
        <v>1197937275</v>
      </c>
      <c r="G13" s="22" t="n">
        <v>910607627</v>
      </c>
      <c r="H13" s="22" t="n">
        <v>156115871</v>
      </c>
      <c r="I13" s="22" t="n">
        <v>137994422</v>
      </c>
      <c r="J13" s="22" t="n">
        <v>53026058</v>
      </c>
      <c r="K13" s="22" t="n">
        <v>176087670</v>
      </c>
      <c r="L13" s="22" t="n">
        <v>242678686</v>
      </c>
      <c r="M13" s="22" t="n">
        <v>1743967258</v>
      </c>
      <c r="N13" s="22" t="n">
        <v>446185164</v>
      </c>
      <c r="O13" s="22" t="n">
        <v>161773974</v>
      </c>
      <c r="P13" s="22" t="n">
        <v>201039258</v>
      </c>
      <c r="Q13" s="22" t="n">
        <v>264494699</v>
      </c>
      <c r="R13" s="22" t="n">
        <v>22294276</v>
      </c>
      <c r="S13" s="22" t="n">
        <v>138792012</v>
      </c>
      <c r="T13" s="22" t="n">
        <v>308617974</v>
      </c>
      <c r="U13" s="22" t="n">
        <v>200769901</v>
      </c>
      <c r="V13" s="11" t="n">
        <v>14</v>
      </c>
    </row>
    <row r="14" customFormat="false" ht="19.4" hidden="false" customHeight="false" outlineLevel="0" collapsed="false">
      <c r="A14" s="19"/>
      <c r="B14" s="20" t="s">
        <v>28</v>
      </c>
      <c r="C14" s="19"/>
      <c r="D14" s="19"/>
      <c r="E14" s="21" t="n">
        <v>1819446308</v>
      </c>
      <c r="F14" s="23" t="s">
        <v>29</v>
      </c>
      <c r="G14" s="22" t="n">
        <v>871421182</v>
      </c>
      <c r="H14" s="22" t="n">
        <v>138573391</v>
      </c>
      <c r="I14" s="22" t="n">
        <v>157203918</v>
      </c>
      <c r="J14" s="22" t="n">
        <v>53800877</v>
      </c>
      <c r="K14" s="22" t="n">
        <v>220582312</v>
      </c>
      <c r="L14" s="23" t="n">
        <v>240730628</v>
      </c>
      <c r="M14" s="22" t="n">
        <v>1754533568</v>
      </c>
      <c r="N14" s="22" t="n">
        <v>441253293</v>
      </c>
      <c r="O14" s="22" t="n">
        <v>187323558</v>
      </c>
      <c r="P14" s="22" t="n">
        <v>199423400</v>
      </c>
      <c r="Q14" s="22" t="n">
        <v>268333125</v>
      </c>
      <c r="R14" s="22" t="n">
        <v>21886182</v>
      </c>
      <c r="S14" s="22" t="n">
        <v>141236174</v>
      </c>
      <c r="T14" s="22" t="n">
        <v>287010891</v>
      </c>
      <c r="U14" s="22" t="n">
        <v>208066945</v>
      </c>
      <c r="V14" s="11" t="n">
        <v>15</v>
      </c>
    </row>
    <row r="15" customFormat="false" ht="19.4" hidden="false" customHeight="false" outlineLevel="0" collapsed="false">
      <c r="A15" s="19"/>
      <c r="B15" s="20" t="s">
        <v>30</v>
      </c>
      <c r="C15" s="19"/>
      <c r="D15" s="19"/>
      <c r="E15" s="21" t="n">
        <v>1816688041</v>
      </c>
      <c r="F15" s="23" t="n">
        <v>1139845061</v>
      </c>
      <c r="G15" s="22" t="n">
        <v>862704068</v>
      </c>
      <c r="H15" s="22" t="n">
        <v>122180216</v>
      </c>
      <c r="I15" s="22" t="n">
        <v>155150864</v>
      </c>
      <c r="J15" s="22" t="n">
        <v>50836935</v>
      </c>
      <c r="K15" s="22" t="n">
        <v>204435655</v>
      </c>
      <c r="L15" s="23" t="n">
        <v>266419526</v>
      </c>
      <c r="M15" s="22" t="n">
        <v>1754801604</v>
      </c>
      <c r="N15" s="22" t="n">
        <v>438885554</v>
      </c>
      <c r="O15" s="22" t="n">
        <v>205424317</v>
      </c>
      <c r="P15" s="22" t="n">
        <v>198371977</v>
      </c>
      <c r="Q15" s="22" t="n">
        <v>268543415</v>
      </c>
      <c r="R15" s="22" t="n">
        <v>21184337</v>
      </c>
      <c r="S15" s="22" t="n">
        <v>137145272</v>
      </c>
      <c r="T15" s="22" t="n">
        <v>277571379</v>
      </c>
      <c r="U15" s="22" t="n">
        <v>207675353</v>
      </c>
      <c r="V15" s="11" t="n">
        <v>16</v>
      </c>
    </row>
    <row r="16" customFormat="false" ht="17" hidden="false" customHeight="false" outlineLevel="0" collapsed="false">
      <c r="A16" s="19"/>
      <c r="C16" s="19"/>
      <c r="D16" s="19"/>
      <c r="E16" s="7"/>
      <c r="V16" s="7"/>
    </row>
    <row r="17" s="27" customFormat="true" ht="19.4" hidden="false" customHeight="false" outlineLevel="0" collapsed="false">
      <c r="A17" s="24"/>
      <c r="B17" s="24" t="s">
        <v>31</v>
      </c>
      <c r="C17" s="24"/>
      <c r="D17" s="25"/>
      <c r="E17" s="24" t="n">
        <v>1815238254</v>
      </c>
      <c r="F17" s="24" t="n">
        <v>1177955002</v>
      </c>
      <c r="G17" s="24" t="n">
        <v>890003167</v>
      </c>
      <c r="H17" s="24" t="n">
        <v>124763916</v>
      </c>
      <c r="I17" s="24" t="n">
        <v>156868546</v>
      </c>
      <c r="J17" s="24" t="n">
        <v>51969164</v>
      </c>
      <c r="K17" s="24" t="n">
        <v>172594095</v>
      </c>
      <c r="L17" s="24" t="n">
        <v>255851447</v>
      </c>
      <c r="M17" s="24" t="n">
        <v>1750053637</v>
      </c>
      <c r="N17" s="24" t="n">
        <v>432242948</v>
      </c>
      <c r="O17" s="24" t="n">
        <v>214276460</v>
      </c>
      <c r="P17" s="24" t="n">
        <v>192751538</v>
      </c>
      <c r="Q17" s="24" t="n">
        <v>268360447</v>
      </c>
      <c r="R17" s="24" t="n">
        <v>21567261</v>
      </c>
      <c r="S17" s="24" t="n">
        <v>140547153</v>
      </c>
      <c r="T17" s="24" t="n">
        <v>255960859</v>
      </c>
      <c r="U17" s="24" t="n">
        <v>224346971</v>
      </c>
      <c r="V17" s="26" t="n">
        <v>17</v>
      </c>
    </row>
    <row r="18" customFormat="false" ht="17" hidden="false" customHeight="false" outlineLevel="0" collapsed="false">
      <c r="D18" s="28"/>
      <c r="E18" s="24"/>
      <c r="F18" s="24"/>
      <c r="G18" s="24"/>
      <c r="H18" s="24"/>
      <c r="I18" s="24"/>
      <c r="J18" s="24"/>
      <c r="K18" s="24"/>
      <c r="L18" s="24"/>
      <c r="M18" s="19"/>
      <c r="N18" s="19"/>
      <c r="O18" s="19"/>
      <c r="P18" s="19"/>
      <c r="Q18" s="19"/>
      <c r="R18" s="19"/>
      <c r="S18" s="19"/>
      <c r="T18" s="19"/>
      <c r="U18" s="19"/>
      <c r="V18" s="7"/>
    </row>
    <row r="19" s="27" customFormat="true" ht="14.25" hidden="false" customHeight="true" outlineLevel="0" collapsed="false">
      <c r="B19" s="29" t="s">
        <v>32</v>
      </c>
      <c r="C19" s="29"/>
      <c r="D19" s="25"/>
      <c r="E19" s="24" t="n">
        <v>1709785698</v>
      </c>
      <c r="F19" s="24" t="n">
        <v>1110971079</v>
      </c>
      <c r="G19" s="24" t="n">
        <v>857549971</v>
      </c>
      <c r="H19" s="24" t="n">
        <v>99626924</v>
      </c>
      <c r="I19" s="24" t="n">
        <v>152798316</v>
      </c>
      <c r="J19" s="24" t="n">
        <v>47329251</v>
      </c>
      <c r="K19" s="24" t="n">
        <v>163137295</v>
      </c>
      <c r="L19" s="24" t="n">
        <v>235549757</v>
      </c>
      <c r="M19" s="19" t="n">
        <v>1649830225</v>
      </c>
      <c r="N19" s="19" t="n">
        <v>406337343</v>
      </c>
      <c r="O19" s="19" t="n">
        <v>208793510</v>
      </c>
      <c r="P19" s="19" t="n">
        <v>182662954</v>
      </c>
      <c r="Q19" s="19" t="n">
        <v>255555380</v>
      </c>
      <c r="R19" s="19" t="n">
        <v>20998564</v>
      </c>
      <c r="S19" s="19" t="n">
        <v>124589945</v>
      </c>
      <c r="T19" s="19" t="n">
        <v>238973382</v>
      </c>
      <c r="U19" s="19" t="n">
        <v>211919147</v>
      </c>
      <c r="V19" s="30" t="str">
        <f aca="false">B19</f>
        <v>市部</v>
      </c>
    </row>
    <row r="20" s="27" customFormat="true" ht="17" hidden="false" customHeight="false" outlineLevel="0" collapsed="false">
      <c r="D20" s="25"/>
      <c r="E20" s="24"/>
      <c r="F20" s="24"/>
      <c r="G20" s="24"/>
      <c r="H20" s="24"/>
      <c r="I20" s="24"/>
      <c r="J20" s="24"/>
      <c r="K20" s="24"/>
      <c r="L20" s="24"/>
      <c r="M20" s="19"/>
      <c r="N20" s="19"/>
      <c r="O20" s="19"/>
      <c r="P20" s="19"/>
      <c r="Q20" s="19"/>
      <c r="R20" s="19"/>
      <c r="S20" s="19"/>
      <c r="T20" s="19"/>
      <c r="U20" s="19"/>
      <c r="V20" s="7"/>
    </row>
    <row r="21" s="27" customFormat="true" ht="14.25" hidden="false" customHeight="true" outlineLevel="0" collapsed="false">
      <c r="B21" s="29" t="s">
        <v>33</v>
      </c>
      <c r="C21" s="29"/>
      <c r="D21" s="25"/>
      <c r="E21" s="24" t="n">
        <v>105452556</v>
      </c>
      <c r="F21" s="24" t="n">
        <v>66983923</v>
      </c>
      <c r="G21" s="24" t="n">
        <v>32453196</v>
      </c>
      <c r="H21" s="24" t="n">
        <v>25136992</v>
      </c>
      <c r="I21" s="24" t="n">
        <v>4070230</v>
      </c>
      <c r="J21" s="24" t="n">
        <v>4639913</v>
      </c>
      <c r="K21" s="24" t="n">
        <v>9456800</v>
      </c>
      <c r="L21" s="24" t="n">
        <v>20301690</v>
      </c>
      <c r="M21" s="19" t="n">
        <v>100223412</v>
      </c>
      <c r="N21" s="19" t="n">
        <v>25905605</v>
      </c>
      <c r="O21" s="19" t="n">
        <v>5482950</v>
      </c>
      <c r="P21" s="19" t="n">
        <v>10088584</v>
      </c>
      <c r="Q21" s="19" t="n">
        <v>12805067</v>
      </c>
      <c r="R21" s="19" t="n">
        <v>568697</v>
      </c>
      <c r="S21" s="19" t="n">
        <v>15957208</v>
      </c>
      <c r="T21" s="19" t="n">
        <v>16987477</v>
      </c>
      <c r="U21" s="19" t="n">
        <v>12427824</v>
      </c>
      <c r="V21" s="30" t="str">
        <f aca="false">B21</f>
        <v>郡部</v>
      </c>
    </row>
    <row r="22" customFormat="false" ht="17" hidden="false" customHeight="false" outlineLevel="0" collapsed="false">
      <c r="D22" s="28"/>
      <c r="E22" s="19"/>
      <c r="V22" s="7"/>
    </row>
    <row r="23" customFormat="false" ht="19.4" hidden="false" customHeight="false" outlineLevel="0" collapsed="false">
      <c r="B23" s="31" t="n">
        <v>1</v>
      </c>
      <c r="C23" s="32" t="s">
        <v>34</v>
      </c>
      <c r="D23" s="28"/>
      <c r="E23" s="19" t="n">
        <v>360566861</v>
      </c>
      <c r="F23" s="19" t="n">
        <v>198787322</v>
      </c>
      <c r="G23" s="33" t="n">
        <v>163574713</v>
      </c>
      <c r="H23" s="34" t="n">
        <v>4324106</v>
      </c>
      <c r="I23" s="19" t="n">
        <v>41366625</v>
      </c>
      <c r="J23" s="19" t="n">
        <v>4353961</v>
      </c>
      <c r="K23" s="19" t="n">
        <v>57856500</v>
      </c>
      <c r="L23" s="19" t="n">
        <v>58202453</v>
      </c>
      <c r="M23" s="19" t="n">
        <v>355466762</v>
      </c>
      <c r="N23" s="19" t="n">
        <v>63103991</v>
      </c>
      <c r="O23" s="19" t="n">
        <v>47308001</v>
      </c>
      <c r="P23" s="19" t="n">
        <v>48604789</v>
      </c>
      <c r="Q23" s="19" t="n">
        <v>43799131</v>
      </c>
      <c r="R23" s="19" t="n">
        <v>8717147</v>
      </c>
      <c r="S23" s="19" t="n">
        <v>32201774</v>
      </c>
      <c r="T23" s="19" t="n">
        <v>74851542</v>
      </c>
      <c r="U23" s="19" t="n">
        <v>36880387</v>
      </c>
      <c r="V23" s="35" t="n">
        <v>1</v>
      </c>
    </row>
    <row r="24" customFormat="false" ht="19.4" hidden="false" customHeight="false" outlineLevel="0" collapsed="false">
      <c r="B24" s="31" t="n">
        <v>2</v>
      </c>
      <c r="C24" s="32" t="s">
        <v>35</v>
      </c>
      <c r="D24" s="28"/>
      <c r="E24" s="19" t="n">
        <v>28734797</v>
      </c>
      <c r="F24" s="19" t="n">
        <v>15903183</v>
      </c>
      <c r="G24" s="33" t="n">
        <v>8018961</v>
      </c>
      <c r="H24" s="34" t="n">
        <v>5885763</v>
      </c>
      <c r="I24" s="19" t="n">
        <v>1460309</v>
      </c>
      <c r="J24" s="19" t="n">
        <v>775445</v>
      </c>
      <c r="K24" s="19" t="n">
        <v>7094900</v>
      </c>
      <c r="L24" s="19" t="n">
        <v>3500960</v>
      </c>
      <c r="M24" s="19" t="n">
        <v>28206583</v>
      </c>
      <c r="N24" s="36" t="n">
        <v>7391165</v>
      </c>
      <c r="O24" s="36" t="n">
        <v>2705270</v>
      </c>
      <c r="P24" s="36" t="n">
        <v>2144099</v>
      </c>
      <c r="Q24" s="36" t="n">
        <v>3023880</v>
      </c>
      <c r="R24" s="36" t="n">
        <v>324093</v>
      </c>
      <c r="S24" s="36" t="n">
        <v>1667435</v>
      </c>
      <c r="T24" s="36" t="n">
        <v>7242647</v>
      </c>
      <c r="U24" s="36" t="n">
        <v>3707994</v>
      </c>
      <c r="V24" s="35" t="n">
        <v>2</v>
      </c>
    </row>
    <row r="25" customFormat="false" ht="19.4" hidden="false" customHeight="false" outlineLevel="0" collapsed="false">
      <c r="B25" s="31" t="n">
        <v>3</v>
      </c>
      <c r="C25" s="32" t="s">
        <v>36</v>
      </c>
      <c r="D25" s="28"/>
      <c r="E25" s="19" t="n">
        <v>113895741</v>
      </c>
      <c r="F25" s="19" t="n">
        <v>80091285</v>
      </c>
      <c r="G25" s="33" t="n">
        <v>69100929</v>
      </c>
      <c r="H25" s="34" t="n">
        <v>266174</v>
      </c>
      <c r="I25" s="19" t="n">
        <v>10483198</v>
      </c>
      <c r="J25" s="19" t="n">
        <v>4180510</v>
      </c>
      <c r="K25" s="19" t="n">
        <v>5501000</v>
      </c>
      <c r="L25" s="19" t="n">
        <v>13639748</v>
      </c>
      <c r="M25" s="19" t="n">
        <v>109123249</v>
      </c>
      <c r="N25" s="36" t="n">
        <v>31406591</v>
      </c>
      <c r="O25" s="36" t="n">
        <v>16338723</v>
      </c>
      <c r="P25" s="36" t="n">
        <v>9880154</v>
      </c>
      <c r="Q25" s="36" t="n">
        <v>20398604</v>
      </c>
      <c r="R25" s="36" t="n">
        <v>1038557</v>
      </c>
      <c r="S25" s="36" t="n">
        <v>3795583</v>
      </c>
      <c r="T25" s="36" t="n">
        <v>11185594</v>
      </c>
      <c r="U25" s="36" t="n">
        <v>15079443</v>
      </c>
      <c r="V25" s="35" t="n">
        <v>3</v>
      </c>
    </row>
    <row r="26" customFormat="false" ht="19.4" hidden="false" customHeight="false" outlineLevel="0" collapsed="false">
      <c r="B26" s="31" t="n">
        <v>4</v>
      </c>
      <c r="C26" s="32" t="s">
        <v>37</v>
      </c>
      <c r="D26" s="28"/>
      <c r="E26" s="19" t="n">
        <v>141165588</v>
      </c>
      <c r="F26" s="19" t="n">
        <v>98492502</v>
      </c>
      <c r="G26" s="33" t="n">
        <v>83995095</v>
      </c>
      <c r="H26" s="34" t="n">
        <v>1372831</v>
      </c>
      <c r="I26" s="19" t="n">
        <v>14854355</v>
      </c>
      <c r="J26" s="19" t="n">
        <v>3310957</v>
      </c>
      <c r="K26" s="19" t="n">
        <v>9754400</v>
      </c>
      <c r="L26" s="19" t="n">
        <v>14753374</v>
      </c>
      <c r="M26" s="19" t="n">
        <v>137342368</v>
      </c>
      <c r="N26" s="36" t="n">
        <v>38128057</v>
      </c>
      <c r="O26" s="36" t="n">
        <v>23310163</v>
      </c>
      <c r="P26" s="36" t="n">
        <v>11131699</v>
      </c>
      <c r="Q26" s="36" t="n">
        <v>20118582</v>
      </c>
      <c r="R26" s="36" t="n">
        <v>1098128</v>
      </c>
      <c r="S26" s="36" t="n">
        <v>8816845</v>
      </c>
      <c r="T26" s="36" t="n">
        <v>13289814</v>
      </c>
      <c r="U26" s="36" t="n">
        <v>21449080</v>
      </c>
      <c r="V26" s="35" t="n">
        <v>4</v>
      </c>
    </row>
    <row r="27" customFormat="false" ht="19.4" hidden="false" customHeight="false" outlineLevel="0" collapsed="false">
      <c r="B27" s="31" t="n">
        <v>5</v>
      </c>
      <c r="C27" s="32" t="s">
        <v>38</v>
      </c>
      <c r="D27" s="28"/>
      <c r="E27" s="19" t="n">
        <v>15445412</v>
      </c>
      <c r="F27" s="19" t="n">
        <v>10745362</v>
      </c>
      <c r="G27" s="33" t="n">
        <v>5819768</v>
      </c>
      <c r="H27" s="34" t="n">
        <v>3549585</v>
      </c>
      <c r="I27" s="19" t="n">
        <v>1470101</v>
      </c>
      <c r="J27" s="19" t="n">
        <v>688036</v>
      </c>
      <c r="K27" s="19" t="n">
        <v>880500</v>
      </c>
      <c r="L27" s="19" t="n">
        <v>1661413</v>
      </c>
      <c r="M27" s="19" t="n">
        <v>15003087</v>
      </c>
      <c r="N27" s="36" t="n">
        <v>3829947</v>
      </c>
      <c r="O27" s="36" t="n">
        <v>2214870</v>
      </c>
      <c r="P27" s="36" t="n">
        <v>2028328</v>
      </c>
      <c r="Q27" s="36" t="n">
        <v>1742565</v>
      </c>
      <c r="R27" s="36" t="n">
        <v>86587</v>
      </c>
      <c r="S27" s="36" t="n">
        <v>1662798</v>
      </c>
      <c r="T27" s="36" t="n">
        <v>1203220</v>
      </c>
      <c r="U27" s="36" t="n">
        <v>2234772</v>
      </c>
      <c r="V27" s="35" t="n">
        <v>5</v>
      </c>
    </row>
    <row r="28" customFormat="false" ht="17" hidden="false" customHeight="false" outlineLevel="0" collapsed="false">
      <c r="C28" s="37"/>
      <c r="D28" s="28"/>
      <c r="E28" s="19"/>
      <c r="F28" s="19"/>
      <c r="G28" s="33"/>
      <c r="H28" s="34"/>
      <c r="I28" s="19"/>
      <c r="J28" s="19"/>
      <c r="K28" s="19"/>
      <c r="L28" s="19"/>
      <c r="M28" s="19"/>
      <c r="N28" s="36"/>
      <c r="O28" s="36"/>
      <c r="P28" s="36"/>
      <c r="Q28" s="36"/>
      <c r="R28" s="36"/>
      <c r="S28" s="36"/>
      <c r="T28" s="36"/>
      <c r="U28" s="36"/>
      <c r="V28" s="7"/>
    </row>
    <row r="29" customFormat="false" ht="19.4" hidden="false" customHeight="false" outlineLevel="0" collapsed="false">
      <c r="B29" s="31" t="n">
        <v>6</v>
      </c>
      <c r="C29" s="32" t="s">
        <v>39</v>
      </c>
      <c r="D29" s="28"/>
      <c r="E29" s="19" t="n">
        <v>31487859</v>
      </c>
      <c r="F29" s="19" t="n">
        <v>22564837</v>
      </c>
      <c r="G29" s="33" t="n">
        <v>15749785</v>
      </c>
      <c r="H29" s="34" t="n">
        <v>3336051</v>
      </c>
      <c r="I29" s="19" t="n">
        <v>2854287</v>
      </c>
      <c r="J29" s="19" t="n">
        <v>1142105</v>
      </c>
      <c r="K29" s="19" t="n">
        <v>2008900</v>
      </c>
      <c r="L29" s="19" t="n">
        <v>2917730</v>
      </c>
      <c r="M29" s="19" t="n">
        <v>30468128</v>
      </c>
      <c r="N29" s="36" t="n">
        <v>8960133</v>
      </c>
      <c r="O29" s="36" t="n">
        <v>4919872</v>
      </c>
      <c r="P29" s="36" t="n">
        <v>3178827</v>
      </c>
      <c r="Q29" s="36" t="n">
        <v>3982332</v>
      </c>
      <c r="R29" s="36" t="n">
        <v>449901</v>
      </c>
      <c r="S29" s="36" t="n">
        <v>1792955</v>
      </c>
      <c r="T29" s="36" t="n">
        <v>2289621</v>
      </c>
      <c r="U29" s="36" t="n">
        <v>4894487</v>
      </c>
      <c r="V29" s="35" t="n">
        <v>6</v>
      </c>
    </row>
    <row r="30" customFormat="false" ht="19.4" hidden="false" customHeight="false" outlineLevel="0" collapsed="false">
      <c r="B30" s="31" t="n">
        <v>7</v>
      </c>
      <c r="C30" s="32" t="s">
        <v>40</v>
      </c>
      <c r="D30" s="28"/>
      <c r="E30" s="19" t="n">
        <v>112557265</v>
      </c>
      <c r="F30" s="19" t="n">
        <v>78532811</v>
      </c>
      <c r="G30" s="33" t="n">
        <v>63082903</v>
      </c>
      <c r="H30" s="34" t="n">
        <v>4613943</v>
      </c>
      <c r="I30" s="19" t="n">
        <v>12178609</v>
      </c>
      <c r="J30" s="19" t="n">
        <v>3795460</v>
      </c>
      <c r="K30" s="19" t="n">
        <v>6286200</v>
      </c>
      <c r="L30" s="19" t="n">
        <v>11764185</v>
      </c>
      <c r="M30" s="19" t="n">
        <v>107311924</v>
      </c>
      <c r="N30" s="36" t="n">
        <v>29750893</v>
      </c>
      <c r="O30" s="36" t="n">
        <v>18990847</v>
      </c>
      <c r="P30" s="36" t="n">
        <v>13969830</v>
      </c>
      <c r="Q30" s="36" t="n">
        <v>17117020</v>
      </c>
      <c r="R30" s="36" t="n">
        <v>1337533</v>
      </c>
      <c r="S30" s="36" t="n">
        <v>5295419</v>
      </c>
      <c r="T30" s="36" t="n">
        <v>6289812</v>
      </c>
      <c r="U30" s="36" t="n">
        <v>14560570</v>
      </c>
      <c r="V30" s="35" t="n">
        <v>7</v>
      </c>
    </row>
    <row r="31" customFormat="false" ht="19.4" hidden="false" customHeight="false" outlineLevel="0" collapsed="false">
      <c r="B31" s="31" t="n">
        <v>8</v>
      </c>
      <c r="C31" s="32" t="s">
        <v>41</v>
      </c>
      <c r="D31" s="28"/>
      <c r="E31" s="19" t="n">
        <v>41721676</v>
      </c>
      <c r="F31" s="19" t="n">
        <v>27467298</v>
      </c>
      <c r="G31" s="33" t="n">
        <v>19975984</v>
      </c>
      <c r="H31" s="34" t="n">
        <v>3585947</v>
      </c>
      <c r="I31" s="19" t="n">
        <v>3331019</v>
      </c>
      <c r="J31" s="19" t="n">
        <v>1323493</v>
      </c>
      <c r="K31" s="19" t="n">
        <v>3857400</v>
      </c>
      <c r="L31" s="19" t="n">
        <v>5742466</v>
      </c>
      <c r="M31" s="19" t="n">
        <v>40512071</v>
      </c>
      <c r="N31" s="36" t="n">
        <v>10562433</v>
      </c>
      <c r="O31" s="36" t="n">
        <v>5020965</v>
      </c>
      <c r="P31" s="36" t="n">
        <v>4408431</v>
      </c>
      <c r="Q31" s="36" t="n">
        <v>7857029</v>
      </c>
      <c r="R31" s="36" t="n">
        <v>150500</v>
      </c>
      <c r="S31" s="36" t="n">
        <v>1352205</v>
      </c>
      <c r="T31" s="36" t="n">
        <v>5495344</v>
      </c>
      <c r="U31" s="36" t="n">
        <v>5665164</v>
      </c>
      <c r="V31" s="35" t="n">
        <v>8</v>
      </c>
    </row>
    <row r="32" customFormat="false" ht="19.4" hidden="false" customHeight="false" outlineLevel="0" collapsed="false">
      <c r="B32" s="31" t="n">
        <v>9</v>
      </c>
      <c r="C32" s="32" t="s">
        <v>42</v>
      </c>
      <c r="D32" s="28"/>
      <c r="E32" s="19" t="n">
        <v>25233562</v>
      </c>
      <c r="F32" s="19" t="n">
        <v>17240907</v>
      </c>
      <c r="G32" s="33" t="n">
        <v>11901108</v>
      </c>
      <c r="H32" s="34" t="n">
        <v>2730113</v>
      </c>
      <c r="I32" s="19" t="n">
        <v>1768736</v>
      </c>
      <c r="J32" s="19" t="n">
        <v>763212</v>
      </c>
      <c r="K32" s="19" t="n">
        <v>1931300</v>
      </c>
      <c r="L32" s="19" t="n">
        <v>3529407</v>
      </c>
      <c r="M32" s="19" t="n">
        <v>24532301</v>
      </c>
      <c r="N32" s="36" t="n">
        <v>5901166</v>
      </c>
      <c r="O32" s="36" t="n">
        <v>3077132</v>
      </c>
      <c r="P32" s="36" t="n">
        <v>3039240</v>
      </c>
      <c r="Q32" s="36" t="n">
        <v>2762517</v>
      </c>
      <c r="R32" s="36" t="n">
        <v>53937</v>
      </c>
      <c r="S32" s="36" t="n">
        <v>4472598</v>
      </c>
      <c r="T32" s="36" t="n">
        <v>1587399</v>
      </c>
      <c r="U32" s="36" t="n">
        <v>3638312</v>
      </c>
      <c r="V32" s="35" t="n">
        <v>9</v>
      </c>
    </row>
    <row r="33" customFormat="false" ht="19.4" hidden="false" customHeight="false" outlineLevel="0" collapsed="false">
      <c r="B33" s="31" t="n">
        <v>10</v>
      </c>
      <c r="C33" s="32" t="s">
        <v>43</v>
      </c>
      <c r="D33" s="28"/>
      <c r="E33" s="19" t="n">
        <v>56200544</v>
      </c>
      <c r="F33" s="19" t="n">
        <v>35981632</v>
      </c>
      <c r="G33" s="33" t="n">
        <v>29612710</v>
      </c>
      <c r="H33" s="34" t="n">
        <v>2214241</v>
      </c>
      <c r="I33" s="19" t="n">
        <v>4196516</v>
      </c>
      <c r="J33" s="19" t="n">
        <v>1357739</v>
      </c>
      <c r="K33" s="19" t="n">
        <v>4021100</v>
      </c>
      <c r="L33" s="19" t="n">
        <v>10643557</v>
      </c>
      <c r="M33" s="19" t="n">
        <v>53739462</v>
      </c>
      <c r="N33" s="36" t="n">
        <v>10788798</v>
      </c>
      <c r="O33" s="36" t="n">
        <v>4615558</v>
      </c>
      <c r="P33" s="36" t="n">
        <v>3875129</v>
      </c>
      <c r="Q33" s="36" t="n">
        <v>9137662</v>
      </c>
      <c r="R33" s="36" t="n">
        <v>550186</v>
      </c>
      <c r="S33" s="36" t="n">
        <v>3308778</v>
      </c>
      <c r="T33" s="36" t="n">
        <v>13451069</v>
      </c>
      <c r="U33" s="36" t="n">
        <v>8012282</v>
      </c>
      <c r="V33" s="7" t="n">
        <v>10</v>
      </c>
    </row>
    <row r="34" customFormat="false" ht="17" hidden="false" customHeight="false" outlineLevel="0" collapsed="false">
      <c r="B34" s="31"/>
      <c r="C34" s="32"/>
      <c r="D34" s="28"/>
      <c r="E34" s="19"/>
      <c r="F34" s="19"/>
      <c r="G34" s="33"/>
      <c r="H34" s="34"/>
      <c r="I34" s="19"/>
      <c r="J34" s="19"/>
      <c r="K34" s="19"/>
      <c r="L34" s="19"/>
      <c r="M34" s="19"/>
      <c r="N34" s="36"/>
      <c r="O34" s="36"/>
      <c r="P34" s="36"/>
      <c r="Q34" s="36"/>
      <c r="R34" s="36"/>
      <c r="S34" s="36"/>
      <c r="T34" s="36"/>
      <c r="U34" s="36"/>
      <c r="V34" s="7"/>
    </row>
    <row r="35" customFormat="false" ht="19.4" hidden="false" customHeight="false" outlineLevel="0" collapsed="false">
      <c r="B35" s="31" t="n">
        <v>11</v>
      </c>
      <c r="C35" s="32" t="s">
        <v>44</v>
      </c>
      <c r="D35" s="28"/>
      <c r="E35" s="19" t="n">
        <v>38389709</v>
      </c>
      <c r="F35" s="19" t="n">
        <v>27873523</v>
      </c>
      <c r="G35" s="33" t="n">
        <v>23201262</v>
      </c>
      <c r="H35" s="34" t="n">
        <v>324738</v>
      </c>
      <c r="I35" s="19" t="n">
        <v>2867266</v>
      </c>
      <c r="J35" s="19" t="n">
        <v>1207546</v>
      </c>
      <c r="K35" s="19" t="n">
        <v>2410500</v>
      </c>
      <c r="L35" s="19" t="n">
        <v>4030874</v>
      </c>
      <c r="M35" s="19" t="n">
        <v>36569071</v>
      </c>
      <c r="N35" s="36" t="n">
        <v>9387232</v>
      </c>
      <c r="O35" s="36" t="n">
        <v>4493769</v>
      </c>
      <c r="P35" s="36" t="n">
        <v>4163997</v>
      </c>
      <c r="Q35" s="36" t="n">
        <v>6532715</v>
      </c>
      <c r="R35" s="36" t="n">
        <v>397599</v>
      </c>
      <c r="S35" s="36" t="n">
        <v>5340572</v>
      </c>
      <c r="T35" s="36" t="n">
        <v>2462794</v>
      </c>
      <c r="U35" s="36" t="n">
        <v>3790393</v>
      </c>
      <c r="V35" s="35" t="n">
        <v>11</v>
      </c>
    </row>
    <row r="36" customFormat="false" ht="19.4" hidden="false" customHeight="false" outlineLevel="0" collapsed="false">
      <c r="B36" s="31" t="n">
        <v>12</v>
      </c>
      <c r="C36" s="32" t="s">
        <v>45</v>
      </c>
      <c r="D36" s="28"/>
      <c r="E36" s="19" t="n">
        <v>16986407</v>
      </c>
      <c r="F36" s="19" t="n">
        <v>12319709</v>
      </c>
      <c r="G36" s="33" t="n">
        <v>7099686</v>
      </c>
      <c r="H36" s="34" t="n">
        <v>3447523</v>
      </c>
      <c r="I36" s="19" t="n">
        <v>1285215</v>
      </c>
      <c r="J36" s="19" t="n">
        <v>555685</v>
      </c>
      <c r="K36" s="19" t="n">
        <v>1036100</v>
      </c>
      <c r="L36" s="19" t="n">
        <v>1789698</v>
      </c>
      <c r="M36" s="19" t="n">
        <v>16512716</v>
      </c>
      <c r="N36" s="36" t="n">
        <v>3694633</v>
      </c>
      <c r="O36" s="36" t="n">
        <v>1729648</v>
      </c>
      <c r="P36" s="36" t="n">
        <v>2109329</v>
      </c>
      <c r="Q36" s="36" t="n">
        <v>1730445</v>
      </c>
      <c r="R36" s="36" t="n">
        <v>139661</v>
      </c>
      <c r="S36" s="36" t="n">
        <v>2773765</v>
      </c>
      <c r="T36" s="36" t="n">
        <v>1242589</v>
      </c>
      <c r="U36" s="36" t="n">
        <v>3092646</v>
      </c>
      <c r="V36" s="35" t="n">
        <v>12</v>
      </c>
    </row>
    <row r="37" customFormat="false" ht="19.4" hidden="false" customHeight="false" outlineLevel="0" collapsed="false">
      <c r="B37" s="31" t="n">
        <v>13</v>
      </c>
      <c r="C37" s="32" t="s">
        <v>46</v>
      </c>
      <c r="D37" s="28"/>
      <c r="E37" s="19" t="n">
        <v>25307385</v>
      </c>
      <c r="F37" s="19" t="n">
        <v>15865246</v>
      </c>
      <c r="G37" s="33" t="n">
        <v>6374842</v>
      </c>
      <c r="H37" s="34" t="n">
        <v>7560073</v>
      </c>
      <c r="I37" s="19" t="n">
        <v>1553767</v>
      </c>
      <c r="J37" s="19" t="n">
        <v>1115126</v>
      </c>
      <c r="K37" s="19" t="n">
        <v>2609000</v>
      </c>
      <c r="L37" s="19" t="n">
        <v>4164246</v>
      </c>
      <c r="M37" s="19" t="n">
        <v>24013847</v>
      </c>
      <c r="N37" s="36" t="n">
        <v>6576249</v>
      </c>
      <c r="O37" s="36" t="n">
        <v>2251191</v>
      </c>
      <c r="P37" s="36" t="n">
        <v>2921613</v>
      </c>
      <c r="Q37" s="36" t="n">
        <v>3333448</v>
      </c>
      <c r="R37" s="36" t="n">
        <v>87259</v>
      </c>
      <c r="S37" s="36" t="n">
        <v>2519299</v>
      </c>
      <c r="T37" s="36" t="n">
        <v>2765979</v>
      </c>
      <c r="U37" s="36" t="n">
        <v>3558809</v>
      </c>
      <c r="V37" s="35" t="n">
        <v>13</v>
      </c>
    </row>
    <row r="38" customFormat="false" ht="19.4" hidden="false" customHeight="false" outlineLevel="0" collapsed="false">
      <c r="B38" s="31" t="n">
        <v>14</v>
      </c>
      <c r="C38" s="32" t="s">
        <v>47</v>
      </c>
      <c r="D38" s="28"/>
      <c r="E38" s="19" t="n">
        <v>43264809</v>
      </c>
      <c r="F38" s="19" t="n">
        <v>29626416</v>
      </c>
      <c r="G38" s="33" t="n">
        <v>23162001</v>
      </c>
      <c r="H38" s="34" t="n">
        <v>2793455</v>
      </c>
      <c r="I38" s="19" t="n">
        <v>2883290</v>
      </c>
      <c r="J38" s="19" t="n">
        <v>1176259</v>
      </c>
      <c r="K38" s="19" t="n">
        <v>3210600</v>
      </c>
      <c r="L38" s="19" t="n">
        <v>6368244</v>
      </c>
      <c r="M38" s="19" t="n">
        <v>40676486</v>
      </c>
      <c r="N38" s="36" t="n">
        <v>14173182</v>
      </c>
      <c r="O38" s="36" t="n">
        <v>3795712</v>
      </c>
      <c r="P38" s="36" t="n">
        <v>4254663</v>
      </c>
      <c r="Q38" s="36" t="n">
        <v>7487238</v>
      </c>
      <c r="R38" s="36" t="n">
        <v>189980</v>
      </c>
      <c r="S38" s="36" t="n">
        <v>1151935</v>
      </c>
      <c r="T38" s="36" t="n">
        <v>4046026</v>
      </c>
      <c r="U38" s="36" t="n">
        <v>5577750</v>
      </c>
      <c r="V38" s="35" t="n">
        <v>14</v>
      </c>
    </row>
    <row r="39" customFormat="false" ht="19.4" hidden="false" customHeight="false" outlineLevel="0" collapsed="false">
      <c r="B39" s="31" t="n">
        <v>15</v>
      </c>
      <c r="C39" s="32" t="s">
        <v>48</v>
      </c>
      <c r="D39" s="28"/>
      <c r="E39" s="19" t="n">
        <v>95549598</v>
      </c>
      <c r="F39" s="19" t="n">
        <v>67381385</v>
      </c>
      <c r="G39" s="33" t="n">
        <v>55868956</v>
      </c>
      <c r="H39" s="34" t="n">
        <v>1976888</v>
      </c>
      <c r="I39" s="19" t="n">
        <v>7824138</v>
      </c>
      <c r="J39" s="19" t="n">
        <v>2779602</v>
      </c>
      <c r="K39" s="19" t="n">
        <v>8903300</v>
      </c>
      <c r="L39" s="19" t="n">
        <v>8661173</v>
      </c>
      <c r="M39" s="19" t="n">
        <v>91547509</v>
      </c>
      <c r="N39" s="36" t="n">
        <v>23959266</v>
      </c>
      <c r="O39" s="36" t="n">
        <v>11258821</v>
      </c>
      <c r="P39" s="36" t="n">
        <v>12422262</v>
      </c>
      <c r="Q39" s="36" t="n">
        <v>15893359</v>
      </c>
      <c r="R39" s="36" t="n">
        <v>912824</v>
      </c>
      <c r="S39" s="36" t="n">
        <v>4512408</v>
      </c>
      <c r="T39" s="36" t="n">
        <v>11057540</v>
      </c>
      <c r="U39" s="36" t="n">
        <v>11531029</v>
      </c>
      <c r="V39" s="35" t="n">
        <v>15</v>
      </c>
    </row>
    <row r="40" customFormat="false" ht="17" hidden="false" customHeight="false" outlineLevel="0" collapsed="false">
      <c r="C40" s="37"/>
      <c r="D40" s="28"/>
      <c r="E40" s="19"/>
      <c r="F40" s="19"/>
      <c r="G40" s="33"/>
      <c r="H40" s="34"/>
      <c r="I40" s="19"/>
      <c r="J40" s="19"/>
      <c r="K40" s="19"/>
      <c r="L40" s="19"/>
      <c r="M40" s="19"/>
      <c r="N40" s="36"/>
      <c r="O40" s="36"/>
      <c r="P40" s="36"/>
      <c r="Q40" s="36"/>
      <c r="R40" s="36"/>
      <c r="S40" s="36"/>
      <c r="T40" s="36"/>
      <c r="U40" s="36"/>
      <c r="V40" s="7"/>
    </row>
    <row r="41" customFormat="false" ht="19.4" hidden="false" customHeight="false" outlineLevel="0" collapsed="false">
      <c r="B41" s="31" t="n">
        <v>16</v>
      </c>
      <c r="C41" s="32" t="s">
        <v>49</v>
      </c>
      <c r="D41" s="28"/>
      <c r="E41" s="19" t="n">
        <v>7684538</v>
      </c>
      <c r="F41" s="19" t="n">
        <v>4835907</v>
      </c>
      <c r="G41" s="33" t="n">
        <v>2208899</v>
      </c>
      <c r="H41" s="34" t="n">
        <v>2044037</v>
      </c>
      <c r="I41" s="19" t="n">
        <v>631190</v>
      </c>
      <c r="J41" s="19" t="n">
        <v>241708</v>
      </c>
      <c r="K41" s="19" t="n">
        <v>928100</v>
      </c>
      <c r="L41" s="19" t="n">
        <v>1047633</v>
      </c>
      <c r="M41" s="19" t="n">
        <v>7360631</v>
      </c>
      <c r="N41" s="36" t="n">
        <v>1971141</v>
      </c>
      <c r="O41" s="36" t="n">
        <v>717961</v>
      </c>
      <c r="P41" s="36" t="n">
        <v>803746</v>
      </c>
      <c r="Q41" s="36" t="n">
        <v>1031001</v>
      </c>
      <c r="R41" s="36" t="n">
        <v>46346</v>
      </c>
      <c r="S41" s="36" t="n">
        <v>709323</v>
      </c>
      <c r="T41" s="36" t="n">
        <v>1010442</v>
      </c>
      <c r="U41" s="36" t="n">
        <v>1070671</v>
      </c>
      <c r="V41" s="35" t="n">
        <v>16</v>
      </c>
    </row>
    <row r="42" customFormat="false" ht="19.4" hidden="false" customHeight="false" outlineLevel="0" collapsed="false">
      <c r="B42" s="31" t="n">
        <v>17</v>
      </c>
      <c r="C42" s="32" t="s">
        <v>50</v>
      </c>
      <c r="D42" s="28"/>
      <c r="E42" s="19" t="n">
        <v>82563232</v>
      </c>
      <c r="F42" s="19" t="n">
        <v>57375284</v>
      </c>
      <c r="G42" s="33" t="n">
        <v>49100111</v>
      </c>
      <c r="H42" s="34" t="n">
        <v>213013</v>
      </c>
      <c r="I42" s="19" t="n">
        <v>8473878</v>
      </c>
      <c r="J42" s="19" t="n">
        <v>2255258</v>
      </c>
      <c r="K42" s="19" t="n">
        <v>4885200</v>
      </c>
      <c r="L42" s="19" t="n">
        <v>9573612</v>
      </c>
      <c r="M42" s="19" t="n">
        <v>79138978</v>
      </c>
      <c r="N42" s="36" t="n">
        <v>19795313</v>
      </c>
      <c r="O42" s="36" t="n">
        <v>11360543</v>
      </c>
      <c r="P42" s="36" t="n">
        <v>8894939</v>
      </c>
      <c r="Q42" s="36" t="n">
        <v>13143328</v>
      </c>
      <c r="R42" s="36" t="n">
        <v>1183109</v>
      </c>
      <c r="S42" s="36" t="n">
        <v>4234324</v>
      </c>
      <c r="T42" s="36" t="n">
        <v>10080284</v>
      </c>
      <c r="U42" s="36" t="n">
        <v>10447138</v>
      </c>
      <c r="V42" s="35" t="n">
        <v>17</v>
      </c>
    </row>
    <row r="43" customFormat="false" ht="19.4" hidden="false" customHeight="false" outlineLevel="0" collapsed="false">
      <c r="B43" s="31" t="n">
        <v>18</v>
      </c>
      <c r="C43" s="32" t="s">
        <v>51</v>
      </c>
      <c r="D43" s="28"/>
      <c r="E43" s="19" t="n">
        <v>37834577</v>
      </c>
      <c r="F43" s="19" t="n">
        <v>24575280</v>
      </c>
      <c r="G43" s="33" t="n">
        <v>19034372</v>
      </c>
      <c r="H43" s="34" t="n">
        <v>2066439</v>
      </c>
      <c r="I43" s="19" t="n">
        <v>2949023</v>
      </c>
      <c r="J43" s="19" t="n">
        <v>1303266</v>
      </c>
      <c r="K43" s="19" t="n">
        <v>2783800</v>
      </c>
      <c r="L43" s="19" t="n">
        <v>6223208</v>
      </c>
      <c r="M43" s="19" t="n">
        <v>36471487</v>
      </c>
      <c r="N43" s="36" t="n">
        <v>9583759</v>
      </c>
      <c r="O43" s="36" t="n">
        <v>4265672</v>
      </c>
      <c r="P43" s="36" t="n">
        <v>3540376</v>
      </c>
      <c r="Q43" s="36" t="n">
        <v>5909055</v>
      </c>
      <c r="R43" s="36" t="n">
        <v>456686</v>
      </c>
      <c r="S43" s="36" t="n">
        <v>1478218</v>
      </c>
      <c r="T43" s="36" t="n">
        <v>6125934</v>
      </c>
      <c r="U43" s="36" t="n">
        <v>5111787</v>
      </c>
      <c r="V43" s="35" t="n">
        <v>18</v>
      </c>
    </row>
    <row r="44" customFormat="false" ht="19.4" hidden="false" customHeight="false" outlineLevel="0" collapsed="false">
      <c r="B44" s="31" t="n">
        <v>19</v>
      </c>
      <c r="C44" s="32" t="s">
        <v>52</v>
      </c>
      <c r="D44" s="28"/>
      <c r="E44" s="19" t="n">
        <v>46023272</v>
      </c>
      <c r="F44" s="19" t="n">
        <v>29593360</v>
      </c>
      <c r="G44" s="33" t="n">
        <v>24184216</v>
      </c>
      <c r="H44" s="34" t="n">
        <v>1079131</v>
      </c>
      <c r="I44" s="19" t="n">
        <v>4066020</v>
      </c>
      <c r="J44" s="19" t="n">
        <v>1536112</v>
      </c>
      <c r="K44" s="19" t="n">
        <v>4561700</v>
      </c>
      <c r="L44" s="19" t="n">
        <v>6266080</v>
      </c>
      <c r="M44" s="19" t="n">
        <v>44304132</v>
      </c>
      <c r="N44" s="36" t="n">
        <v>12358009</v>
      </c>
      <c r="O44" s="36" t="n">
        <v>6272303</v>
      </c>
      <c r="P44" s="36" t="n">
        <v>4627672</v>
      </c>
      <c r="Q44" s="36" t="n">
        <v>7814506</v>
      </c>
      <c r="R44" s="36" t="n">
        <v>189510</v>
      </c>
      <c r="S44" s="36" t="n">
        <v>1464972</v>
      </c>
      <c r="T44" s="36" t="n">
        <v>6315370</v>
      </c>
      <c r="U44" s="36" t="n">
        <v>5261790</v>
      </c>
      <c r="V44" s="35" t="n">
        <v>19</v>
      </c>
    </row>
    <row r="45" customFormat="false" ht="19.4" hidden="false" customHeight="false" outlineLevel="0" collapsed="false">
      <c r="B45" s="31" t="n">
        <v>20</v>
      </c>
      <c r="C45" s="32" t="s">
        <v>53</v>
      </c>
      <c r="D45" s="28"/>
      <c r="E45" s="19" t="n">
        <v>32168871</v>
      </c>
      <c r="F45" s="19" t="n">
        <v>21185000</v>
      </c>
      <c r="G45" s="33" t="n">
        <v>16819763</v>
      </c>
      <c r="H45" s="34" t="n">
        <v>1267276</v>
      </c>
      <c r="I45" s="19" t="n">
        <v>2490341</v>
      </c>
      <c r="J45" s="19" t="n">
        <v>1083349</v>
      </c>
      <c r="K45" s="19" t="n">
        <v>3437800</v>
      </c>
      <c r="L45" s="19" t="n">
        <v>3972381</v>
      </c>
      <c r="M45" s="19" t="n">
        <v>30215506</v>
      </c>
      <c r="N45" s="36" t="n">
        <v>9219587</v>
      </c>
      <c r="O45" s="36" t="n">
        <v>3554976</v>
      </c>
      <c r="P45" s="36" t="n">
        <v>2608146</v>
      </c>
      <c r="Q45" s="36" t="n">
        <v>5494208</v>
      </c>
      <c r="R45" s="36" t="n">
        <v>265890</v>
      </c>
      <c r="S45" s="36" t="n">
        <v>1486990</v>
      </c>
      <c r="T45" s="36" t="n">
        <v>3964960</v>
      </c>
      <c r="U45" s="36" t="n">
        <v>3620749</v>
      </c>
      <c r="V45" s="35" t="n">
        <v>20</v>
      </c>
    </row>
    <row r="46" customFormat="false" ht="17" hidden="false" customHeight="false" outlineLevel="0" collapsed="false">
      <c r="C46" s="37"/>
      <c r="D46" s="28"/>
      <c r="E46" s="19"/>
      <c r="F46" s="19"/>
      <c r="G46" s="33"/>
      <c r="H46" s="34"/>
      <c r="I46" s="19"/>
      <c r="J46" s="19"/>
      <c r="K46" s="19"/>
      <c r="L46" s="19"/>
      <c r="M46" s="19"/>
      <c r="N46" s="36"/>
      <c r="O46" s="36"/>
      <c r="P46" s="36"/>
      <c r="Q46" s="36"/>
      <c r="R46" s="36"/>
      <c r="S46" s="36"/>
      <c r="T46" s="36"/>
      <c r="U46" s="36"/>
      <c r="V46" s="7"/>
    </row>
    <row r="47" customFormat="false" ht="19.4" hidden="false" customHeight="false" outlineLevel="0" collapsed="false">
      <c r="B47" s="31" t="n">
        <v>21</v>
      </c>
      <c r="C47" s="32" t="s">
        <v>54</v>
      </c>
      <c r="D47" s="28"/>
      <c r="E47" s="19" t="n">
        <v>14481655</v>
      </c>
      <c r="F47" s="19" t="n">
        <v>9271194</v>
      </c>
      <c r="G47" s="33" t="n">
        <v>4061081</v>
      </c>
      <c r="H47" s="34" t="n">
        <v>4151593</v>
      </c>
      <c r="I47" s="19" t="n">
        <v>1057898</v>
      </c>
      <c r="J47" s="19" t="n">
        <v>621479</v>
      </c>
      <c r="K47" s="19" t="n">
        <v>1303785</v>
      </c>
      <c r="L47" s="19" t="n">
        <v>2227299</v>
      </c>
      <c r="M47" s="19" t="n">
        <v>13674226</v>
      </c>
      <c r="N47" s="36" t="n">
        <v>3910278</v>
      </c>
      <c r="O47" s="36" t="n">
        <v>1256613</v>
      </c>
      <c r="P47" s="36" t="n">
        <v>2018855</v>
      </c>
      <c r="Q47" s="36" t="n">
        <v>1826199</v>
      </c>
      <c r="R47" s="36" t="n">
        <v>92821</v>
      </c>
      <c r="S47" s="36" t="n">
        <v>1406765</v>
      </c>
      <c r="T47" s="36" t="n">
        <v>1373798</v>
      </c>
      <c r="U47" s="36" t="n">
        <v>1788897</v>
      </c>
      <c r="V47" s="35" t="n">
        <v>21</v>
      </c>
    </row>
    <row r="48" customFormat="false" ht="19.4" hidden="false" customHeight="false" outlineLevel="0" collapsed="false">
      <c r="B48" s="31" t="n">
        <v>22</v>
      </c>
      <c r="C48" s="32" t="s">
        <v>55</v>
      </c>
      <c r="D48" s="28"/>
      <c r="E48" s="19" t="n">
        <v>25246287</v>
      </c>
      <c r="F48" s="19" t="n">
        <v>16953647</v>
      </c>
      <c r="G48" s="33" t="n">
        <v>11657161</v>
      </c>
      <c r="H48" s="34" t="n">
        <v>3069724</v>
      </c>
      <c r="I48" s="19" t="n">
        <v>1918433</v>
      </c>
      <c r="J48" s="19" t="n">
        <v>783531</v>
      </c>
      <c r="K48" s="19" t="n">
        <v>2046600</v>
      </c>
      <c r="L48" s="19" t="n">
        <v>3544076</v>
      </c>
      <c r="M48" s="19" t="n">
        <v>24034688</v>
      </c>
      <c r="N48" s="36" t="n">
        <v>6899405</v>
      </c>
      <c r="O48" s="36" t="n">
        <v>2943858</v>
      </c>
      <c r="P48" s="36" t="n">
        <v>2422156</v>
      </c>
      <c r="Q48" s="36" t="n">
        <v>3170175</v>
      </c>
      <c r="R48" s="36" t="n">
        <v>242461</v>
      </c>
      <c r="S48" s="36" t="n">
        <v>2889255</v>
      </c>
      <c r="T48" s="36" t="n">
        <v>1878627</v>
      </c>
      <c r="U48" s="36" t="n">
        <v>3588751</v>
      </c>
      <c r="V48" s="35" t="n">
        <v>22</v>
      </c>
    </row>
    <row r="49" customFormat="false" ht="19.4" hidden="false" customHeight="false" outlineLevel="0" collapsed="false">
      <c r="B49" s="31" t="n">
        <v>23</v>
      </c>
      <c r="C49" s="32" t="s">
        <v>56</v>
      </c>
      <c r="D49" s="28"/>
      <c r="E49" s="19" t="n">
        <v>29992603</v>
      </c>
      <c r="F49" s="19" t="n">
        <v>21448964</v>
      </c>
      <c r="G49" s="33" t="n">
        <v>18269783</v>
      </c>
      <c r="H49" s="34" t="n">
        <v>226094</v>
      </c>
      <c r="I49" s="19" t="n">
        <v>1909624</v>
      </c>
      <c r="J49" s="19" t="n">
        <v>702745</v>
      </c>
      <c r="K49" s="19" t="n">
        <v>2545200</v>
      </c>
      <c r="L49" s="19" t="n">
        <v>3386070</v>
      </c>
      <c r="M49" s="19" t="n">
        <v>28570842</v>
      </c>
      <c r="N49" s="36" t="n">
        <v>8208673</v>
      </c>
      <c r="O49" s="36" t="n">
        <v>2841781</v>
      </c>
      <c r="P49" s="36" t="n">
        <v>2123425</v>
      </c>
      <c r="Q49" s="36" t="n">
        <v>4237877</v>
      </c>
      <c r="R49" s="36" t="n">
        <v>292552</v>
      </c>
      <c r="S49" s="36" t="n">
        <v>1378507</v>
      </c>
      <c r="T49" s="36" t="n">
        <v>2904970</v>
      </c>
      <c r="U49" s="36" t="n">
        <v>6583057</v>
      </c>
      <c r="V49" s="35" t="n">
        <v>23</v>
      </c>
    </row>
    <row r="50" customFormat="false" ht="19.4" hidden="false" customHeight="false" outlineLevel="0" collapsed="false">
      <c r="B50" s="31" t="n">
        <v>24</v>
      </c>
      <c r="C50" s="32" t="s">
        <v>57</v>
      </c>
      <c r="D50" s="28"/>
      <c r="E50" s="19" t="n">
        <v>17675999</v>
      </c>
      <c r="F50" s="19" t="n">
        <v>11290868</v>
      </c>
      <c r="G50" s="33" t="n">
        <v>9622791</v>
      </c>
      <c r="H50" s="34" t="n">
        <v>260124</v>
      </c>
      <c r="I50" s="19" t="n">
        <v>2050606</v>
      </c>
      <c r="J50" s="19" t="n">
        <v>788664</v>
      </c>
      <c r="K50" s="19" t="n">
        <v>1663500</v>
      </c>
      <c r="L50" s="19" t="n">
        <v>1882361</v>
      </c>
      <c r="M50" s="19" t="n">
        <v>17200468</v>
      </c>
      <c r="N50" s="36" t="n">
        <v>4869884</v>
      </c>
      <c r="O50" s="36" t="n">
        <v>1675816</v>
      </c>
      <c r="P50" s="36" t="n">
        <v>1162762</v>
      </c>
      <c r="Q50" s="36" t="n">
        <v>3027311</v>
      </c>
      <c r="R50" s="36" t="n">
        <v>157175</v>
      </c>
      <c r="S50" s="36" t="n">
        <v>995197</v>
      </c>
      <c r="T50" s="36" t="n">
        <v>3321676</v>
      </c>
      <c r="U50" s="36" t="n">
        <v>1990647</v>
      </c>
      <c r="V50" s="35" t="n">
        <v>24</v>
      </c>
    </row>
    <row r="51" customFormat="false" ht="19.4" hidden="false" customHeight="false" outlineLevel="0" collapsed="false">
      <c r="B51" s="31" t="n">
        <v>25</v>
      </c>
      <c r="C51" s="32" t="s">
        <v>58</v>
      </c>
      <c r="D51" s="28"/>
      <c r="E51" s="19" t="n">
        <v>56879798</v>
      </c>
      <c r="F51" s="19" t="n">
        <v>39692044</v>
      </c>
      <c r="G51" s="33" t="n">
        <v>35055589</v>
      </c>
      <c r="H51" s="34" t="n">
        <v>128000</v>
      </c>
      <c r="I51" s="19" t="n">
        <v>4556517</v>
      </c>
      <c r="J51" s="19" t="n">
        <v>1137661</v>
      </c>
      <c r="K51" s="19" t="n">
        <v>3047200</v>
      </c>
      <c r="L51" s="19" t="n">
        <v>8446376</v>
      </c>
      <c r="M51" s="19" t="n">
        <v>54958983</v>
      </c>
      <c r="N51" s="36" t="n">
        <v>11679397</v>
      </c>
      <c r="O51" s="36" t="n">
        <v>3996713</v>
      </c>
      <c r="P51" s="36" t="n">
        <v>4720236</v>
      </c>
      <c r="Q51" s="36" t="n">
        <v>13683130</v>
      </c>
      <c r="R51" s="36" t="n">
        <v>953969</v>
      </c>
      <c r="S51" s="36" t="n">
        <v>1845776</v>
      </c>
      <c r="T51" s="36" t="n">
        <v>13455648</v>
      </c>
      <c r="U51" s="36" t="n">
        <v>4624114</v>
      </c>
      <c r="V51" s="35" t="n">
        <v>25</v>
      </c>
    </row>
    <row r="52" customFormat="false" ht="17" hidden="false" customHeight="false" outlineLevel="0" collapsed="false">
      <c r="C52" s="37"/>
      <c r="D52" s="28"/>
      <c r="E52" s="19"/>
      <c r="F52" s="19"/>
      <c r="G52" s="33"/>
      <c r="H52" s="34"/>
      <c r="I52" s="19"/>
      <c r="J52" s="19"/>
      <c r="K52" s="19"/>
      <c r="L52" s="19"/>
      <c r="M52" s="19"/>
      <c r="N52" s="36"/>
      <c r="O52" s="36"/>
      <c r="P52" s="36"/>
      <c r="Q52" s="36"/>
      <c r="R52" s="36"/>
      <c r="S52" s="36"/>
      <c r="T52" s="36"/>
      <c r="U52" s="36"/>
      <c r="V52" s="7"/>
    </row>
    <row r="53" customFormat="false" ht="19.4" hidden="false" customHeight="false" outlineLevel="0" collapsed="false">
      <c r="B53" s="31" t="n">
        <v>26</v>
      </c>
      <c r="C53" s="32" t="s">
        <v>59</v>
      </c>
      <c r="D53" s="28"/>
      <c r="E53" s="19" t="n">
        <v>21737984</v>
      </c>
      <c r="F53" s="19" t="n">
        <v>13548369</v>
      </c>
      <c r="G53" s="33" t="n">
        <v>10135310</v>
      </c>
      <c r="H53" s="34" t="n">
        <v>1468424</v>
      </c>
      <c r="I53" s="19" t="n">
        <v>2012222</v>
      </c>
      <c r="J53" s="19" t="n">
        <v>719952</v>
      </c>
      <c r="K53" s="19" t="n">
        <v>1949500</v>
      </c>
      <c r="L53" s="19" t="n">
        <v>3507941</v>
      </c>
      <c r="M53" s="19" t="n">
        <v>20781245</v>
      </c>
      <c r="N53" s="36" t="n">
        <v>5363685</v>
      </c>
      <c r="O53" s="36" t="n">
        <v>2865765</v>
      </c>
      <c r="P53" s="36" t="n">
        <v>1949863</v>
      </c>
      <c r="Q53" s="36" t="n">
        <v>3535478</v>
      </c>
      <c r="R53" s="36" t="n">
        <v>419564</v>
      </c>
      <c r="S53" s="36" t="n">
        <v>1135800</v>
      </c>
      <c r="T53" s="36" t="n">
        <v>3254395</v>
      </c>
      <c r="U53" s="36" t="n">
        <v>2256695</v>
      </c>
      <c r="V53" s="35" t="n">
        <v>26</v>
      </c>
    </row>
    <row r="54" customFormat="false" ht="19.4" hidden="false" customHeight="false" outlineLevel="0" collapsed="false">
      <c r="B54" s="31" t="n">
        <v>27</v>
      </c>
      <c r="C54" s="32" t="s">
        <v>60</v>
      </c>
      <c r="D54" s="28"/>
      <c r="E54" s="19" t="n">
        <v>21539339</v>
      </c>
      <c r="F54" s="19" t="n">
        <v>16463263</v>
      </c>
      <c r="G54" s="33" t="n">
        <v>14569393</v>
      </c>
      <c r="H54" s="34" t="n">
        <v>97038</v>
      </c>
      <c r="I54" s="19" t="n">
        <v>1020246</v>
      </c>
      <c r="J54" s="19" t="n">
        <v>626786</v>
      </c>
      <c r="K54" s="19" t="n">
        <v>836100</v>
      </c>
      <c r="L54" s="19" t="n">
        <v>2592944</v>
      </c>
      <c r="M54" s="19" t="n">
        <v>20526240</v>
      </c>
      <c r="N54" s="36" t="n">
        <v>5423324</v>
      </c>
      <c r="O54" s="36" t="n">
        <v>1737043</v>
      </c>
      <c r="P54" s="36" t="n">
        <v>1081817</v>
      </c>
      <c r="Q54" s="36" t="n">
        <v>4438064</v>
      </c>
      <c r="R54" s="36" t="n">
        <v>175867</v>
      </c>
      <c r="S54" s="36" t="n">
        <v>1360743</v>
      </c>
      <c r="T54" s="36" t="n">
        <v>2481226</v>
      </c>
      <c r="U54" s="36" t="n">
        <v>3828156</v>
      </c>
      <c r="V54" s="35" t="n">
        <v>27</v>
      </c>
    </row>
    <row r="55" customFormat="false" ht="19.4" hidden="false" customHeight="false" outlineLevel="0" collapsed="false">
      <c r="B55" s="31" t="n">
        <v>28</v>
      </c>
      <c r="C55" s="32" t="s">
        <v>61</v>
      </c>
      <c r="D55" s="28"/>
      <c r="E55" s="19" t="n">
        <v>17694273</v>
      </c>
      <c r="F55" s="19" t="n">
        <v>11161788</v>
      </c>
      <c r="G55" s="33" t="n">
        <v>6530155</v>
      </c>
      <c r="H55" s="34" t="n">
        <v>3042272</v>
      </c>
      <c r="I55" s="19" t="n">
        <v>1670148</v>
      </c>
      <c r="J55" s="19" t="n">
        <v>601919</v>
      </c>
      <c r="K55" s="19" t="n">
        <v>1884900</v>
      </c>
      <c r="L55" s="19" t="n">
        <v>2375518</v>
      </c>
      <c r="M55" s="19" t="n">
        <v>17099109</v>
      </c>
      <c r="N55" s="36" t="n">
        <v>4275913</v>
      </c>
      <c r="O55" s="36" t="n">
        <v>2258296</v>
      </c>
      <c r="P55" s="36" t="n">
        <v>1724611</v>
      </c>
      <c r="Q55" s="36" t="n">
        <v>2570072</v>
      </c>
      <c r="R55" s="36" t="n">
        <v>235957</v>
      </c>
      <c r="S55" s="36" t="n">
        <v>1973373</v>
      </c>
      <c r="T55" s="36" t="n">
        <v>2258401</v>
      </c>
      <c r="U55" s="36" t="n">
        <v>1802486</v>
      </c>
      <c r="V55" s="35" t="n">
        <v>28</v>
      </c>
    </row>
    <row r="56" customFormat="false" ht="19.4" hidden="false" customHeight="false" outlineLevel="0" collapsed="false">
      <c r="B56" s="31" t="n">
        <v>29</v>
      </c>
      <c r="C56" s="32" t="s">
        <v>62</v>
      </c>
      <c r="D56" s="28"/>
      <c r="E56" s="19" t="n">
        <v>18934122</v>
      </c>
      <c r="F56" s="19" t="n">
        <v>12604078</v>
      </c>
      <c r="G56" s="33" t="n">
        <v>10795617</v>
      </c>
      <c r="H56" s="34" t="n">
        <v>161003</v>
      </c>
      <c r="I56" s="19" t="n">
        <v>959644</v>
      </c>
      <c r="J56" s="19" t="n">
        <v>452745</v>
      </c>
      <c r="K56" s="19" t="n">
        <v>1015600</v>
      </c>
      <c r="L56" s="19" t="n">
        <v>3902055</v>
      </c>
      <c r="M56" s="19" t="n">
        <v>18074387</v>
      </c>
      <c r="N56" s="36" t="n">
        <v>3915135</v>
      </c>
      <c r="O56" s="36" t="n">
        <v>1182694</v>
      </c>
      <c r="P56" s="36" t="n">
        <v>2453182</v>
      </c>
      <c r="Q56" s="36" t="n">
        <v>3090814</v>
      </c>
      <c r="R56" s="36" t="n">
        <v>58188</v>
      </c>
      <c r="S56" s="36" t="n">
        <v>3019637</v>
      </c>
      <c r="T56" s="36" t="n">
        <v>2789159</v>
      </c>
      <c r="U56" s="36" t="n">
        <v>1565578</v>
      </c>
      <c r="V56" s="35" t="n">
        <v>29</v>
      </c>
    </row>
    <row r="57" customFormat="false" ht="19.4" hidden="false" customHeight="false" outlineLevel="0" collapsed="false">
      <c r="B57" s="31" t="n">
        <v>30</v>
      </c>
      <c r="C57" s="32" t="s">
        <v>63</v>
      </c>
      <c r="D57" s="28"/>
      <c r="E57" s="19" t="n">
        <v>15289146</v>
      </c>
      <c r="F57" s="19" t="n">
        <v>9815898</v>
      </c>
      <c r="G57" s="19" t="n">
        <v>7993743</v>
      </c>
      <c r="H57" s="19" t="n">
        <v>486694</v>
      </c>
      <c r="I57" s="19" t="n">
        <v>875387</v>
      </c>
      <c r="J57" s="19" t="n">
        <v>419184</v>
      </c>
      <c r="K57" s="19" t="n">
        <v>830800</v>
      </c>
      <c r="L57" s="19" t="n">
        <v>3347877</v>
      </c>
      <c r="M57" s="19" t="n">
        <v>14491088</v>
      </c>
      <c r="N57" s="19" t="n">
        <v>3255584</v>
      </c>
      <c r="O57" s="19" t="n">
        <v>1320576</v>
      </c>
      <c r="P57" s="19" t="n">
        <v>2095227</v>
      </c>
      <c r="Q57" s="19" t="n">
        <v>2672137</v>
      </c>
      <c r="R57" s="19" t="n">
        <v>77735</v>
      </c>
      <c r="S57" s="19" t="n">
        <v>2485275</v>
      </c>
      <c r="T57" s="19" t="n">
        <v>1218973</v>
      </c>
      <c r="U57" s="19" t="n">
        <v>1365581</v>
      </c>
      <c r="V57" s="35" t="n">
        <v>30</v>
      </c>
    </row>
    <row r="58" customFormat="false" ht="17" hidden="false" customHeight="false" outlineLevel="0" collapsed="false">
      <c r="B58" s="31"/>
      <c r="C58" s="32"/>
      <c r="D58" s="2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35"/>
    </row>
    <row r="59" customFormat="false" ht="19.4" hidden="false" customHeight="false" outlineLevel="0" collapsed="false">
      <c r="B59" s="31" t="n">
        <v>31</v>
      </c>
      <c r="C59" s="32" t="s">
        <v>64</v>
      </c>
      <c r="D59" s="28"/>
      <c r="E59" s="19" t="n">
        <v>12759341</v>
      </c>
      <c r="F59" s="19" t="n">
        <v>8134637</v>
      </c>
      <c r="G59" s="33" t="n">
        <v>5742090</v>
      </c>
      <c r="H59" s="34" t="n">
        <v>1151092</v>
      </c>
      <c r="I59" s="19" t="n">
        <v>1180455</v>
      </c>
      <c r="J59" s="19" t="n">
        <v>465170</v>
      </c>
      <c r="K59" s="19" t="n">
        <v>1220000</v>
      </c>
      <c r="L59" s="19" t="n">
        <v>1759079</v>
      </c>
      <c r="M59" s="19" t="n">
        <v>12248563</v>
      </c>
      <c r="N59" s="36" t="n">
        <v>3460275</v>
      </c>
      <c r="O59" s="36" t="n">
        <v>1550889</v>
      </c>
      <c r="P59" s="36" t="n">
        <v>1522427</v>
      </c>
      <c r="Q59" s="36" t="n">
        <v>2086362</v>
      </c>
      <c r="R59" s="36" t="n">
        <v>33670</v>
      </c>
      <c r="S59" s="36" t="n">
        <v>506548</v>
      </c>
      <c r="T59" s="36" t="n">
        <v>1694446</v>
      </c>
      <c r="U59" s="36" t="n">
        <v>1393946</v>
      </c>
      <c r="V59" s="7" t="n">
        <v>31</v>
      </c>
    </row>
    <row r="60" customFormat="false" ht="19.4" hidden="false" customHeight="false" outlineLevel="0" collapsed="false">
      <c r="A60" s="19"/>
      <c r="B60" s="19" t="n">
        <v>32</v>
      </c>
      <c r="C60" s="38" t="s">
        <v>65</v>
      </c>
      <c r="D60" s="28"/>
      <c r="E60" s="19" t="n">
        <v>23373046</v>
      </c>
      <c r="F60" s="19" t="n">
        <v>13100032</v>
      </c>
      <c r="G60" s="33" t="n">
        <v>3903536</v>
      </c>
      <c r="H60" s="34" t="n">
        <v>8016357</v>
      </c>
      <c r="I60" s="19" t="n">
        <v>771800</v>
      </c>
      <c r="J60" s="19" t="n">
        <v>1439564</v>
      </c>
      <c r="K60" s="19" t="n">
        <v>3598410</v>
      </c>
      <c r="L60" s="19" t="n">
        <v>4463240</v>
      </c>
      <c r="M60" s="19" t="n">
        <v>22272702</v>
      </c>
      <c r="N60" s="36" t="n">
        <v>5353385</v>
      </c>
      <c r="O60" s="36" t="n">
        <v>915066</v>
      </c>
      <c r="P60" s="36" t="n">
        <v>2613216</v>
      </c>
      <c r="Q60" s="36" t="n">
        <v>3141409</v>
      </c>
      <c r="R60" s="36" t="n">
        <v>145895</v>
      </c>
      <c r="S60" s="36" t="n">
        <v>2474131</v>
      </c>
      <c r="T60" s="36" t="n">
        <v>5203526</v>
      </c>
      <c r="U60" s="36" t="n">
        <v>2426074</v>
      </c>
      <c r="V60" s="7" t="n">
        <v>32</v>
      </c>
    </row>
    <row r="61" customFormat="false" ht="19.4" hidden="false" customHeight="false" outlineLevel="0" collapsed="false">
      <c r="B61" s="31" t="n">
        <v>33</v>
      </c>
      <c r="C61" s="32" t="s">
        <v>66</v>
      </c>
      <c r="D61" s="28"/>
      <c r="E61" s="19" t="n">
        <v>14825472</v>
      </c>
      <c r="F61" s="19" t="n">
        <v>9086567</v>
      </c>
      <c r="G61" s="33" t="n">
        <v>3605288</v>
      </c>
      <c r="H61" s="34" t="n">
        <v>4216294</v>
      </c>
      <c r="I61" s="19" t="n">
        <v>827767</v>
      </c>
      <c r="J61" s="19" t="n">
        <v>555542</v>
      </c>
      <c r="K61" s="19" t="n">
        <v>1764700</v>
      </c>
      <c r="L61" s="19" t="n">
        <v>2590896</v>
      </c>
      <c r="M61" s="19" t="n">
        <v>14371924</v>
      </c>
      <c r="N61" s="36" t="n">
        <v>3524889</v>
      </c>
      <c r="O61" s="36" t="n">
        <v>1478008</v>
      </c>
      <c r="P61" s="36" t="n">
        <v>1736268</v>
      </c>
      <c r="Q61" s="36" t="n">
        <v>2166673</v>
      </c>
      <c r="R61" s="36" t="n">
        <v>110881</v>
      </c>
      <c r="S61" s="36" t="n">
        <v>2345487</v>
      </c>
      <c r="T61" s="36" t="n">
        <v>1785735</v>
      </c>
      <c r="U61" s="36" t="n">
        <v>1223983</v>
      </c>
      <c r="V61" s="35" t="n">
        <v>33</v>
      </c>
    </row>
    <row r="62" s="27" customFormat="true" ht="19.4" hidden="false" customHeight="false" outlineLevel="0" collapsed="false">
      <c r="A62" s="1"/>
      <c r="B62" s="31" t="n">
        <v>34</v>
      </c>
      <c r="C62" s="32" t="s">
        <v>67</v>
      </c>
      <c r="D62" s="28"/>
      <c r="E62" s="39" t="n">
        <v>29017806</v>
      </c>
      <c r="F62" s="40" t="n">
        <v>18736401</v>
      </c>
      <c r="G62" s="40" t="n">
        <v>8479258</v>
      </c>
      <c r="H62" s="40" t="n">
        <v>7602780</v>
      </c>
      <c r="I62" s="40" t="n">
        <v>1579477</v>
      </c>
      <c r="J62" s="40" t="n">
        <v>1224852</v>
      </c>
      <c r="K62" s="40" t="n">
        <v>2415300</v>
      </c>
      <c r="L62" s="40" t="n">
        <v>5061776</v>
      </c>
      <c r="M62" s="31" t="n">
        <v>27877495</v>
      </c>
      <c r="N62" s="41" t="n">
        <v>7234290</v>
      </c>
      <c r="O62" s="41" t="n">
        <v>2786599</v>
      </c>
      <c r="P62" s="41" t="n">
        <v>2476345</v>
      </c>
      <c r="Q62" s="41" t="n">
        <v>2702491</v>
      </c>
      <c r="R62" s="41" t="n">
        <v>139141</v>
      </c>
      <c r="S62" s="41" t="n">
        <v>4550555</v>
      </c>
      <c r="T62" s="41" t="n">
        <v>3661007</v>
      </c>
      <c r="U62" s="41" t="n">
        <v>4327067</v>
      </c>
      <c r="V62" s="35"/>
    </row>
    <row r="63" s="27" customFormat="true" ht="19.4" hidden="false" customHeight="false" outlineLevel="0" collapsed="false">
      <c r="A63" s="1"/>
      <c r="B63" s="1" t="n">
        <v>35</v>
      </c>
      <c r="C63" s="42" t="s">
        <v>68</v>
      </c>
      <c r="D63" s="28"/>
      <c r="E63" s="39" t="n">
        <v>22092877</v>
      </c>
      <c r="F63" s="1" t="n">
        <v>13401675</v>
      </c>
      <c r="G63" s="43" t="n">
        <v>5606447</v>
      </c>
      <c r="H63" s="1" t="n">
        <v>5968176</v>
      </c>
      <c r="I63" s="1" t="n">
        <v>736891</v>
      </c>
      <c r="J63" s="1" t="n">
        <v>958216</v>
      </c>
      <c r="K63" s="1" t="n">
        <v>1750700</v>
      </c>
      <c r="L63" s="1" t="n">
        <v>5245395</v>
      </c>
      <c r="M63" s="1" t="n">
        <v>20327836</v>
      </c>
      <c r="N63" s="44" t="n">
        <v>4513701</v>
      </c>
      <c r="O63" s="43" t="n">
        <v>1091985</v>
      </c>
      <c r="P63" s="43" t="n">
        <v>2300123</v>
      </c>
      <c r="Q63" s="1" t="n">
        <v>2807782</v>
      </c>
      <c r="R63" s="44" t="n">
        <v>133694</v>
      </c>
      <c r="S63" s="43" t="n">
        <v>3521780</v>
      </c>
      <c r="T63" s="43" t="n">
        <v>3847088</v>
      </c>
      <c r="U63" s="45" t="n">
        <v>2111683</v>
      </c>
      <c r="V63" s="7"/>
    </row>
    <row r="64" s="27" customFormat="true" ht="17" hidden="false" customHeight="false" outlineLevel="0" collapsed="false">
      <c r="A64" s="1"/>
      <c r="B64" s="1"/>
      <c r="C64" s="37"/>
      <c r="D64" s="28"/>
      <c r="E64" s="39"/>
      <c r="F64" s="1"/>
      <c r="G64" s="43"/>
      <c r="H64" s="1"/>
      <c r="I64" s="1"/>
      <c r="J64" s="1"/>
      <c r="K64" s="1"/>
      <c r="L64" s="1"/>
      <c r="M64" s="1"/>
      <c r="N64" s="44"/>
      <c r="O64" s="43"/>
      <c r="P64" s="43"/>
      <c r="Q64" s="1"/>
      <c r="R64" s="44"/>
      <c r="S64" s="43"/>
      <c r="T64" s="43"/>
      <c r="U64" s="45"/>
      <c r="V64" s="7"/>
    </row>
    <row r="65" s="27" customFormat="true" ht="19.4" hidden="false" customHeight="false" outlineLevel="0" collapsed="false">
      <c r="A65" s="1"/>
      <c r="B65" s="1" t="n">
        <v>36</v>
      </c>
      <c r="C65" s="42" t="s">
        <v>69</v>
      </c>
      <c r="D65" s="28"/>
      <c r="E65" s="39" t="n">
        <v>15464247</v>
      </c>
      <c r="F65" s="1" t="n">
        <v>9823405</v>
      </c>
      <c r="G65" s="43" t="n">
        <v>3636665</v>
      </c>
      <c r="H65" s="1" t="n">
        <v>4929932</v>
      </c>
      <c r="I65" s="1" t="n">
        <v>683318</v>
      </c>
      <c r="J65" s="1" t="n">
        <v>886412</v>
      </c>
      <c r="K65" s="1" t="n">
        <v>1306700</v>
      </c>
      <c r="L65" s="1" t="n">
        <v>2764412</v>
      </c>
      <c r="M65" s="1" t="n">
        <v>14804131</v>
      </c>
      <c r="N65" s="44" t="n">
        <v>3907980</v>
      </c>
      <c r="O65" s="43" t="n">
        <v>689811</v>
      </c>
      <c r="P65" s="43" t="n">
        <v>1655172</v>
      </c>
      <c r="Q65" s="1" t="n">
        <v>2090781</v>
      </c>
      <c r="R65" s="44" t="n">
        <v>53561</v>
      </c>
      <c r="S65" s="43" t="n">
        <v>2662920</v>
      </c>
      <c r="T65" s="43" t="n">
        <v>1886727</v>
      </c>
      <c r="U65" s="45" t="n">
        <v>1857179</v>
      </c>
      <c r="V65" s="7"/>
    </row>
    <row r="66" s="27" customFormat="true" ht="17" hidden="false" customHeight="false" outlineLevel="0" collapsed="false">
      <c r="A66" s="1"/>
      <c r="B66" s="1"/>
      <c r="C66" s="37"/>
      <c r="D66" s="28"/>
      <c r="E66" s="39"/>
      <c r="F66" s="1"/>
      <c r="G66" s="43"/>
      <c r="H66" s="1"/>
      <c r="I66" s="1"/>
      <c r="J66" s="1"/>
      <c r="K66" s="1"/>
      <c r="L66" s="1"/>
      <c r="M66" s="1"/>
      <c r="N66" s="44"/>
      <c r="O66" s="43"/>
      <c r="P66" s="43"/>
      <c r="Q66" s="1"/>
      <c r="R66" s="44"/>
      <c r="S66" s="43"/>
      <c r="T66" s="43"/>
      <c r="U66" s="45"/>
      <c r="V66" s="7"/>
    </row>
    <row r="67" customFormat="false" ht="19.4" hidden="false" customHeight="false" outlineLevel="0" collapsed="false">
      <c r="A67" s="27"/>
      <c r="B67" s="27"/>
      <c r="C67" s="46" t="s">
        <v>70</v>
      </c>
      <c r="D67" s="25"/>
      <c r="E67" s="24" t="n">
        <v>18756332</v>
      </c>
      <c r="F67" s="24" t="n">
        <v>13274564</v>
      </c>
      <c r="G67" s="24" t="n">
        <v>7124453</v>
      </c>
      <c r="H67" s="24" t="n">
        <v>4268416</v>
      </c>
      <c r="I67" s="24" t="n">
        <v>740778</v>
      </c>
      <c r="J67" s="24" t="n">
        <v>684408</v>
      </c>
      <c r="K67" s="24" t="n">
        <v>1109000</v>
      </c>
      <c r="L67" s="24" t="n">
        <v>2947582</v>
      </c>
      <c r="M67" s="24" t="n">
        <v>18180593</v>
      </c>
      <c r="N67" s="24" t="n">
        <v>5642240</v>
      </c>
      <c r="O67" s="24" t="n">
        <v>1017605</v>
      </c>
      <c r="P67" s="24" t="n">
        <v>2809201</v>
      </c>
      <c r="Q67" s="24" t="n">
        <v>2877306</v>
      </c>
      <c r="R67" s="24" t="n">
        <v>37083</v>
      </c>
      <c r="S67" s="24" t="n">
        <v>2542256</v>
      </c>
      <c r="T67" s="24" t="n">
        <v>1283982</v>
      </c>
      <c r="U67" s="24" t="n">
        <v>1970920</v>
      </c>
      <c r="V67" s="30" t="str">
        <f aca="false">C67</f>
        <v>印旛郡</v>
      </c>
    </row>
    <row r="68" customFormat="false" ht="17" hidden="false" customHeight="false" outlineLevel="0" collapsed="false">
      <c r="C68" s="37"/>
      <c r="D68" s="2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7"/>
    </row>
    <row r="69" customFormat="false" ht="19.4" hidden="false" customHeight="false" outlineLevel="0" collapsed="false">
      <c r="B69" s="31" t="n">
        <v>1</v>
      </c>
      <c r="C69" s="32" t="s">
        <v>71</v>
      </c>
      <c r="D69" s="28"/>
      <c r="E69" s="19" t="n">
        <v>5282685</v>
      </c>
      <c r="F69" s="19" t="n">
        <v>3749819</v>
      </c>
      <c r="G69" s="19" t="n">
        <v>2476544</v>
      </c>
      <c r="H69" s="19" t="n">
        <v>788000</v>
      </c>
      <c r="I69" s="19" t="n">
        <v>332204</v>
      </c>
      <c r="J69" s="19" t="n">
        <v>187248</v>
      </c>
      <c r="K69" s="19" t="n">
        <v>335300</v>
      </c>
      <c r="L69" s="19" t="n">
        <v>678114</v>
      </c>
      <c r="M69" s="19" t="n">
        <v>5168165</v>
      </c>
      <c r="N69" s="19" t="n">
        <v>1696026</v>
      </c>
      <c r="O69" s="19" t="n">
        <v>259453</v>
      </c>
      <c r="P69" s="19" t="n">
        <v>792578</v>
      </c>
      <c r="Q69" s="19" t="n">
        <v>795803</v>
      </c>
      <c r="R69" s="19" t="n">
        <v>6039</v>
      </c>
      <c r="S69" s="19" t="n">
        <v>834373</v>
      </c>
      <c r="T69" s="19" t="n">
        <v>254433</v>
      </c>
      <c r="U69" s="19" t="n">
        <v>529460</v>
      </c>
      <c r="V69" s="35" t="n">
        <v>1</v>
      </c>
    </row>
    <row r="70" customFormat="false" ht="19.4" hidden="false" customHeight="false" outlineLevel="0" collapsed="false">
      <c r="B70" s="31" t="n">
        <v>2</v>
      </c>
      <c r="C70" s="32" t="s">
        <v>72</v>
      </c>
      <c r="D70" s="28"/>
      <c r="E70" s="19" t="n">
        <v>4237058</v>
      </c>
      <c r="F70" s="19" t="n">
        <v>2788925</v>
      </c>
      <c r="G70" s="33" t="n">
        <v>1145591</v>
      </c>
      <c r="H70" s="34" t="n">
        <v>1167859</v>
      </c>
      <c r="I70" s="19" t="n">
        <v>93423</v>
      </c>
      <c r="J70" s="19" t="n">
        <v>187217</v>
      </c>
      <c r="K70" s="19" t="n">
        <v>221800</v>
      </c>
      <c r="L70" s="19" t="n">
        <v>945693</v>
      </c>
      <c r="M70" s="19" t="n">
        <v>4065257</v>
      </c>
      <c r="N70" s="36" t="n">
        <v>1138076</v>
      </c>
      <c r="O70" s="36" t="n">
        <v>236659</v>
      </c>
      <c r="P70" s="36" t="n">
        <v>583990</v>
      </c>
      <c r="Q70" s="36" t="n">
        <v>611133</v>
      </c>
      <c r="R70" s="36" t="n">
        <v>10006</v>
      </c>
      <c r="S70" s="36" t="n">
        <v>695437</v>
      </c>
      <c r="T70" s="36" t="n">
        <v>446604</v>
      </c>
      <c r="U70" s="36" t="n">
        <v>343352</v>
      </c>
      <c r="V70" s="35" t="n">
        <v>2</v>
      </c>
    </row>
    <row r="71" customFormat="false" ht="19.4" hidden="false" customHeight="false" outlineLevel="0" collapsed="false">
      <c r="B71" s="31" t="n">
        <v>3</v>
      </c>
      <c r="C71" s="32" t="s">
        <v>73</v>
      </c>
      <c r="D71" s="28"/>
      <c r="E71" s="19" t="n">
        <v>3152680</v>
      </c>
      <c r="F71" s="19" t="n">
        <v>2099852</v>
      </c>
      <c r="G71" s="33" t="n">
        <v>862335</v>
      </c>
      <c r="H71" s="34" t="n">
        <v>986866</v>
      </c>
      <c r="I71" s="19" t="n">
        <v>98335</v>
      </c>
      <c r="J71" s="19" t="n">
        <v>91224</v>
      </c>
      <c r="K71" s="19" t="n">
        <v>174300</v>
      </c>
      <c r="L71" s="19" t="n">
        <v>688969</v>
      </c>
      <c r="M71" s="19" t="n">
        <v>2987255</v>
      </c>
      <c r="N71" s="36" t="n">
        <v>742122</v>
      </c>
      <c r="O71" s="36" t="n">
        <v>101029</v>
      </c>
      <c r="P71" s="36" t="n">
        <v>440701</v>
      </c>
      <c r="Q71" s="36" t="n">
        <v>554768</v>
      </c>
      <c r="R71" s="36" t="n">
        <v>3041</v>
      </c>
      <c r="S71" s="36" t="n">
        <v>447721</v>
      </c>
      <c r="T71" s="36" t="n">
        <v>253396</v>
      </c>
      <c r="U71" s="36" t="n">
        <v>444477</v>
      </c>
      <c r="V71" s="35" t="n">
        <v>3</v>
      </c>
    </row>
    <row r="72" customFormat="false" ht="19.4" hidden="false" customHeight="false" outlineLevel="0" collapsed="false">
      <c r="B72" s="31" t="n">
        <v>4</v>
      </c>
      <c r="C72" s="32" t="s">
        <v>74</v>
      </c>
      <c r="D72" s="28"/>
      <c r="E72" s="19" t="n">
        <v>6083909</v>
      </c>
      <c r="F72" s="19" t="n">
        <v>4635968</v>
      </c>
      <c r="G72" s="33" t="n">
        <v>2639983</v>
      </c>
      <c r="H72" s="34" t="n">
        <v>1325691</v>
      </c>
      <c r="I72" s="19" t="n">
        <v>216816</v>
      </c>
      <c r="J72" s="19" t="n">
        <v>218719</v>
      </c>
      <c r="K72" s="19" t="n">
        <v>377600</v>
      </c>
      <c r="L72" s="19" t="n">
        <v>634806</v>
      </c>
      <c r="M72" s="19" t="n">
        <v>5959916</v>
      </c>
      <c r="N72" s="36" t="n">
        <v>2066016</v>
      </c>
      <c r="O72" s="36" t="n">
        <v>420464</v>
      </c>
      <c r="P72" s="36" t="n">
        <v>991932</v>
      </c>
      <c r="Q72" s="36" t="n">
        <v>915602</v>
      </c>
      <c r="R72" s="36" t="n">
        <v>17997</v>
      </c>
      <c r="S72" s="36" t="n">
        <v>564725</v>
      </c>
      <c r="T72" s="36" t="n">
        <v>329549</v>
      </c>
      <c r="U72" s="36" t="n">
        <v>653631</v>
      </c>
      <c r="V72" s="35" t="n">
        <v>4</v>
      </c>
    </row>
    <row r="73" customFormat="false" ht="17" hidden="false" customHeight="false" outlineLevel="0" collapsed="false">
      <c r="C73" s="37"/>
      <c r="D73" s="28"/>
      <c r="E73" s="19"/>
      <c r="G73" s="43"/>
      <c r="N73" s="44"/>
      <c r="O73" s="43"/>
      <c r="P73" s="43"/>
      <c r="R73" s="44"/>
      <c r="S73" s="43"/>
      <c r="T73" s="43"/>
      <c r="U73" s="45"/>
      <c r="V73" s="7"/>
    </row>
    <row r="74" s="27" customFormat="true" ht="19.4" hidden="false" customHeight="false" outlineLevel="0" collapsed="false">
      <c r="C74" s="46" t="s">
        <v>75</v>
      </c>
      <c r="D74" s="25"/>
      <c r="E74" s="24" t="n">
        <v>13556511</v>
      </c>
      <c r="F74" s="24" t="n">
        <v>8997189</v>
      </c>
      <c r="G74" s="24" t="n">
        <v>4241384</v>
      </c>
      <c r="H74" s="24" t="n">
        <v>3509149</v>
      </c>
      <c r="I74" s="24" t="n">
        <v>478262</v>
      </c>
      <c r="J74" s="24" t="n">
        <v>459246</v>
      </c>
      <c r="K74" s="24" t="n">
        <v>1130700</v>
      </c>
      <c r="L74" s="24" t="n">
        <v>2491114</v>
      </c>
      <c r="M74" s="24" t="n">
        <v>12593221</v>
      </c>
      <c r="N74" s="24" t="n">
        <v>3113104</v>
      </c>
      <c r="O74" s="24" t="n">
        <v>728253</v>
      </c>
      <c r="P74" s="24" t="n">
        <v>1304522</v>
      </c>
      <c r="Q74" s="24" t="n">
        <v>1640463</v>
      </c>
      <c r="R74" s="24" t="n">
        <v>103267</v>
      </c>
      <c r="S74" s="24" t="n">
        <v>2428860</v>
      </c>
      <c r="T74" s="24" t="n">
        <v>1590260</v>
      </c>
      <c r="U74" s="24" t="n">
        <v>1684492</v>
      </c>
      <c r="V74" s="30" t="str">
        <f aca="false">C74</f>
        <v>香取郡</v>
      </c>
    </row>
    <row r="75" customFormat="false" ht="17" hidden="false" customHeight="false" outlineLevel="0" collapsed="false">
      <c r="C75" s="37"/>
      <c r="D75" s="28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7"/>
    </row>
    <row r="76" customFormat="false" ht="19.4" hidden="false" customHeight="false" outlineLevel="0" collapsed="false">
      <c r="B76" s="31" t="n">
        <v>1</v>
      </c>
      <c r="C76" s="32" t="s">
        <v>76</v>
      </c>
      <c r="D76" s="28"/>
      <c r="E76" s="19" t="n">
        <v>2466123</v>
      </c>
      <c r="F76" s="19" t="n">
        <v>1647795</v>
      </c>
      <c r="G76" s="33" t="n">
        <v>747647</v>
      </c>
      <c r="H76" s="34" t="n">
        <v>704944</v>
      </c>
      <c r="I76" s="19" t="n">
        <v>102982</v>
      </c>
      <c r="J76" s="19" t="n">
        <v>76386</v>
      </c>
      <c r="K76" s="19" t="n">
        <v>182800</v>
      </c>
      <c r="L76" s="19" t="n">
        <v>456160</v>
      </c>
      <c r="M76" s="19" t="n">
        <v>2347879</v>
      </c>
      <c r="N76" s="19" t="n">
        <v>685222</v>
      </c>
      <c r="O76" s="19" t="n">
        <v>103656</v>
      </c>
      <c r="P76" s="19" t="n">
        <v>391330</v>
      </c>
      <c r="Q76" s="19" t="n">
        <v>319320</v>
      </c>
      <c r="R76" s="19" t="n">
        <v>6608</v>
      </c>
      <c r="S76" s="19" t="n">
        <v>410756</v>
      </c>
      <c r="T76" s="19" t="n">
        <v>222309</v>
      </c>
      <c r="U76" s="19" t="n">
        <v>208678</v>
      </c>
      <c r="V76" s="35" t="n">
        <v>1</v>
      </c>
    </row>
    <row r="77" customFormat="false" ht="19.4" hidden="false" customHeight="false" outlineLevel="0" collapsed="false">
      <c r="B77" s="31" t="n">
        <v>2</v>
      </c>
      <c r="C77" s="32" t="s">
        <v>77</v>
      </c>
      <c r="D77" s="28"/>
      <c r="E77" s="19" t="n">
        <v>6316651</v>
      </c>
      <c r="F77" s="19" t="n">
        <v>4148885</v>
      </c>
      <c r="G77" s="33" t="n">
        <v>2202010</v>
      </c>
      <c r="H77" s="34" t="n">
        <v>1360500</v>
      </c>
      <c r="I77" s="19" t="n">
        <v>211870</v>
      </c>
      <c r="J77" s="19" t="n">
        <v>183528</v>
      </c>
      <c r="K77" s="19" t="n">
        <v>402300</v>
      </c>
      <c r="L77" s="19" t="n">
        <v>1370068</v>
      </c>
      <c r="M77" s="19" t="n">
        <v>5722519</v>
      </c>
      <c r="N77" s="36" t="n">
        <v>1353228</v>
      </c>
      <c r="O77" s="36" t="n">
        <v>242307</v>
      </c>
      <c r="P77" s="36" t="n">
        <v>515232</v>
      </c>
      <c r="Q77" s="36" t="n">
        <v>832009</v>
      </c>
      <c r="R77" s="36" t="n">
        <v>91067</v>
      </c>
      <c r="S77" s="36" t="n">
        <v>1038396</v>
      </c>
      <c r="T77" s="36" t="n">
        <v>698490</v>
      </c>
      <c r="U77" s="36" t="n">
        <v>951790</v>
      </c>
      <c r="V77" s="35" t="n">
        <v>2</v>
      </c>
    </row>
    <row r="78" customFormat="false" ht="19.4" hidden="false" customHeight="false" outlineLevel="0" collapsed="false">
      <c r="B78" s="31" t="n">
        <v>3</v>
      </c>
      <c r="C78" s="32" t="s">
        <v>78</v>
      </c>
      <c r="D78" s="28"/>
      <c r="E78" s="19" t="n">
        <v>4773737</v>
      </c>
      <c r="F78" s="19" t="n">
        <v>3200509</v>
      </c>
      <c r="G78" s="33" t="n">
        <v>1291727</v>
      </c>
      <c r="H78" s="34" t="n">
        <v>1443705</v>
      </c>
      <c r="I78" s="19" t="n">
        <v>163410</v>
      </c>
      <c r="J78" s="19" t="n">
        <v>199332</v>
      </c>
      <c r="K78" s="19" t="n">
        <v>545600</v>
      </c>
      <c r="L78" s="19" t="n">
        <v>664886</v>
      </c>
      <c r="M78" s="19" t="n">
        <v>4522823</v>
      </c>
      <c r="N78" s="36" t="n">
        <v>1074654</v>
      </c>
      <c r="O78" s="36" t="n">
        <v>382290</v>
      </c>
      <c r="P78" s="36" t="n">
        <v>397960</v>
      </c>
      <c r="Q78" s="36" t="n">
        <v>489134</v>
      </c>
      <c r="R78" s="36" t="n">
        <v>5592</v>
      </c>
      <c r="S78" s="36" t="n">
        <v>979708</v>
      </c>
      <c r="T78" s="36" t="n">
        <v>669461</v>
      </c>
      <c r="U78" s="36" t="n">
        <v>524024</v>
      </c>
      <c r="V78" s="35" t="n">
        <v>3</v>
      </c>
    </row>
    <row r="79" customFormat="false" ht="17" hidden="false" customHeight="false" outlineLevel="0" collapsed="false">
      <c r="C79" s="37"/>
      <c r="D79" s="28"/>
      <c r="E79" s="19"/>
      <c r="F79" s="19"/>
      <c r="G79" s="33"/>
      <c r="H79" s="34"/>
      <c r="I79" s="19"/>
      <c r="J79" s="19"/>
      <c r="K79" s="19"/>
      <c r="L79" s="19"/>
      <c r="M79" s="19"/>
      <c r="N79" s="36"/>
      <c r="O79" s="36"/>
      <c r="P79" s="36"/>
      <c r="Q79" s="36"/>
      <c r="R79" s="36"/>
      <c r="S79" s="36"/>
      <c r="T79" s="36"/>
      <c r="U79" s="36"/>
      <c r="V79" s="7"/>
    </row>
    <row r="80" s="27" customFormat="true" ht="19.4" hidden="false" customHeight="false" outlineLevel="0" collapsed="false">
      <c r="C80" s="46" t="s">
        <v>79</v>
      </c>
      <c r="D80" s="25"/>
      <c r="E80" s="24" t="n">
        <v>35961579</v>
      </c>
      <c r="F80" s="24" t="n">
        <v>21238775</v>
      </c>
      <c r="G80" s="24" t="n">
        <v>10882512</v>
      </c>
      <c r="H80" s="24" t="n">
        <v>7416112</v>
      </c>
      <c r="I80" s="24" t="n">
        <v>1248763</v>
      </c>
      <c r="J80" s="24" t="n">
        <v>1212564</v>
      </c>
      <c r="K80" s="24" t="n">
        <v>3729800</v>
      </c>
      <c r="L80" s="24" t="n">
        <v>8531677</v>
      </c>
      <c r="M80" s="24" t="n">
        <v>34156801</v>
      </c>
      <c r="N80" s="24" t="n">
        <v>7579321</v>
      </c>
      <c r="O80" s="24" t="n">
        <v>2082657</v>
      </c>
      <c r="P80" s="24" t="n">
        <v>2538025</v>
      </c>
      <c r="Q80" s="24" t="n">
        <v>3849117</v>
      </c>
      <c r="R80" s="24" t="n">
        <v>197871</v>
      </c>
      <c r="S80" s="24" t="n">
        <v>5826365</v>
      </c>
      <c r="T80" s="24" t="n">
        <v>7702010</v>
      </c>
      <c r="U80" s="24" t="n">
        <v>4381435</v>
      </c>
      <c r="V80" s="30" t="str">
        <f aca="false">C80</f>
        <v>山武郡</v>
      </c>
    </row>
    <row r="81" customFormat="false" ht="17" hidden="false" customHeight="false" outlineLevel="0" collapsed="false">
      <c r="C81" s="37"/>
      <c r="D81" s="28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7"/>
    </row>
    <row r="82" customFormat="false" ht="19.4" hidden="false" customHeight="false" outlineLevel="0" collapsed="false">
      <c r="B82" s="31" t="n">
        <v>1</v>
      </c>
      <c r="C82" s="32" t="s">
        <v>80</v>
      </c>
      <c r="D82" s="28"/>
      <c r="E82" s="19" t="n">
        <v>14109524</v>
      </c>
      <c r="F82" s="19" t="n">
        <v>8477711</v>
      </c>
      <c r="G82" s="19" t="n">
        <v>4597641</v>
      </c>
      <c r="H82" s="19" t="n">
        <v>2653165</v>
      </c>
      <c r="I82" s="19" t="n">
        <v>440867</v>
      </c>
      <c r="J82" s="19" t="n">
        <v>420844</v>
      </c>
      <c r="K82" s="19" t="n">
        <v>1387200</v>
      </c>
      <c r="L82" s="19" t="n">
        <v>3382902</v>
      </c>
      <c r="M82" s="19" t="n">
        <v>13365076</v>
      </c>
      <c r="N82" s="19" t="n">
        <v>3060535</v>
      </c>
      <c r="O82" s="19" t="n">
        <v>845562</v>
      </c>
      <c r="P82" s="19" t="n">
        <v>898610</v>
      </c>
      <c r="Q82" s="19" t="n">
        <v>1195873</v>
      </c>
      <c r="R82" s="19" t="n">
        <v>86040</v>
      </c>
      <c r="S82" s="19" t="n">
        <v>1918336</v>
      </c>
      <c r="T82" s="19" t="n">
        <v>3292418</v>
      </c>
      <c r="U82" s="19" t="n">
        <v>2067702</v>
      </c>
      <c r="V82" s="35" t="n">
        <v>1</v>
      </c>
    </row>
    <row r="83" customFormat="false" ht="19.4" hidden="false" customHeight="false" outlineLevel="0" collapsed="false">
      <c r="B83" s="31" t="n">
        <v>2</v>
      </c>
      <c r="C83" s="32" t="s">
        <v>81</v>
      </c>
      <c r="D83" s="28"/>
      <c r="E83" s="19" t="n">
        <v>5736267</v>
      </c>
      <c r="F83" s="19" t="n">
        <v>3813571</v>
      </c>
      <c r="G83" s="33" t="n">
        <v>1488018</v>
      </c>
      <c r="H83" s="34" t="n">
        <v>1859275</v>
      </c>
      <c r="I83" s="19" t="n">
        <v>231286</v>
      </c>
      <c r="J83" s="19" t="n">
        <v>239125</v>
      </c>
      <c r="K83" s="19" t="n">
        <v>678000</v>
      </c>
      <c r="L83" s="19" t="n">
        <v>774285</v>
      </c>
      <c r="M83" s="19" t="n">
        <v>5522489</v>
      </c>
      <c r="N83" s="36" t="n">
        <v>1338868</v>
      </c>
      <c r="O83" s="36" t="n">
        <v>291475</v>
      </c>
      <c r="P83" s="36" t="n">
        <v>651445</v>
      </c>
      <c r="Q83" s="36" t="n">
        <v>696122</v>
      </c>
      <c r="R83" s="36" t="n">
        <v>19946</v>
      </c>
      <c r="S83" s="36" t="n">
        <v>1001173</v>
      </c>
      <c r="T83" s="36" t="n">
        <v>886183</v>
      </c>
      <c r="U83" s="36" t="n">
        <v>637277</v>
      </c>
      <c r="V83" s="35" t="n">
        <v>2</v>
      </c>
    </row>
    <row r="84" customFormat="false" ht="19.4" hidden="false" customHeight="false" outlineLevel="0" collapsed="false">
      <c r="B84" s="31" t="n">
        <v>3</v>
      </c>
      <c r="C84" s="32" t="s">
        <v>82</v>
      </c>
      <c r="D84" s="28"/>
      <c r="E84" s="19" t="n">
        <v>5502009</v>
      </c>
      <c r="F84" s="19" t="n">
        <v>2918859</v>
      </c>
      <c r="G84" s="33" t="n">
        <v>2393538</v>
      </c>
      <c r="H84" s="34" t="n">
        <v>82566</v>
      </c>
      <c r="I84" s="19" t="n">
        <v>235750</v>
      </c>
      <c r="J84" s="19" t="n">
        <v>105558</v>
      </c>
      <c r="K84" s="19" t="n">
        <v>327600</v>
      </c>
      <c r="L84" s="19" t="n">
        <v>1914242</v>
      </c>
      <c r="M84" s="19" t="n">
        <v>5307598</v>
      </c>
      <c r="N84" s="36" t="n">
        <v>1090130</v>
      </c>
      <c r="O84" s="36" t="n">
        <v>179157</v>
      </c>
      <c r="P84" s="36" t="n">
        <v>222203</v>
      </c>
      <c r="Q84" s="36" t="n">
        <v>775603</v>
      </c>
      <c r="R84" s="36" t="n">
        <v>41711</v>
      </c>
      <c r="S84" s="36" t="n">
        <v>896460</v>
      </c>
      <c r="T84" s="36" t="n">
        <v>1461198</v>
      </c>
      <c r="U84" s="36" t="n">
        <v>641136</v>
      </c>
      <c r="V84" s="35" t="n">
        <v>3</v>
      </c>
    </row>
    <row r="85" customFormat="false" ht="19.4" hidden="false" customHeight="false" outlineLevel="0" collapsed="false">
      <c r="B85" s="31" t="n">
        <v>4</v>
      </c>
      <c r="C85" s="32" t="s">
        <v>83</v>
      </c>
      <c r="D85" s="28"/>
      <c r="E85" s="19" t="n">
        <v>10613779</v>
      </c>
      <c r="F85" s="19" t="n">
        <v>6028634</v>
      </c>
      <c r="G85" s="33" t="n">
        <v>2403315</v>
      </c>
      <c r="H85" s="34" t="n">
        <v>2821106</v>
      </c>
      <c r="I85" s="19" t="n">
        <v>340860</v>
      </c>
      <c r="J85" s="19" t="n">
        <v>447037</v>
      </c>
      <c r="K85" s="19" t="n">
        <v>1337000</v>
      </c>
      <c r="L85" s="19" t="n">
        <v>2460248</v>
      </c>
      <c r="M85" s="19" t="n">
        <v>9961638</v>
      </c>
      <c r="N85" s="36" t="n">
        <v>2089788</v>
      </c>
      <c r="O85" s="36" t="n">
        <v>766463</v>
      </c>
      <c r="P85" s="36" t="n">
        <v>765767</v>
      </c>
      <c r="Q85" s="36" t="n">
        <v>1181519</v>
      </c>
      <c r="R85" s="36" t="n">
        <v>50174</v>
      </c>
      <c r="S85" s="36" t="n">
        <v>2010396</v>
      </c>
      <c r="T85" s="36" t="n">
        <v>2062211</v>
      </c>
      <c r="U85" s="36" t="n">
        <v>1035320</v>
      </c>
      <c r="V85" s="35" t="n">
        <v>4</v>
      </c>
    </row>
    <row r="86" customFormat="false" ht="17" hidden="false" customHeight="false" outlineLevel="0" collapsed="false">
      <c r="C86" s="37"/>
      <c r="D86" s="28"/>
      <c r="E86" s="19"/>
      <c r="G86" s="43"/>
      <c r="N86" s="44"/>
      <c r="O86" s="43"/>
      <c r="P86" s="43"/>
      <c r="R86" s="44"/>
      <c r="S86" s="43"/>
      <c r="T86" s="43"/>
      <c r="U86" s="45"/>
      <c r="V86" s="7"/>
    </row>
    <row r="87" s="27" customFormat="true" ht="19.4" hidden="false" customHeight="false" outlineLevel="0" collapsed="false">
      <c r="C87" s="46" t="s">
        <v>84</v>
      </c>
      <c r="D87" s="25"/>
      <c r="E87" s="24" t="n">
        <v>24548811</v>
      </c>
      <c r="F87" s="24" t="n">
        <v>15910306</v>
      </c>
      <c r="G87" s="24" t="n">
        <v>7223566</v>
      </c>
      <c r="H87" s="24" t="n">
        <v>6338745</v>
      </c>
      <c r="I87" s="24" t="n">
        <v>968746</v>
      </c>
      <c r="J87" s="24" t="n">
        <v>1682811</v>
      </c>
      <c r="K87" s="24" t="n">
        <v>1944000</v>
      </c>
      <c r="L87" s="24" t="n">
        <v>4042948</v>
      </c>
      <c r="M87" s="24" t="n">
        <v>23248135</v>
      </c>
      <c r="N87" s="24" t="n">
        <v>6365293</v>
      </c>
      <c r="O87" s="24" t="n">
        <v>1109711</v>
      </c>
      <c r="P87" s="24" t="n">
        <v>2026262</v>
      </c>
      <c r="Q87" s="24" t="n">
        <v>2679447</v>
      </c>
      <c r="R87" s="24" t="n">
        <v>171357</v>
      </c>
      <c r="S87" s="24" t="n">
        <v>3593266</v>
      </c>
      <c r="T87" s="24" t="n">
        <v>4148772</v>
      </c>
      <c r="U87" s="24" t="n">
        <v>3154027</v>
      </c>
      <c r="V87" s="30" t="str">
        <f aca="false">C87</f>
        <v>長生郡</v>
      </c>
    </row>
    <row r="88" customFormat="false" ht="17" hidden="false" customHeight="false" outlineLevel="0" collapsed="false">
      <c r="C88" s="37"/>
      <c r="D88" s="28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7"/>
    </row>
    <row r="89" customFormat="false" ht="19.4" hidden="false" customHeight="false" outlineLevel="0" collapsed="false">
      <c r="B89" s="31" t="n">
        <v>1</v>
      </c>
      <c r="C89" s="32" t="s">
        <v>85</v>
      </c>
      <c r="D89" s="28"/>
      <c r="E89" s="19" t="n">
        <v>4051633</v>
      </c>
      <c r="F89" s="19" t="n">
        <v>2543061</v>
      </c>
      <c r="G89" s="19" t="n">
        <v>1237049</v>
      </c>
      <c r="H89" s="19" t="n">
        <v>941269</v>
      </c>
      <c r="I89" s="19" t="n">
        <v>161936</v>
      </c>
      <c r="J89" s="19" t="n">
        <v>422236</v>
      </c>
      <c r="K89" s="19" t="n">
        <v>409400</v>
      </c>
      <c r="L89" s="19" t="n">
        <v>515000</v>
      </c>
      <c r="M89" s="19" t="n">
        <v>3865637</v>
      </c>
      <c r="N89" s="19" t="n">
        <v>1146615</v>
      </c>
      <c r="O89" s="19" t="n">
        <v>276969</v>
      </c>
      <c r="P89" s="19" t="n">
        <v>273132</v>
      </c>
      <c r="Q89" s="19" t="n">
        <v>385583</v>
      </c>
      <c r="R89" s="19" t="n">
        <v>27969</v>
      </c>
      <c r="S89" s="19" t="n">
        <v>595267</v>
      </c>
      <c r="T89" s="19" t="n">
        <v>745679</v>
      </c>
      <c r="U89" s="19" t="n">
        <v>414423</v>
      </c>
      <c r="V89" s="35" t="n">
        <v>1</v>
      </c>
    </row>
    <row r="90" customFormat="false" ht="19.4" hidden="false" customHeight="false" outlineLevel="0" collapsed="false">
      <c r="B90" s="31" t="n">
        <v>2</v>
      </c>
      <c r="C90" s="32" t="s">
        <v>86</v>
      </c>
      <c r="D90" s="28"/>
      <c r="E90" s="19" t="n">
        <v>3888520</v>
      </c>
      <c r="F90" s="19" t="n">
        <v>2088646</v>
      </c>
      <c r="G90" s="33" t="n">
        <v>752165</v>
      </c>
      <c r="H90" s="34" t="n">
        <v>999336</v>
      </c>
      <c r="I90" s="19" t="n">
        <v>176042</v>
      </c>
      <c r="J90" s="19" t="n">
        <v>664324</v>
      </c>
      <c r="K90" s="19" t="n">
        <v>222500</v>
      </c>
      <c r="L90" s="19" t="n">
        <v>737008</v>
      </c>
      <c r="M90" s="19" t="n">
        <v>3626719</v>
      </c>
      <c r="N90" s="36" t="n">
        <v>843132</v>
      </c>
      <c r="O90" s="36" t="n">
        <v>121889</v>
      </c>
      <c r="P90" s="36" t="n">
        <v>298078</v>
      </c>
      <c r="Q90" s="36" t="n">
        <v>338122</v>
      </c>
      <c r="R90" s="36" t="n">
        <v>38913</v>
      </c>
      <c r="S90" s="36" t="n">
        <v>426346</v>
      </c>
      <c r="T90" s="36" t="n">
        <v>1137406</v>
      </c>
      <c r="U90" s="36" t="n">
        <v>422833</v>
      </c>
      <c r="V90" s="35" t="n">
        <v>2</v>
      </c>
    </row>
    <row r="91" customFormat="false" ht="19.4" hidden="false" customHeight="false" outlineLevel="0" collapsed="false">
      <c r="B91" s="31" t="n">
        <v>3</v>
      </c>
      <c r="C91" s="32" t="s">
        <v>87</v>
      </c>
      <c r="D91" s="28"/>
      <c r="E91" s="19" t="n">
        <v>4665307</v>
      </c>
      <c r="F91" s="19" t="n">
        <v>3101144</v>
      </c>
      <c r="G91" s="33" t="n">
        <v>1430267</v>
      </c>
      <c r="H91" s="34" t="n">
        <v>1259898</v>
      </c>
      <c r="I91" s="19" t="n">
        <v>249897</v>
      </c>
      <c r="J91" s="19" t="n">
        <v>136709</v>
      </c>
      <c r="K91" s="19" t="n">
        <v>372600</v>
      </c>
      <c r="L91" s="19" t="n">
        <v>804957</v>
      </c>
      <c r="M91" s="19" t="n">
        <v>4450760</v>
      </c>
      <c r="N91" s="36" t="n">
        <v>1108160</v>
      </c>
      <c r="O91" s="36" t="n">
        <v>228749</v>
      </c>
      <c r="P91" s="36" t="n">
        <v>314732</v>
      </c>
      <c r="Q91" s="36" t="n">
        <v>494287</v>
      </c>
      <c r="R91" s="36" t="n">
        <v>17590</v>
      </c>
      <c r="S91" s="36" t="n">
        <v>680068</v>
      </c>
      <c r="T91" s="36" t="n">
        <v>720385</v>
      </c>
      <c r="U91" s="36" t="n">
        <v>886789</v>
      </c>
      <c r="V91" s="35" t="n">
        <v>3</v>
      </c>
    </row>
    <row r="92" customFormat="false" ht="19.4" hidden="false" customHeight="false" outlineLevel="0" collapsed="false">
      <c r="B92" s="31" t="n">
        <v>4</v>
      </c>
      <c r="C92" s="32" t="s">
        <v>88</v>
      </c>
      <c r="D92" s="28"/>
      <c r="E92" s="19" t="n">
        <v>3912208</v>
      </c>
      <c r="F92" s="19" t="n">
        <v>2684664</v>
      </c>
      <c r="G92" s="33" t="n">
        <v>1223917</v>
      </c>
      <c r="H92" s="34" t="n">
        <v>1091981</v>
      </c>
      <c r="I92" s="19" t="n">
        <v>104194</v>
      </c>
      <c r="J92" s="19" t="n">
        <v>155348</v>
      </c>
      <c r="K92" s="19" t="n">
        <v>329500</v>
      </c>
      <c r="L92" s="19" t="n">
        <v>638502</v>
      </c>
      <c r="M92" s="19" t="n">
        <v>3707236</v>
      </c>
      <c r="N92" s="36" t="n">
        <v>1116794</v>
      </c>
      <c r="O92" s="36" t="n">
        <v>206901</v>
      </c>
      <c r="P92" s="36" t="n">
        <v>338149</v>
      </c>
      <c r="Q92" s="36" t="n">
        <v>545775</v>
      </c>
      <c r="R92" s="36" t="n">
        <v>17942</v>
      </c>
      <c r="S92" s="36" t="n">
        <v>691823</v>
      </c>
      <c r="T92" s="36" t="n">
        <v>344696</v>
      </c>
      <c r="U92" s="36" t="n">
        <v>445156</v>
      </c>
      <c r="V92" s="35" t="n">
        <v>4</v>
      </c>
    </row>
    <row r="93" customFormat="false" ht="19.4" hidden="false" customHeight="false" outlineLevel="0" collapsed="false">
      <c r="B93" s="31" t="n">
        <v>5</v>
      </c>
      <c r="C93" s="32" t="s">
        <v>89</v>
      </c>
      <c r="D93" s="28"/>
      <c r="E93" s="19" t="n">
        <v>3799084</v>
      </c>
      <c r="F93" s="19" t="n">
        <v>2604864</v>
      </c>
      <c r="G93" s="33" t="n">
        <v>1349988</v>
      </c>
      <c r="H93" s="34" t="n">
        <v>885915</v>
      </c>
      <c r="I93" s="19" t="n">
        <v>199779</v>
      </c>
      <c r="J93" s="19" t="n">
        <v>180061</v>
      </c>
      <c r="K93" s="19" t="n">
        <v>333700</v>
      </c>
      <c r="L93" s="19" t="n">
        <v>480680</v>
      </c>
      <c r="M93" s="19" t="n">
        <v>3531670</v>
      </c>
      <c r="N93" s="36" t="n">
        <v>919893</v>
      </c>
      <c r="O93" s="36" t="n">
        <v>129205</v>
      </c>
      <c r="P93" s="36" t="n">
        <v>410607</v>
      </c>
      <c r="Q93" s="36" t="n">
        <v>462091</v>
      </c>
      <c r="R93" s="36" t="n">
        <v>47030</v>
      </c>
      <c r="S93" s="36" t="n">
        <v>568563</v>
      </c>
      <c r="T93" s="36" t="n">
        <v>678871</v>
      </c>
      <c r="U93" s="36" t="n">
        <v>315410</v>
      </c>
      <c r="V93" s="35" t="n">
        <v>5</v>
      </c>
    </row>
    <row r="94" customFormat="false" ht="17" hidden="false" customHeight="false" outlineLevel="0" collapsed="false">
      <c r="B94" s="31"/>
      <c r="C94" s="32"/>
      <c r="D94" s="28"/>
      <c r="E94" s="19"/>
      <c r="F94" s="19"/>
      <c r="G94" s="33"/>
      <c r="H94" s="34"/>
      <c r="I94" s="19"/>
      <c r="J94" s="19"/>
      <c r="K94" s="19"/>
      <c r="L94" s="19"/>
      <c r="M94" s="19"/>
      <c r="N94" s="36"/>
      <c r="O94" s="36"/>
      <c r="P94" s="36"/>
      <c r="Q94" s="36"/>
      <c r="R94" s="36"/>
      <c r="S94" s="36"/>
      <c r="T94" s="36"/>
      <c r="U94" s="36"/>
      <c r="V94" s="35"/>
    </row>
    <row r="95" customFormat="false" ht="19.4" hidden="false" customHeight="false" outlineLevel="0" collapsed="false">
      <c r="B95" s="31" t="n">
        <v>6</v>
      </c>
      <c r="C95" s="32" t="s">
        <v>90</v>
      </c>
      <c r="D95" s="28"/>
      <c r="E95" s="19" t="n">
        <v>4232059</v>
      </c>
      <c r="F95" s="19" t="n">
        <v>2887927</v>
      </c>
      <c r="G95" s="33" t="n">
        <v>1230180</v>
      </c>
      <c r="H95" s="34" t="n">
        <v>1160346</v>
      </c>
      <c r="I95" s="19" t="n">
        <v>76898</v>
      </c>
      <c r="J95" s="19" t="n">
        <v>124133</v>
      </c>
      <c r="K95" s="19" t="n">
        <v>276300</v>
      </c>
      <c r="L95" s="19" t="n">
        <v>866801</v>
      </c>
      <c r="M95" s="19" t="n">
        <v>4066113</v>
      </c>
      <c r="N95" s="36" t="n">
        <v>1230699</v>
      </c>
      <c r="O95" s="36" t="n">
        <v>145998</v>
      </c>
      <c r="P95" s="36" t="n">
        <v>391564</v>
      </c>
      <c r="Q95" s="36" t="n">
        <v>453589</v>
      </c>
      <c r="R95" s="36" t="n">
        <v>21913</v>
      </c>
      <c r="S95" s="36" t="n">
        <v>631199</v>
      </c>
      <c r="T95" s="36" t="n">
        <v>521735</v>
      </c>
      <c r="U95" s="36" t="n">
        <v>669416</v>
      </c>
      <c r="V95" s="35" t="n">
        <v>6</v>
      </c>
    </row>
    <row r="96" s="19" customFormat="true" ht="17" hidden="false" customHeight="false" outlineLevel="0" collapsed="false">
      <c r="C96" s="38"/>
      <c r="D96" s="28"/>
      <c r="N96" s="36"/>
      <c r="O96" s="36"/>
      <c r="P96" s="36"/>
      <c r="Q96" s="36"/>
      <c r="R96" s="36"/>
      <c r="S96" s="36"/>
      <c r="T96" s="36"/>
      <c r="U96" s="36"/>
      <c r="V96" s="7"/>
    </row>
    <row r="97" s="27" customFormat="true" ht="19.4" hidden="false" customHeight="false" outlineLevel="0" collapsed="false">
      <c r="C97" s="46" t="s">
        <v>91</v>
      </c>
      <c r="D97" s="25"/>
      <c r="E97" s="24" t="n">
        <v>9075105</v>
      </c>
      <c r="F97" s="24" t="n">
        <v>4972099</v>
      </c>
      <c r="G97" s="24" t="n">
        <v>2240627</v>
      </c>
      <c r="H97" s="24" t="n">
        <v>1993072</v>
      </c>
      <c r="I97" s="24" t="n">
        <v>516382</v>
      </c>
      <c r="J97" s="24" t="n">
        <v>401058</v>
      </c>
      <c r="K97" s="24" t="n">
        <v>1183100</v>
      </c>
      <c r="L97" s="24" t="n">
        <v>2002466</v>
      </c>
      <c r="M97" s="24" t="n">
        <v>8608591</v>
      </c>
      <c r="N97" s="24" t="n">
        <v>2220294</v>
      </c>
      <c r="O97" s="24" t="n">
        <v>379429</v>
      </c>
      <c r="P97" s="24" t="n">
        <v>787813</v>
      </c>
      <c r="Q97" s="24" t="n">
        <v>1312550</v>
      </c>
      <c r="R97" s="24" t="n">
        <v>51174</v>
      </c>
      <c r="S97" s="24" t="n">
        <v>1061140</v>
      </c>
      <c r="T97" s="24" t="n">
        <v>1978517</v>
      </c>
      <c r="U97" s="24" t="n">
        <v>817674</v>
      </c>
      <c r="V97" s="30" t="str">
        <f aca="false">C97</f>
        <v>夷隅郡</v>
      </c>
    </row>
    <row r="98" customFormat="false" ht="17" hidden="false" customHeight="false" outlineLevel="0" collapsed="false">
      <c r="C98" s="37"/>
      <c r="D98" s="28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30"/>
    </row>
    <row r="99" customFormat="false" ht="19.4" hidden="false" customHeight="false" outlineLevel="0" collapsed="false">
      <c r="B99" s="31" t="n">
        <v>1</v>
      </c>
      <c r="C99" s="32" t="s">
        <v>92</v>
      </c>
      <c r="D99" s="28"/>
      <c r="E99" s="19" t="n">
        <v>5167863</v>
      </c>
      <c r="F99" s="19" t="n">
        <v>2891136</v>
      </c>
      <c r="G99" s="19" t="n">
        <v>1122285</v>
      </c>
      <c r="H99" s="19" t="n">
        <v>1263244</v>
      </c>
      <c r="I99" s="19" t="n">
        <v>277847</v>
      </c>
      <c r="J99" s="19" t="n">
        <v>237320</v>
      </c>
      <c r="K99" s="19" t="n">
        <v>499200</v>
      </c>
      <c r="L99" s="19" t="n">
        <v>1262360</v>
      </c>
      <c r="M99" s="19" t="n">
        <v>4880109</v>
      </c>
      <c r="N99" s="19" t="n">
        <v>1323688</v>
      </c>
      <c r="O99" s="19" t="n">
        <v>259452</v>
      </c>
      <c r="P99" s="19" t="n">
        <v>417387</v>
      </c>
      <c r="Q99" s="19" t="n">
        <v>691797</v>
      </c>
      <c r="R99" s="19" t="n">
        <v>40540</v>
      </c>
      <c r="S99" s="19" t="n">
        <v>635667</v>
      </c>
      <c r="T99" s="19" t="n">
        <v>947285</v>
      </c>
      <c r="U99" s="19" t="n">
        <v>564293</v>
      </c>
      <c r="V99" s="35" t="n">
        <v>1</v>
      </c>
    </row>
    <row r="100" customFormat="false" ht="19.4" hidden="false" customHeight="false" outlineLevel="0" collapsed="false">
      <c r="B100" s="31" t="n">
        <v>2</v>
      </c>
      <c r="C100" s="32" t="s">
        <v>93</v>
      </c>
      <c r="D100" s="28"/>
      <c r="E100" s="19" t="n">
        <v>3907242</v>
      </c>
      <c r="F100" s="19" t="n">
        <v>2080963</v>
      </c>
      <c r="G100" s="33" t="n">
        <v>1118342</v>
      </c>
      <c r="H100" s="34" t="n">
        <v>729828</v>
      </c>
      <c r="I100" s="19" t="n">
        <v>238535</v>
      </c>
      <c r="J100" s="19" t="n">
        <v>163738</v>
      </c>
      <c r="K100" s="19" t="n">
        <v>683900</v>
      </c>
      <c r="L100" s="19" t="n">
        <v>740106</v>
      </c>
      <c r="M100" s="19" t="n">
        <v>3728482</v>
      </c>
      <c r="N100" s="36" t="n">
        <v>896606</v>
      </c>
      <c r="O100" s="36" t="n">
        <v>119977</v>
      </c>
      <c r="P100" s="36" t="n">
        <v>370426</v>
      </c>
      <c r="Q100" s="36" t="n">
        <v>620753</v>
      </c>
      <c r="R100" s="36" t="n">
        <v>10634</v>
      </c>
      <c r="S100" s="36" t="n">
        <v>425473</v>
      </c>
      <c r="T100" s="36" t="n">
        <v>1031232</v>
      </c>
      <c r="U100" s="36" t="n">
        <v>253381</v>
      </c>
      <c r="V100" s="35" t="n">
        <v>2</v>
      </c>
    </row>
    <row r="101" customFormat="false" ht="17" hidden="false" customHeight="false" outlineLevel="0" collapsed="false">
      <c r="C101" s="37"/>
      <c r="D101" s="28"/>
      <c r="E101" s="19"/>
      <c r="G101" s="43"/>
      <c r="N101" s="44"/>
      <c r="O101" s="43"/>
      <c r="P101" s="43"/>
      <c r="R101" s="44"/>
      <c r="S101" s="43"/>
      <c r="T101" s="43"/>
      <c r="U101" s="45"/>
      <c r="V101" s="7"/>
    </row>
    <row r="102" s="27" customFormat="true" ht="19.4" hidden="false" customHeight="false" outlineLevel="0" collapsed="false">
      <c r="C102" s="46" t="s">
        <v>94</v>
      </c>
      <c r="D102" s="25"/>
      <c r="E102" s="24" t="n">
        <v>3554218</v>
      </c>
      <c r="F102" s="24" t="n">
        <v>2590990</v>
      </c>
      <c r="G102" s="24" t="n">
        <v>740654</v>
      </c>
      <c r="H102" s="24" t="n">
        <v>1611498</v>
      </c>
      <c r="I102" s="24" t="n">
        <v>117299</v>
      </c>
      <c r="J102" s="24" t="n">
        <v>199826</v>
      </c>
      <c r="K102" s="24" t="n">
        <v>360200</v>
      </c>
      <c r="L102" s="24" t="n">
        <v>285903</v>
      </c>
      <c r="M102" s="24" t="n">
        <v>3436071</v>
      </c>
      <c r="N102" s="24" t="n">
        <v>985353</v>
      </c>
      <c r="O102" s="24" t="n">
        <v>165295</v>
      </c>
      <c r="P102" s="24" t="n">
        <v>622761</v>
      </c>
      <c r="Q102" s="24" t="n">
        <v>446184</v>
      </c>
      <c r="R102" s="24" t="n">
        <v>7945</v>
      </c>
      <c r="S102" s="24" t="n">
        <v>505321</v>
      </c>
      <c r="T102" s="24" t="n">
        <v>283936</v>
      </c>
      <c r="U102" s="24" t="n">
        <v>419276</v>
      </c>
      <c r="V102" s="30" t="str">
        <f aca="false">C102</f>
        <v>安房郡</v>
      </c>
    </row>
    <row r="103" customFormat="false" ht="17" hidden="false" customHeight="false" outlineLevel="0" collapsed="false">
      <c r="C103" s="37"/>
      <c r="D103" s="2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7"/>
    </row>
    <row r="104" customFormat="false" ht="19.4" hidden="false" customHeight="false" outlineLevel="0" collapsed="false">
      <c r="B104" s="31" t="n">
        <v>1</v>
      </c>
      <c r="C104" s="32" t="s">
        <v>95</v>
      </c>
      <c r="D104" s="28"/>
      <c r="E104" s="19" t="n">
        <v>3554218</v>
      </c>
      <c r="F104" s="19" t="n">
        <v>2590990</v>
      </c>
      <c r="G104" s="19" t="n">
        <v>740654</v>
      </c>
      <c r="H104" s="19" t="n">
        <v>1611498</v>
      </c>
      <c r="I104" s="19" t="n">
        <v>117299</v>
      </c>
      <c r="J104" s="19" t="n">
        <v>199826</v>
      </c>
      <c r="K104" s="19" t="n">
        <v>360200</v>
      </c>
      <c r="L104" s="19" t="n">
        <v>285903</v>
      </c>
      <c r="M104" s="19" t="n">
        <v>3436071</v>
      </c>
      <c r="N104" s="19" t="n">
        <v>985353</v>
      </c>
      <c r="O104" s="19" t="n">
        <v>165295</v>
      </c>
      <c r="P104" s="19" t="n">
        <v>622761</v>
      </c>
      <c r="Q104" s="19" t="n">
        <v>446184</v>
      </c>
      <c r="R104" s="19" t="n">
        <v>7945</v>
      </c>
      <c r="S104" s="19" t="n">
        <v>505321</v>
      </c>
      <c r="T104" s="19" t="n">
        <v>283936</v>
      </c>
      <c r="U104" s="19" t="n">
        <v>419276</v>
      </c>
      <c r="V104" s="35" t="n">
        <v>1</v>
      </c>
    </row>
    <row r="105" customFormat="false" ht="17" hidden="false" customHeight="false" outlineLevel="0" collapsed="false">
      <c r="B105" s="31"/>
      <c r="C105" s="32"/>
      <c r="E105" s="19"/>
      <c r="F105" s="19"/>
      <c r="G105" s="33"/>
      <c r="H105" s="34"/>
      <c r="I105" s="19"/>
      <c r="J105" s="19"/>
      <c r="K105" s="19"/>
      <c r="L105" s="19"/>
      <c r="M105" s="47"/>
      <c r="N105" s="47"/>
      <c r="O105" s="47"/>
      <c r="P105" s="47"/>
      <c r="Q105" s="47"/>
      <c r="R105" s="47"/>
      <c r="S105" s="47"/>
      <c r="T105" s="47"/>
      <c r="U105" s="47"/>
      <c r="V105" s="35"/>
    </row>
    <row r="106" customFormat="false" ht="17" hidden="false" customHeight="false" outlineLevel="0" collapsed="false">
      <c r="B106" s="48" t="s">
        <v>96</v>
      </c>
      <c r="C106" s="3" t="s">
        <v>97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5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erminal,Regular"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