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6-287n" sheetId="1" state="visible" r:id="rId2"/>
  </sheets>
  <definedNames>
    <definedName function="false" hidden="false" localSheetId="0" name="_Key1" vbProcedure="false">#REF!</definedName>
    <definedName function="false" hidden="false" localSheetId="0" name="_Order1" vbProcedure="false">255</definedName>
    <definedName function="false" hidden="false" localSheetId="0" name="_Regression_Int" vbProcedure="false">1</definedName>
    <definedName function="false" hidden="false" localSheetId="0" name="_Sort" vbProcedure="false">'H16-287n'!$A$14:$V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481">
  <si>
    <t xml:space="preserve">出典：統計年鑑</t>
  </si>
  <si>
    <t xml:space="preserve">　　２８７． 都　　道　　府　　県　　統　　計</t>
  </si>
  <si>
    <t xml:space="preserve">1)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　推　計　人　口</t>
    </r>
  </si>
  <si>
    <t xml:space="preserve">3)</t>
  </si>
  <si>
    <r>
      <rPr>
        <sz val="12"/>
        <rFont val="Noto Sans"/>
        <family val="2"/>
      </rPr>
      <t xml:space="preserve">世帯数及び人口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勢調査</t>
    </r>
    <r>
      <rPr>
        <sz val="12"/>
        <rFont val="ＭＳ 明朝"/>
        <family val="1"/>
        <charset val="128"/>
      </rPr>
      <t xml:space="preserve">{2000(H12).10.1}) </t>
    </r>
  </si>
  <si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　人 口 移 動 数 </t>
    </r>
    <r>
      <rPr>
        <sz val="12"/>
        <rFont val="ＭＳ 明朝"/>
        <family val="1"/>
        <charset val="128"/>
      </rPr>
      <t xml:space="preserve">{2003(H15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5)</t>
  </si>
  <si>
    <r>
      <rPr>
        <sz val="12"/>
        <rFont val="Noto Sans"/>
        <family val="2"/>
      </rPr>
      <t xml:space="preserve">人　　　 　口　　　　 動　　　 　態    </t>
    </r>
    <r>
      <rPr>
        <sz val="12"/>
        <rFont val="ＭＳ 明朝"/>
        <family val="1"/>
        <charset val="128"/>
      </rPr>
      <t xml:space="preserve">{2003(H15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6)  </t>
    </r>
    <r>
      <rPr>
        <sz val="12"/>
        <rFont val="Noto Sans"/>
        <family val="2"/>
      </rPr>
      <t xml:space="preserve">事業所及び従業者数</t>
    </r>
  </si>
  <si>
    <r>
      <rPr>
        <sz val="12"/>
        <rFont val="ＭＳ 明朝"/>
        <family val="1"/>
        <charset val="128"/>
      </rPr>
      <t xml:space="preserve">7)</t>
    </r>
    <r>
      <rPr>
        <sz val="12"/>
        <rFont val="Noto Sans"/>
        <family val="2"/>
      </rPr>
      <t xml:space="preserve">　　　　　　農 家 数 及 び 農 家 人 口  </t>
    </r>
    <r>
      <rPr>
        <sz val="12"/>
        <rFont val="ＭＳ 明朝"/>
        <family val="1"/>
        <charset val="128"/>
      </rPr>
      <t xml:space="preserve">{2004(H16)1.1}</t>
    </r>
  </si>
  <si>
    <r>
      <rPr>
        <sz val="12"/>
        <rFont val="ＭＳ 明朝"/>
        <family val="1"/>
        <charset val="128"/>
      </rPr>
      <t xml:space="preserve">8)</t>
    </r>
    <r>
      <rPr>
        <sz val="12"/>
        <rFont val="Noto Sans"/>
        <family val="2"/>
      </rPr>
      <t xml:space="preserve">自営農業</t>
    </r>
  </si>
  <si>
    <r>
      <rPr>
        <sz val="12"/>
        <rFont val="ＭＳ 明朝"/>
        <family val="1"/>
        <charset val="128"/>
      </rPr>
      <t xml:space="preserve">9) </t>
    </r>
    <r>
      <rPr>
        <sz val="12"/>
        <rFont val="Noto Sans"/>
        <family val="2"/>
      </rPr>
      <t xml:space="preserve">農 業 産 出 額</t>
    </r>
    <r>
      <rPr>
        <sz val="12"/>
        <rFont val="ＭＳ 明朝"/>
        <family val="1"/>
        <charset val="128"/>
      </rPr>
      <t xml:space="preserve">{2003(H15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10)</t>
  </si>
  <si>
    <t xml:space="preserve">11)</t>
  </si>
  <si>
    <t xml:space="preserve">12)</t>
  </si>
  <si>
    <t xml:space="preserve">13)</t>
  </si>
  <si>
    <t xml:space="preserve">14)</t>
  </si>
  <si>
    <t xml:space="preserve">15)</t>
  </si>
  <si>
    <r>
      <rPr>
        <sz val="12"/>
        <rFont val="ＭＳ 明朝"/>
        <family val="1"/>
        <charset val="128"/>
      </rPr>
      <t xml:space="preserve">16)   </t>
    </r>
    <r>
      <rPr>
        <sz val="12"/>
        <rFont val="Noto Sans"/>
        <family val="2"/>
      </rPr>
      <t xml:space="preserve">工業統計調査</t>
    </r>
    <r>
      <rPr>
        <sz val="12"/>
        <rFont val="ＭＳ 明朝"/>
        <family val="1"/>
        <charset val="128"/>
      </rPr>
      <t xml:space="preserve">{2002(H14)12.31} </t>
    </r>
  </si>
  <si>
    <t xml:space="preserve">17)</t>
  </si>
  <si>
    <r>
      <rPr>
        <sz val="12"/>
        <rFont val="ＭＳ 明朝"/>
        <family val="1"/>
        <charset val="128"/>
      </rPr>
      <t xml:space="preserve">18) </t>
    </r>
    <r>
      <rPr>
        <sz val="12"/>
        <rFont val="Noto Sans"/>
        <family val="2"/>
      </rPr>
      <t xml:space="preserve">着工新設住宅</t>
    </r>
  </si>
  <si>
    <t xml:space="preserve">19)</t>
  </si>
  <si>
    <t xml:space="preserve">20)</t>
  </si>
  <si>
    <t xml:space="preserve">21)</t>
  </si>
  <si>
    <t xml:space="preserve">22)</t>
  </si>
  <si>
    <t xml:space="preserve">23)</t>
  </si>
  <si>
    <t xml:space="preserve">24)</t>
  </si>
  <si>
    <r>
      <rPr>
        <sz val="12"/>
        <rFont val="ＭＳ 明朝"/>
        <family val="1"/>
        <charset val="128"/>
      </rPr>
      <t xml:space="preserve">25)  </t>
    </r>
    <r>
      <rPr>
        <sz val="12"/>
        <rFont val="Noto Sans"/>
        <family val="2"/>
      </rPr>
      <t xml:space="preserve">　商 業 統 計 調 査 </t>
    </r>
    <r>
      <rPr>
        <sz val="12"/>
        <rFont val="ＭＳ 明朝"/>
        <family val="1"/>
        <charset val="128"/>
      </rPr>
      <t xml:space="preserve">{2002(H1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.1}</t>
    </r>
  </si>
  <si>
    <r>
      <rPr>
        <sz val="12"/>
        <rFont val="ＭＳ 明朝"/>
        <family val="1"/>
        <charset val="128"/>
      </rPr>
      <t xml:space="preserve">26) </t>
    </r>
    <r>
      <rPr>
        <sz val="12"/>
        <rFont val="Noto Sans"/>
        <family val="2"/>
      </rPr>
      <t xml:space="preserve">消費者物価</t>
    </r>
  </si>
  <si>
    <r>
      <rPr>
        <sz val="12"/>
        <rFont val="ＭＳ 明朝"/>
        <family val="1"/>
        <charset val="128"/>
      </rPr>
      <t xml:space="preserve">27)</t>
    </r>
    <r>
      <rPr>
        <sz val="12"/>
        <rFont val="Noto Sans"/>
        <family val="2"/>
      </rPr>
      <t xml:space="preserve">常用労働者</t>
    </r>
  </si>
  <si>
    <r>
      <rPr>
        <sz val="12"/>
        <rFont val="ＭＳ 明朝"/>
        <family val="1"/>
        <charset val="128"/>
      </rPr>
      <t xml:space="preserve">28)</t>
    </r>
    <r>
      <rPr>
        <sz val="12"/>
        <rFont val="Noto Sans"/>
        <family val="2"/>
      </rPr>
      <t xml:space="preserve">月間有効</t>
    </r>
  </si>
  <si>
    <r>
      <rPr>
        <sz val="12"/>
        <rFont val="ＭＳ 明朝"/>
        <family val="1"/>
        <charset val="128"/>
      </rPr>
      <t xml:space="preserve">29)</t>
    </r>
    <r>
      <rPr>
        <sz val="12"/>
        <rFont val="Noto Sans"/>
        <family val="2"/>
      </rPr>
      <t xml:space="preserve">　　　　労働力状態別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口</t>
    </r>
    <r>
      <rPr>
        <sz val="12"/>
        <rFont val="ＭＳ 明朝"/>
        <family val="1"/>
        <charset val="128"/>
      </rPr>
      <t xml:space="preserve">{2000(H1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.1} </t>
    </r>
  </si>
  <si>
    <t xml:space="preserve">30)</t>
  </si>
  <si>
    <r>
      <rPr>
        <sz val="12"/>
        <rFont val="ＭＳ 明朝"/>
        <family val="1"/>
        <charset val="128"/>
      </rPr>
      <t xml:space="preserve">31)  </t>
    </r>
    <r>
      <rPr>
        <sz val="12"/>
        <rFont val="Noto Sans"/>
        <family val="2"/>
      </rPr>
      <t xml:space="preserve">産業３部門別就業者の割合</t>
    </r>
    <r>
      <rPr>
        <sz val="12"/>
        <rFont val="ＭＳ 明朝"/>
        <family val="1"/>
        <charset val="128"/>
      </rPr>
      <t xml:space="preserve">{2000(H1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.1} </t>
    </r>
  </si>
  <si>
    <r>
      <rPr>
        <sz val="12"/>
        <rFont val="ＭＳ 明朝"/>
        <family val="1"/>
        <charset val="128"/>
      </rPr>
      <t xml:space="preserve">32)</t>
    </r>
    <r>
      <rPr>
        <sz val="12"/>
        <rFont val="Noto Sans"/>
        <family val="2"/>
      </rPr>
      <t xml:space="preserve">外国人</t>
    </r>
  </si>
  <si>
    <r>
      <rPr>
        <sz val="12"/>
        <rFont val="ＭＳ 明朝"/>
        <family val="1"/>
        <charset val="128"/>
      </rPr>
      <t xml:space="preserve">33)</t>
    </r>
    <r>
      <rPr>
        <sz val="12"/>
        <rFont val="Noto Sans"/>
        <family val="2"/>
      </rPr>
      <t xml:space="preserve">最終卒業学校別割合</t>
    </r>
    <r>
      <rPr>
        <sz val="12"/>
        <rFont val="ＭＳ 明朝"/>
        <family val="1"/>
        <charset val="128"/>
      </rPr>
      <t xml:space="preserve">{2000(H1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.1} </t>
    </r>
  </si>
  <si>
    <r>
      <rPr>
        <sz val="12"/>
        <rFont val="ＭＳ 明朝"/>
        <family val="1"/>
        <charset val="128"/>
      </rPr>
      <t xml:space="preserve">34)</t>
    </r>
    <r>
      <rPr>
        <sz val="12"/>
        <rFont val="Noto Sans"/>
        <family val="2"/>
      </rPr>
      <t xml:space="preserve">　生　活　保　護</t>
    </r>
    <r>
      <rPr>
        <sz val="12"/>
        <rFont val="ＭＳ 明朝"/>
        <family val="1"/>
        <charset val="128"/>
      </rPr>
      <t xml:space="preserve">{2003(H15)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}</t>
    </r>
  </si>
  <si>
    <t xml:space="preserve">35)</t>
  </si>
  <si>
    <r>
      <rPr>
        <sz val="12"/>
        <rFont val="ＭＳ 明朝"/>
        <family val="1"/>
        <charset val="128"/>
      </rPr>
      <t xml:space="preserve">36)  </t>
    </r>
    <r>
      <rPr>
        <sz val="12"/>
        <rFont val="Noto Sans"/>
        <family val="2"/>
      </rPr>
      <t xml:space="preserve">　都道府県財政状況（普通会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{2003(H15)</t>
    </r>
    <r>
      <rPr>
        <sz val="12"/>
        <rFont val="Noto Sans"/>
        <family val="2"/>
      </rPr>
      <t xml:space="preserve">年度見込み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37) </t>
    </r>
    <r>
      <rPr>
        <sz val="12"/>
        <rFont val="Noto Sans"/>
        <family val="2"/>
      </rPr>
      <t xml:space="preserve">都道府県予算</t>
    </r>
  </si>
  <si>
    <r>
      <rPr>
        <sz val="12"/>
        <rFont val="ＭＳ 明朝"/>
        <family val="1"/>
        <charset val="128"/>
      </rPr>
      <t xml:space="preserve">38)</t>
    </r>
    <r>
      <rPr>
        <sz val="12"/>
        <rFont val="Noto Sans"/>
        <family val="2"/>
      </rPr>
      <t xml:space="preserve">　都道府県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民</t>
    </r>
  </si>
  <si>
    <r>
      <rPr>
        <sz val="12"/>
        <rFont val="ＭＳ 明朝"/>
        <family val="1"/>
        <charset val="128"/>
      </rPr>
      <t xml:space="preserve"> 39)</t>
    </r>
    <r>
      <rPr>
        <sz val="12"/>
        <rFont val="Noto Sans"/>
        <family val="2"/>
      </rPr>
      <t xml:space="preserve">　　　小　学　校</t>
    </r>
  </si>
  <si>
    <r>
      <rPr>
        <sz val="12"/>
        <rFont val="ＭＳ 明朝"/>
        <family val="1"/>
        <charset val="128"/>
      </rPr>
      <t xml:space="preserve"> 40)</t>
    </r>
    <r>
      <rPr>
        <sz val="12"/>
        <rFont val="Noto Sans"/>
        <family val="2"/>
      </rPr>
      <t xml:space="preserve">　　　中　学　校　</t>
    </r>
  </si>
  <si>
    <r>
      <rPr>
        <sz val="12"/>
        <rFont val="ＭＳ 明朝"/>
        <family val="1"/>
        <charset val="128"/>
      </rPr>
      <t xml:space="preserve">41)     </t>
    </r>
    <r>
      <rPr>
        <sz val="12"/>
        <rFont val="Noto Sans"/>
        <family val="2"/>
      </rPr>
      <t xml:space="preserve">高　等　学　校 </t>
    </r>
  </si>
  <si>
    <r>
      <rPr>
        <sz val="12"/>
        <rFont val="ＭＳ 明朝"/>
        <family val="1"/>
        <charset val="128"/>
      </rPr>
      <t xml:space="preserve"> 42)</t>
    </r>
    <r>
      <rPr>
        <sz val="12"/>
        <rFont val="Noto Sans"/>
        <family val="2"/>
      </rPr>
      <t xml:space="preserve">　 医　療　施　設　数</t>
    </r>
  </si>
  <si>
    <r>
      <rPr>
        <sz val="12"/>
        <rFont val="ＭＳ 明朝"/>
        <family val="1"/>
        <charset val="128"/>
      </rPr>
      <t xml:space="preserve">43)</t>
    </r>
    <r>
      <rPr>
        <sz val="12"/>
        <rFont val="Noto Sans"/>
        <family val="2"/>
      </rPr>
      <t xml:space="preserve">　　医　療　従　事　者　数　</t>
    </r>
  </si>
  <si>
    <r>
      <rPr>
        <sz val="12"/>
        <rFont val="ＭＳ 明朝"/>
        <family val="1"/>
        <charset val="128"/>
      </rPr>
      <t xml:space="preserve">44)  </t>
    </r>
    <r>
      <rPr>
        <sz val="12"/>
        <rFont val="Noto Sans"/>
        <family val="2"/>
      </rPr>
      <t xml:space="preserve">主要死因別死亡者数</t>
    </r>
  </si>
  <si>
    <t xml:space="preserve">45)</t>
  </si>
  <si>
    <t xml:space="preserve">46)</t>
  </si>
  <si>
    <r>
      <rPr>
        <sz val="12"/>
        <rFont val="ＭＳ 明朝"/>
        <family val="1"/>
        <charset val="128"/>
      </rPr>
      <t xml:space="preserve"> 47)</t>
    </r>
    <r>
      <rPr>
        <sz val="12"/>
        <rFont val="Noto Sans"/>
        <family val="2"/>
      </rPr>
      <t xml:space="preserve">　　交  通  事  故　</t>
    </r>
  </si>
  <si>
    <r>
      <rPr>
        <sz val="12"/>
        <rFont val="ＭＳ 明朝"/>
        <family val="1"/>
        <charset val="128"/>
      </rPr>
      <t xml:space="preserve"> 48)</t>
    </r>
    <r>
      <rPr>
        <sz val="12"/>
        <rFont val="Noto Sans"/>
        <family val="2"/>
      </rPr>
      <t xml:space="preserve">　火　　災 </t>
    </r>
  </si>
  <si>
    <r>
      <rPr>
        <sz val="12"/>
        <rFont val="ＭＳ 明朝"/>
        <family val="1"/>
        <charset val="128"/>
      </rPr>
      <t xml:space="preserve"> 49)</t>
    </r>
    <r>
      <rPr>
        <sz val="12"/>
        <rFont val="Noto Sans"/>
        <family val="2"/>
      </rPr>
      <t xml:space="preserve">　県　の　花、鳥</t>
    </r>
  </si>
  <si>
    <t xml:space="preserve">　 都　道　府　県</t>
  </si>
  <si>
    <t xml:space="preserve">面　　積</t>
  </si>
  <si>
    <t xml:space="preserve">高齢者人口</t>
  </si>
  <si>
    <t xml:space="preserve">世 帯 数</t>
  </si>
  <si>
    <t xml:space="preserve">人　　　口</t>
  </si>
  <si>
    <t xml:space="preserve">人口密度</t>
  </si>
  <si>
    <t xml:space="preserve">他府県から</t>
  </si>
  <si>
    <t xml:space="preserve">他府県への</t>
  </si>
  <si>
    <t xml:space="preserve">転 出 入</t>
  </si>
  <si>
    <t xml:space="preserve">出　　　　生</t>
  </si>
  <si>
    <t xml:space="preserve">死　　　　亡</t>
  </si>
  <si>
    <t xml:space="preserve">自 然 増 加 数</t>
  </si>
  <si>
    <t xml:space="preserve">{2001(H13).10.1}</t>
  </si>
  <si>
    <t xml:space="preserve">農　    家　    数</t>
  </si>
  <si>
    <t xml:space="preserve">農 家 人 口</t>
  </si>
  <si>
    <t xml:space="preserve">従事者数</t>
  </si>
  <si>
    <t xml:space="preserve">（うち）</t>
  </si>
  <si>
    <t xml:space="preserve">水稲収穫量</t>
  </si>
  <si>
    <t xml:space="preserve">生乳生産量</t>
  </si>
  <si>
    <t xml:space="preserve">耕地面積</t>
  </si>
  <si>
    <t xml:space="preserve">漁 船 数</t>
  </si>
  <si>
    <t xml:space="preserve">海　　　面</t>
  </si>
  <si>
    <t xml:space="preserve">天然ガス</t>
  </si>
  <si>
    <t xml:space="preserve">製 造 品</t>
  </si>
  <si>
    <t xml:space="preserve">住 宅 数</t>
  </si>
  <si>
    <r>
      <rPr>
        <sz val="12"/>
        <rFont val="ＭＳ 明朝"/>
        <family val="1"/>
        <charset val="128"/>
      </rPr>
      <t xml:space="preserve">{2003(H15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電灯，電力</t>
  </si>
  <si>
    <t xml:space="preserve">水　　道</t>
  </si>
  <si>
    <t xml:space="preserve">一般道路</t>
  </si>
  <si>
    <t xml:space="preserve">保有自動車</t>
  </si>
  <si>
    <t xml:space="preserve">国内銀行</t>
  </si>
  <si>
    <t xml:space="preserve">年　　　間</t>
  </si>
  <si>
    <t xml:space="preserve">　  地域差指数</t>
  </si>
  <si>
    <t xml:space="preserve"> 平均現金給与</t>
  </si>
  <si>
    <t xml:space="preserve">求職者数</t>
  </si>
  <si>
    <t xml:space="preserve">労　　働　　力　　人　　口</t>
  </si>
  <si>
    <t xml:space="preserve">労働力人口</t>
  </si>
  <si>
    <t xml:space="preserve">就業時間</t>
  </si>
  <si>
    <t xml:space="preserve">第一次 </t>
  </si>
  <si>
    <t xml:space="preserve">第二次 </t>
  </si>
  <si>
    <t xml:space="preserve">第三次 </t>
  </si>
  <si>
    <t xml:space="preserve">就業者の</t>
  </si>
  <si>
    <t xml:space="preserve">被保護世帯数</t>
  </si>
  <si>
    <t xml:space="preserve">被保護実人員</t>
  </si>
  <si>
    <t xml:space="preserve">保　護　率</t>
  </si>
  <si>
    <t xml:space="preserve">社 会 福 祉</t>
  </si>
  <si>
    <r>
      <rPr>
        <sz val="12"/>
        <rFont val="ＭＳ 明朝"/>
        <family val="1"/>
        <charset val="128"/>
      </rPr>
      <t xml:space="preserve">2004(H16)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分配所得</t>
    </r>
    <r>
      <rPr>
        <sz val="12"/>
        <rFont val="ＭＳ 明朝"/>
        <family val="1"/>
        <charset val="128"/>
      </rPr>
      <t xml:space="preserve">{2001(H13)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2004(H16)</t>
    </r>
    <r>
      <rPr>
        <sz val="12"/>
        <rFont val="Noto Sans"/>
        <family val="2"/>
      </rPr>
      <t xml:space="preserve">年</t>
    </r>
  </si>
  <si>
    <t xml:space="preserve"> </t>
  </si>
  <si>
    <r>
      <rPr>
        <sz val="12"/>
        <rFont val="ＭＳ 明朝"/>
        <family val="1"/>
        <charset val="128"/>
      </rPr>
      <t xml:space="preserve">{2003(H15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.1}</t>
    </r>
  </si>
  <si>
    <r>
      <rPr>
        <sz val="12"/>
        <rFont val="ＭＳ 明朝"/>
        <family val="1"/>
        <charset val="128"/>
      </rPr>
      <t xml:space="preserve">  {2002(H1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.31}</t>
    </r>
  </si>
  <si>
    <t xml:space="preserve">公害苦情</t>
  </si>
  <si>
    <t xml:space="preserve">刑 法 犯</t>
  </si>
  <si>
    <r>
      <rPr>
        <sz val="12"/>
        <rFont val="ＭＳ 明朝"/>
        <family val="1"/>
        <charset val="128"/>
      </rPr>
      <t xml:space="preserve">{2004(H16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都道府県</t>
  </si>
  <si>
    <t xml:space="preserve">{2003(H15)</t>
  </si>
  <si>
    <t xml:space="preserve">総人口</t>
  </si>
  <si>
    <r>
      <rPr>
        <sz val="12"/>
        <rFont val="ＭＳ 明朝"/>
        <family val="1"/>
        <charset val="128"/>
      </rPr>
      <t xml:space="preserve">(65</t>
    </r>
    <r>
      <rPr>
        <sz val="12"/>
        <rFont val="Noto Sans"/>
        <family val="2"/>
      </rPr>
      <t xml:space="preserve">歳以上</t>
    </r>
    <r>
      <rPr>
        <sz val="12"/>
        <rFont val="ＭＳ 明朝"/>
        <family val="1"/>
        <charset val="128"/>
      </rPr>
      <t xml:space="preserve">)</t>
    </r>
  </si>
  <si>
    <t xml:space="preserve">総  　数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(1k</t>
    </r>
    <r>
      <rPr>
        <sz val="12"/>
        <rFont val="Noto Sans"/>
        <family val="2"/>
      </rPr>
      <t xml:space="preserve">㎡当たり</t>
    </r>
    <r>
      <rPr>
        <sz val="12"/>
        <rFont val="ＭＳ 明朝"/>
        <family val="1"/>
        <charset val="128"/>
      </rPr>
      <t xml:space="preserve">)</t>
    </r>
  </si>
  <si>
    <t xml:space="preserve">の転入者数</t>
  </si>
  <si>
    <t xml:space="preserve">転出者数</t>
  </si>
  <si>
    <t xml:space="preserve">超 過 数</t>
  </si>
  <si>
    <t xml:space="preserve">実　　数</t>
  </si>
  <si>
    <t xml:space="preserve">率</t>
  </si>
  <si>
    <t xml:space="preserve">事 業 所 数</t>
  </si>
  <si>
    <t xml:space="preserve">従 業 者 数</t>
  </si>
  <si>
    <t xml:space="preserve">総　　数</t>
  </si>
  <si>
    <t xml:space="preserve">販 売 農 家</t>
  </si>
  <si>
    <t xml:space="preserve">自給的農家</t>
  </si>
  <si>
    <t xml:space="preserve"> {2004(H16)1.1}</t>
  </si>
  <si>
    <t xml:space="preserve">総　数</t>
  </si>
  <si>
    <t xml:space="preserve">野　菜</t>
  </si>
  <si>
    <t xml:space="preserve">花　き</t>
  </si>
  <si>
    <t xml:space="preserve">鶏  卵</t>
  </si>
  <si>
    <t xml:space="preserve">豆類</t>
  </si>
  <si>
    <r>
      <rPr>
        <sz val="12"/>
        <rFont val="ＭＳ 明朝"/>
        <family val="1"/>
        <charset val="128"/>
      </rPr>
      <t xml:space="preserve">{2004(H16)</t>
    </r>
    <r>
      <rPr>
        <sz val="12"/>
        <rFont val="Noto Sans"/>
        <family val="2"/>
      </rPr>
      <t xml:space="preserve">年産</t>
    </r>
    <r>
      <rPr>
        <sz val="12"/>
        <rFont val="ＭＳ 明朝"/>
        <family val="1"/>
        <charset val="128"/>
      </rPr>
      <t xml:space="preserve">}</t>
    </r>
  </si>
  <si>
    <t xml:space="preserve">{2004(H16).7.15}</t>
  </si>
  <si>
    <r>
      <rPr>
        <sz val="12"/>
        <rFont val="ＭＳ 明朝"/>
        <family val="1"/>
        <charset val="128"/>
      </rPr>
      <t xml:space="preserve">{2002(H1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漁業漁獲量</t>
  </si>
  <si>
    <t xml:space="preserve">生 産 量</t>
  </si>
  <si>
    <t xml:space="preserve">事業所数</t>
  </si>
  <si>
    <t xml:space="preserve">従業者数</t>
  </si>
  <si>
    <t xml:space="preserve">出荷額等</t>
  </si>
  <si>
    <t xml:space="preserve">{1998(H10)10.1}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建築着工統計による</t>
    </r>
    <r>
      <rPr>
        <sz val="12"/>
        <rFont val="ＭＳ 明朝"/>
        <family val="1"/>
        <charset val="128"/>
      </rPr>
      <t xml:space="preserve">)</t>
    </r>
  </si>
  <si>
    <t xml:space="preserve">使　用　量</t>
  </si>
  <si>
    <t xml:space="preserve">普 及 率</t>
  </si>
  <si>
    <t xml:space="preserve">実 延 長</t>
  </si>
  <si>
    <t xml:space="preserve">台　　　数</t>
  </si>
  <si>
    <t xml:space="preserve">預金残高</t>
  </si>
  <si>
    <t xml:space="preserve">貸出残高</t>
  </si>
  <si>
    <t xml:space="preserve">商品販売額</t>
  </si>
  <si>
    <r>
      <rPr>
        <sz val="12"/>
        <rFont val="ＭＳ 明朝"/>
        <family val="1"/>
        <charset val="128"/>
      </rPr>
      <t xml:space="preserve">{2002(H14)</t>
    </r>
    <r>
      <rPr>
        <sz val="12"/>
        <rFont val="Noto Sans"/>
        <family val="2"/>
      </rPr>
      <t xml:space="preserve">年</t>
    </r>
  </si>
  <si>
    <t xml:space="preserve"> 総額（月額）</t>
  </si>
  <si>
    <r>
      <rPr>
        <sz val="12"/>
        <rFont val="ＭＳ 明朝"/>
        <family val="1"/>
        <charset val="128"/>
      </rPr>
      <t xml:space="preserve">{2003(H15)</t>
    </r>
    <r>
      <rPr>
        <sz val="12"/>
        <rFont val="Noto Sans"/>
        <family val="2"/>
      </rPr>
      <t xml:space="preserve">年度</t>
    </r>
  </si>
  <si>
    <t xml:space="preserve">総　　　数</t>
  </si>
  <si>
    <t xml:space="preserve">就  業  者</t>
  </si>
  <si>
    <t xml:space="preserve">完全失業者</t>
  </si>
  <si>
    <t xml:space="preserve">比率</t>
  </si>
  <si>
    <t xml:space="preserve">　（週間）</t>
  </si>
  <si>
    <t xml:space="preserve">産　業</t>
  </si>
  <si>
    <t xml:space="preserve">割合</t>
  </si>
  <si>
    <t xml:space="preserve">初等教育</t>
  </si>
  <si>
    <t xml:space="preserve">中等教育</t>
  </si>
  <si>
    <t xml:space="preserve">高等教育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月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口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対</t>
    </r>
    <r>
      <rPr>
        <sz val="12"/>
        <rFont val="ＭＳ 明朝"/>
        <family val="1"/>
        <charset val="128"/>
      </rPr>
      <t xml:space="preserve">)</t>
    </r>
  </si>
  <si>
    <t xml:space="preserve">施  設  数</t>
  </si>
  <si>
    <r>
      <rPr>
        <sz val="12"/>
        <rFont val="Noto Sans"/>
        <family val="2"/>
      </rPr>
      <t xml:space="preserve">歳入</t>
    </r>
    <r>
      <rPr>
        <sz val="12"/>
        <rFont val="ＭＳ 明朝"/>
        <family val="1"/>
        <charset val="128"/>
      </rPr>
      <t xml:space="preserve">{2003(H15)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}</t>
    </r>
    <r>
      <rPr>
        <sz val="12"/>
        <rFont val="Noto Sans"/>
        <family val="2"/>
      </rPr>
      <t xml:space="preserve">見込額</t>
    </r>
  </si>
  <si>
    <r>
      <rPr>
        <sz val="12"/>
        <rFont val="Noto Sans"/>
        <family val="2"/>
      </rPr>
      <t xml:space="preserve">歳出</t>
    </r>
    <r>
      <rPr>
        <sz val="12"/>
        <rFont val="ＭＳ 明朝"/>
        <family val="1"/>
        <charset val="128"/>
      </rPr>
      <t xml:space="preserve">{2003(H15)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}</t>
    </r>
    <r>
      <rPr>
        <sz val="12"/>
        <rFont val="Noto Sans"/>
        <family val="2"/>
      </rPr>
      <t xml:space="preserve">見込額</t>
    </r>
  </si>
  <si>
    <t xml:space="preserve">財政力</t>
  </si>
  <si>
    <t xml:space="preserve">経常収支</t>
  </si>
  <si>
    <t xml:space="preserve">公債費負担</t>
  </si>
  <si>
    <t xml:space="preserve">地方債残高</t>
  </si>
  <si>
    <t xml:space="preserve">当初予算額</t>
  </si>
  <si>
    <t xml:space="preserve">総　　額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当たり</t>
    </r>
  </si>
  <si>
    <t xml:space="preserve">学 校 数</t>
  </si>
  <si>
    <t xml:space="preserve">児 童 数</t>
  </si>
  <si>
    <t xml:space="preserve">本務教員数</t>
  </si>
  <si>
    <t xml:space="preserve">生 徒 数</t>
  </si>
  <si>
    <t xml:space="preserve">病　　院</t>
  </si>
  <si>
    <t xml:space="preserve">一般診療所</t>
  </si>
  <si>
    <t xml:space="preserve">歯科診療所</t>
  </si>
  <si>
    <t xml:space="preserve">医　　師</t>
  </si>
  <si>
    <t xml:space="preserve">歯科医師</t>
  </si>
  <si>
    <t xml:space="preserve">薬剤師</t>
  </si>
  <si>
    <t xml:space="preserve">悪　　性</t>
  </si>
  <si>
    <t xml:space="preserve">心 疾 患</t>
  </si>
  <si>
    <t xml:space="preserve">脳 血 管</t>
  </si>
  <si>
    <t xml:space="preserve">件　　数</t>
  </si>
  <si>
    <t xml:space="preserve">認知件数</t>
  </si>
  <si>
    <t xml:space="preserve">死 者 数</t>
  </si>
  <si>
    <t xml:space="preserve">負 傷 者 数</t>
  </si>
  <si>
    <t xml:space="preserve">出火件数</t>
  </si>
  <si>
    <t xml:space="preserve">損 害 額</t>
  </si>
  <si>
    <t xml:space="preserve">県の花</t>
  </si>
  <si>
    <t xml:space="preserve">県の鳥</t>
  </si>
  <si>
    <t xml:space="preserve">.10.1}</t>
  </si>
  <si>
    <t xml:space="preserve">{2003(H15).10.1}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口千対</t>
    </r>
    <r>
      <rPr>
        <sz val="12"/>
        <rFont val="ＭＳ 明朝"/>
        <family val="1"/>
        <charset val="128"/>
      </rPr>
      <t xml:space="preserve">)</t>
    </r>
  </si>
  <si>
    <t xml:space="preserve">戸　　数</t>
  </si>
  <si>
    <t xml:space="preserve">床 面 積</t>
  </si>
  <si>
    <r>
      <rPr>
        <sz val="12"/>
        <rFont val="ＭＳ 明朝"/>
        <family val="1"/>
        <charset val="128"/>
      </rPr>
      <t xml:space="preserve">{2003(H15)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}</t>
    </r>
  </si>
  <si>
    <t xml:space="preserve"> {2003(H15)3.31}</t>
  </si>
  <si>
    <t xml:space="preserve"> {2003(H15)4.1}</t>
  </si>
  <si>
    <t xml:space="preserve"> {2004(H16)3.31}</t>
  </si>
  <si>
    <r>
      <rPr>
        <sz val="12"/>
        <rFont val="Noto Sans"/>
        <family val="2"/>
      </rPr>
      <t xml:space="preserve">  全国平均</t>
    </r>
    <r>
      <rPr>
        <sz val="12"/>
        <rFont val="ＭＳ 明朝"/>
        <family val="1"/>
        <charset val="128"/>
      </rPr>
      <t xml:space="preserve">=100}</t>
    </r>
  </si>
  <si>
    <r>
      <rPr>
        <sz val="12"/>
        <rFont val="Noto Sans"/>
        <family val="2"/>
      </rPr>
      <t xml:space="preserve">   月平均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{2002(H1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.1}</t>
    </r>
  </si>
  <si>
    <t xml:space="preserve">総額</t>
  </si>
  <si>
    <t xml:space="preserve">うち地方税</t>
  </si>
  <si>
    <t xml:space="preserve">うち地方交付金</t>
  </si>
  <si>
    <t xml:space="preserve">うち人件費</t>
  </si>
  <si>
    <t xml:space="preserve">うち公債費</t>
  </si>
  <si>
    <t xml:space="preserve">うち普通建設事業</t>
  </si>
  <si>
    <t xml:space="preserve">指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普通会計</t>
    </r>
    <r>
      <rPr>
        <sz val="12"/>
        <rFont val="ＭＳ 明朝"/>
        <family val="1"/>
        <charset val="128"/>
      </rPr>
      <t xml:space="preserve">)</t>
    </r>
  </si>
  <si>
    <t xml:space="preserve">所　　 得</t>
  </si>
  <si>
    <t xml:space="preserve">新 生 物</t>
  </si>
  <si>
    <t xml:space="preserve">疾　　患</t>
  </si>
  <si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人</t>
    </r>
  </si>
  <si>
    <t xml:space="preserve">世帯</t>
  </si>
  <si>
    <t xml:space="preserve">人</t>
  </si>
  <si>
    <t xml:space="preserve">‰</t>
  </si>
  <si>
    <t xml:space="preserve">戸</t>
  </si>
  <si>
    <t xml:space="preserve">億円</t>
  </si>
  <si>
    <t xml:space="preserve">t</t>
  </si>
  <si>
    <t xml:space="preserve">ha</t>
  </si>
  <si>
    <t xml:space="preserve">隻</t>
  </si>
  <si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3 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Ｗ</t>
    </r>
    <r>
      <rPr>
        <sz val="12"/>
        <rFont val="ＭＳ 明朝"/>
        <family val="1"/>
        <charset val="128"/>
      </rPr>
      <t xml:space="preserve">h</t>
    </r>
  </si>
  <si>
    <t xml:space="preserve">％</t>
  </si>
  <si>
    <t xml:space="preserve">㎞</t>
  </si>
  <si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台</t>
    </r>
  </si>
  <si>
    <t xml:space="preserve">円</t>
  </si>
  <si>
    <t xml:space="preserve">時間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億円</t>
    </r>
  </si>
  <si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円</t>
    </r>
  </si>
  <si>
    <t xml:space="preserve">件</t>
  </si>
  <si>
    <t xml:space="preserve">全国</t>
  </si>
  <si>
    <t xml:space="preserve">-</t>
  </si>
  <si>
    <t xml:space="preserve">r 952,720</t>
  </si>
  <si>
    <t xml:space="preserve">r 7,436</t>
  </si>
  <si>
    <t xml:space="preserve">r 1,183,617</t>
  </si>
  <si>
    <t xml:space="preserve">本県の</t>
  </si>
  <si>
    <t xml:space="preserve">本県の全国順位</t>
  </si>
  <si>
    <t xml:space="preserve">順　位</t>
  </si>
  <si>
    <t xml:space="preserve">　</t>
  </si>
  <si>
    <t xml:space="preserve"> 1</t>
  </si>
  <si>
    <t xml:space="preserve">北海道</t>
  </si>
  <si>
    <t xml:space="preserve">スズラン</t>
  </si>
  <si>
    <t xml:space="preserve">タンチョウ</t>
  </si>
  <si>
    <t xml:space="preserve"> 2</t>
  </si>
  <si>
    <t xml:space="preserve">青森県</t>
  </si>
  <si>
    <t xml:space="preserve">リンゴ</t>
  </si>
  <si>
    <t xml:space="preserve">ハクチョウ</t>
  </si>
  <si>
    <t xml:space="preserve"> 3</t>
  </si>
  <si>
    <t xml:space="preserve">岩手県</t>
  </si>
  <si>
    <t xml:space="preserve">ナンブムラサキキリノハナ</t>
  </si>
  <si>
    <t xml:space="preserve">キジ</t>
  </si>
  <si>
    <t xml:space="preserve"> 4</t>
  </si>
  <si>
    <t xml:space="preserve">宮城県</t>
  </si>
  <si>
    <t xml:space="preserve">ミヤギノハギ</t>
  </si>
  <si>
    <t xml:space="preserve">ガン</t>
  </si>
  <si>
    <t xml:space="preserve"> 5</t>
  </si>
  <si>
    <t xml:space="preserve">秋田県</t>
  </si>
  <si>
    <t xml:space="preserve">フキノトウ</t>
  </si>
  <si>
    <t xml:space="preserve">ヤマドリ</t>
  </si>
  <si>
    <t xml:space="preserve"> 6</t>
  </si>
  <si>
    <t xml:space="preserve">山形県</t>
  </si>
  <si>
    <t xml:space="preserve">ベニハナ</t>
  </si>
  <si>
    <t xml:space="preserve">オシドリ</t>
  </si>
  <si>
    <t xml:space="preserve"> 7</t>
  </si>
  <si>
    <t xml:space="preserve">福島県</t>
  </si>
  <si>
    <t xml:space="preserve">ネモトハクサンシャクナゲ</t>
  </si>
  <si>
    <t xml:space="preserve">キビタキ</t>
  </si>
  <si>
    <t xml:space="preserve"> 8</t>
  </si>
  <si>
    <t xml:space="preserve">茨城県</t>
  </si>
  <si>
    <t xml:space="preserve">バラ</t>
  </si>
  <si>
    <t xml:space="preserve">ヒバリ</t>
  </si>
  <si>
    <t xml:space="preserve"> 9</t>
  </si>
  <si>
    <t xml:space="preserve">栃木県</t>
  </si>
  <si>
    <t xml:space="preserve">ヤシオツツジ</t>
  </si>
  <si>
    <t xml:space="preserve">オオルリ</t>
  </si>
  <si>
    <t xml:space="preserve">10</t>
  </si>
  <si>
    <t xml:space="preserve">群馬県</t>
  </si>
  <si>
    <t xml:space="preserve">レンゲツツジ</t>
  </si>
  <si>
    <t xml:space="preserve">11</t>
  </si>
  <si>
    <t xml:space="preserve">埼玉県</t>
  </si>
  <si>
    <t xml:space="preserve">サクラソウ</t>
  </si>
  <si>
    <t xml:space="preserve">シラコバト</t>
  </si>
  <si>
    <t xml:space="preserve">12</t>
  </si>
  <si>
    <t xml:space="preserve">千葉県</t>
  </si>
  <si>
    <t xml:space="preserve">r 38,251</t>
  </si>
  <si>
    <t xml:space="preserve">r 343</t>
  </si>
  <si>
    <t xml:space="preserve">r 48,219</t>
  </si>
  <si>
    <t xml:space="preserve">ナノハナ</t>
  </si>
  <si>
    <t xml:space="preserve">ホオジロ</t>
  </si>
  <si>
    <t xml:space="preserve">13</t>
  </si>
  <si>
    <t xml:space="preserve">東京都</t>
  </si>
  <si>
    <t xml:space="preserve">ソメイヨシノ</t>
  </si>
  <si>
    <t xml:space="preserve">ユリカモメ</t>
  </si>
  <si>
    <t xml:space="preserve">14</t>
  </si>
  <si>
    <t xml:space="preserve">神奈川県</t>
  </si>
  <si>
    <t xml:space="preserve">ヤマユリ</t>
  </si>
  <si>
    <t xml:space="preserve">カモメ</t>
  </si>
  <si>
    <t xml:space="preserve">15</t>
  </si>
  <si>
    <t xml:space="preserve">新潟県</t>
  </si>
  <si>
    <t xml:space="preserve">チューリップ</t>
  </si>
  <si>
    <t xml:space="preserve">トキ</t>
  </si>
  <si>
    <t xml:space="preserve">16</t>
  </si>
  <si>
    <t xml:space="preserve">富山県</t>
  </si>
  <si>
    <t xml:space="preserve">ライチョウ</t>
  </si>
  <si>
    <t xml:space="preserve">17</t>
  </si>
  <si>
    <t xml:space="preserve">石川県</t>
  </si>
  <si>
    <t xml:space="preserve">クロユリ</t>
  </si>
  <si>
    <t xml:space="preserve">イヌワシ</t>
  </si>
  <si>
    <t xml:space="preserve">18</t>
  </si>
  <si>
    <t xml:space="preserve">福井県</t>
  </si>
  <si>
    <t xml:space="preserve">スイセン</t>
  </si>
  <si>
    <t xml:space="preserve">ツグミ</t>
  </si>
  <si>
    <t xml:space="preserve">19</t>
  </si>
  <si>
    <t xml:space="preserve">山梨県</t>
  </si>
  <si>
    <t xml:space="preserve">フジザクラ</t>
  </si>
  <si>
    <t xml:space="preserve">ウグイス</t>
  </si>
  <si>
    <t xml:space="preserve">20</t>
  </si>
  <si>
    <t xml:space="preserve">長野県</t>
  </si>
  <si>
    <t xml:space="preserve">リンドウ</t>
  </si>
  <si>
    <t xml:space="preserve">21</t>
  </si>
  <si>
    <t xml:space="preserve">岐阜県</t>
  </si>
  <si>
    <t xml:space="preserve">レンゲソウ</t>
  </si>
  <si>
    <t xml:space="preserve">22</t>
  </si>
  <si>
    <t xml:space="preserve">静岡県</t>
  </si>
  <si>
    <t xml:space="preserve">ツツジ</t>
  </si>
  <si>
    <t xml:space="preserve">サンコウチョ</t>
  </si>
  <si>
    <t xml:space="preserve">23</t>
  </si>
  <si>
    <t xml:space="preserve">愛知県</t>
  </si>
  <si>
    <t xml:space="preserve">r 62,225</t>
  </si>
  <si>
    <t xml:space="preserve">r 435</t>
  </si>
  <si>
    <t xml:space="preserve">r 76,664</t>
  </si>
  <si>
    <t xml:space="preserve">カキツバタ</t>
  </si>
  <si>
    <t xml:space="preserve">コノハズク</t>
  </si>
  <si>
    <t xml:space="preserve">24</t>
  </si>
  <si>
    <t xml:space="preserve">三重県</t>
  </si>
  <si>
    <t xml:space="preserve">イセハナショウブ</t>
  </si>
  <si>
    <t xml:space="preserve">シロチドリ</t>
  </si>
  <si>
    <t xml:space="preserve">25</t>
  </si>
  <si>
    <t xml:space="preserve">滋賀県</t>
  </si>
  <si>
    <t xml:space="preserve">モミジ</t>
  </si>
  <si>
    <t xml:space="preserve">カイツブリ</t>
  </si>
  <si>
    <t xml:space="preserve">26</t>
  </si>
  <si>
    <t xml:space="preserve">京都府</t>
  </si>
  <si>
    <t xml:space="preserve">シダレザクラ</t>
  </si>
  <si>
    <t xml:space="preserve">オオミズナギドリ</t>
  </si>
  <si>
    <t xml:space="preserve">27</t>
  </si>
  <si>
    <t xml:space="preserve">大阪府</t>
  </si>
  <si>
    <t xml:space="preserve">アシ</t>
  </si>
  <si>
    <t xml:space="preserve">モズ</t>
  </si>
  <si>
    <t xml:space="preserve">28</t>
  </si>
  <si>
    <t xml:space="preserve">兵庫県</t>
  </si>
  <si>
    <t xml:space="preserve">ノジギク</t>
  </si>
  <si>
    <t xml:space="preserve">コウノトリ</t>
  </si>
  <si>
    <t xml:space="preserve">29</t>
  </si>
  <si>
    <t xml:space="preserve">奈良県</t>
  </si>
  <si>
    <t xml:space="preserve">ナラノヤエザクラ</t>
  </si>
  <si>
    <t xml:space="preserve">コマドリ</t>
  </si>
  <si>
    <t xml:space="preserve">30</t>
  </si>
  <si>
    <t xml:space="preserve">和歌山県</t>
  </si>
  <si>
    <t xml:space="preserve">ウメ</t>
  </si>
  <si>
    <t xml:space="preserve">メジロ</t>
  </si>
  <si>
    <t xml:space="preserve">31</t>
  </si>
  <si>
    <t xml:space="preserve">鳥取県</t>
  </si>
  <si>
    <t xml:space="preserve">ニジュッセイキナシ</t>
  </si>
  <si>
    <t xml:space="preserve">32</t>
  </si>
  <si>
    <t xml:space="preserve">島根県</t>
  </si>
  <si>
    <t xml:space="preserve">ボタン</t>
  </si>
  <si>
    <t xml:space="preserve">オオハクチョ</t>
  </si>
  <si>
    <t xml:space="preserve">33</t>
  </si>
  <si>
    <t xml:space="preserve">岡山県</t>
  </si>
  <si>
    <t xml:space="preserve">モモ</t>
  </si>
  <si>
    <t xml:space="preserve">ホトトギス</t>
  </si>
  <si>
    <t xml:space="preserve">34</t>
  </si>
  <si>
    <t xml:space="preserve">広島県</t>
  </si>
  <si>
    <t xml:space="preserve">アビ</t>
  </si>
  <si>
    <t xml:space="preserve">35</t>
  </si>
  <si>
    <t xml:space="preserve">山口県</t>
  </si>
  <si>
    <t xml:space="preserve">ナツミカン</t>
  </si>
  <si>
    <t xml:space="preserve">ナベヅル</t>
  </si>
  <si>
    <t xml:space="preserve">36</t>
  </si>
  <si>
    <t xml:space="preserve">徳島県</t>
  </si>
  <si>
    <t xml:space="preserve">アイ</t>
  </si>
  <si>
    <t xml:space="preserve">シラサギ</t>
  </si>
  <si>
    <t xml:space="preserve">37</t>
  </si>
  <si>
    <t xml:space="preserve">香川県</t>
  </si>
  <si>
    <t xml:space="preserve">オリーブ</t>
  </si>
  <si>
    <t xml:space="preserve">38</t>
  </si>
  <si>
    <t xml:space="preserve">愛媛県</t>
  </si>
  <si>
    <t xml:space="preserve">ミカン</t>
  </si>
  <si>
    <t xml:space="preserve">39</t>
  </si>
  <si>
    <t xml:space="preserve">高知県</t>
  </si>
  <si>
    <t xml:space="preserve">ヤマモモ</t>
  </si>
  <si>
    <t xml:space="preserve">ヤイロチョウ</t>
  </si>
  <si>
    <t xml:space="preserve">40</t>
  </si>
  <si>
    <t xml:space="preserve">福岡県</t>
  </si>
  <si>
    <t xml:space="preserve">41</t>
  </si>
  <si>
    <t xml:space="preserve">佐賀県</t>
  </si>
  <si>
    <t xml:space="preserve">クスノキ</t>
  </si>
  <si>
    <t xml:space="preserve">カササギ</t>
  </si>
  <si>
    <t xml:space="preserve">42</t>
  </si>
  <si>
    <t xml:space="preserve">長崎県</t>
  </si>
  <si>
    <t xml:space="preserve">ウンゼンツツジ</t>
  </si>
  <si>
    <t xml:space="preserve">43</t>
  </si>
  <si>
    <t xml:space="preserve">熊本県</t>
  </si>
  <si>
    <t xml:space="preserve">44</t>
  </si>
  <si>
    <t xml:space="preserve">大分県</t>
  </si>
  <si>
    <t xml:space="preserve">ブンゴウメ</t>
  </si>
  <si>
    <t xml:space="preserve">45</t>
  </si>
  <si>
    <t xml:space="preserve">宮崎県</t>
  </si>
  <si>
    <t xml:space="preserve">ハマユウ</t>
  </si>
  <si>
    <t xml:space="preserve">コシジロヤマドリ</t>
  </si>
  <si>
    <t xml:space="preserve">.</t>
  </si>
  <si>
    <t xml:space="preserve">46</t>
  </si>
  <si>
    <t xml:space="preserve">鹿児島県</t>
  </si>
  <si>
    <t xml:space="preserve">ミヤマキリシマツツジ</t>
  </si>
  <si>
    <t xml:space="preserve">ルリカケス</t>
  </si>
  <si>
    <t xml:space="preserve">47</t>
  </si>
  <si>
    <t xml:space="preserve">沖縄県</t>
  </si>
  <si>
    <t xml:space="preserve">デイゴ</t>
  </si>
  <si>
    <t xml:space="preserve">ノグチゲラ</t>
  </si>
  <si>
    <r>
      <rPr>
        <sz val="12"/>
        <rFont val="Noto Sans"/>
        <family val="2"/>
      </rPr>
      <t xml:space="preserve">資　料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総務省統計局「社会生活統計指標」  注）北方地域及び竹島を含みます。</t>
    </r>
  </si>
  <si>
    <r>
      <rPr>
        <sz val="12"/>
        <rFont val="Noto Sans"/>
        <family val="2"/>
      </rPr>
      <t xml:space="preserve">　資　料　</t>
    </r>
    <r>
      <rPr>
        <sz val="12"/>
        <rFont val="ＭＳ 明朝"/>
        <family val="1"/>
        <charset val="128"/>
      </rPr>
      <t xml:space="preserve">4)  </t>
    </r>
    <r>
      <rPr>
        <sz val="12"/>
        <rFont val="Noto Sans"/>
        <family val="2"/>
      </rPr>
      <t xml:space="preserve">総務省統計局「住民基本台帳人口移動報告年報」</t>
    </r>
  </si>
  <si>
    <r>
      <rPr>
        <sz val="12"/>
        <rFont val="Noto Sans"/>
        <family val="2"/>
      </rPr>
      <t xml:space="preserve">　資　料　</t>
    </r>
    <r>
      <rPr>
        <sz val="12"/>
        <rFont val="ＭＳ 明朝"/>
        <family val="1"/>
        <charset val="128"/>
      </rPr>
      <t xml:space="preserve">6)</t>
    </r>
    <r>
      <rPr>
        <sz val="12"/>
        <rFont val="Noto Sans"/>
        <family val="2"/>
      </rPr>
      <t xml:space="preserve">総務省統計局「</t>
    </r>
    <r>
      <rPr>
        <sz val="12"/>
        <rFont val="ＭＳ 明朝"/>
        <family val="1"/>
        <charset val="128"/>
      </rPr>
      <t xml:space="preserve">2001(H13)</t>
    </r>
    <r>
      <rPr>
        <sz val="12"/>
        <rFont val="Noto Sans"/>
        <family val="2"/>
      </rPr>
      <t xml:space="preserve">年事業所・企業統計調査」</t>
    </r>
  </si>
  <si>
    <r>
      <rPr>
        <sz val="12"/>
        <rFont val="Noto Sans"/>
        <family val="2"/>
      </rPr>
      <t xml:space="preserve">　資　料  </t>
    </r>
    <r>
      <rPr>
        <sz val="12"/>
        <rFont val="ＭＳ 明朝"/>
        <family val="1"/>
        <charset val="128"/>
      </rPr>
      <t xml:space="preserve">8)  </t>
    </r>
    <r>
      <rPr>
        <sz val="12"/>
        <rFont val="Noto Sans"/>
        <family val="2"/>
      </rPr>
      <t xml:space="preserve">関東農政局千葉統計・情報センター（農業構造動態調査結果より）</t>
    </r>
  </si>
  <si>
    <r>
      <rPr>
        <sz val="12"/>
        <rFont val="Noto Sans"/>
        <family val="2"/>
      </rPr>
      <t xml:space="preserve">  資　料  </t>
    </r>
    <r>
      <rPr>
        <sz val="12"/>
        <rFont val="ＭＳ 明朝"/>
        <family val="1"/>
        <charset val="128"/>
      </rPr>
      <t xml:space="preserve">14)</t>
    </r>
    <r>
      <rPr>
        <sz val="12"/>
        <rFont val="Noto Sans"/>
        <family val="2"/>
      </rPr>
      <t xml:space="preserve">　関東農政局千葉統計・情報センター（海面漁業生産統計調査結果より）</t>
    </r>
  </si>
  <si>
    <r>
      <rPr>
        <sz val="12"/>
        <rFont val="Noto Sans"/>
        <family val="2"/>
      </rPr>
      <t xml:space="preserve">　資　料  </t>
    </r>
    <r>
      <rPr>
        <sz val="12"/>
        <rFont val="ＭＳ 明朝"/>
        <family val="1"/>
        <charset val="128"/>
      </rPr>
      <t xml:space="preserve">19)  </t>
    </r>
    <r>
      <rPr>
        <sz val="12"/>
        <rFont val="Noto Sans"/>
        <family val="2"/>
      </rPr>
      <t xml:space="preserve">電気事業連合会「電気事業便覧」　注）電力量は 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電力会社分で、特定規模需要を含んでいます。</t>
    </r>
  </si>
  <si>
    <r>
      <rPr>
        <sz val="12"/>
        <rFont val="Noto Sans"/>
        <family val="2"/>
      </rPr>
      <t xml:space="preserve">　資　料  </t>
    </r>
    <r>
      <rPr>
        <sz val="12"/>
        <rFont val="ＭＳ 明朝"/>
        <family val="1"/>
        <charset val="128"/>
      </rPr>
      <t xml:space="preserve">26)</t>
    </r>
    <r>
      <rPr>
        <sz val="12"/>
        <rFont val="Noto Sans"/>
        <family val="2"/>
      </rPr>
      <t xml:space="preserve">　総務省統計局「消費者物価指数年報」注）数字は各道府県庁所在地のもので，東京都は区部の数字です。</t>
    </r>
  </si>
  <si>
    <r>
      <rPr>
        <sz val="12"/>
        <rFont val="ＭＳ 明朝"/>
        <family val="1"/>
        <charset val="128"/>
      </rPr>
      <t xml:space="preserve">32)</t>
    </r>
    <r>
      <rPr>
        <sz val="12"/>
        <rFont val="Noto Sans"/>
        <family val="2"/>
      </rPr>
      <t xml:space="preserve">就業者総数に占める外国人就業者の割合</t>
    </r>
  </si>
  <si>
    <r>
      <rPr>
        <sz val="12"/>
        <rFont val="Noto Sans"/>
        <family val="2"/>
      </rPr>
      <t xml:space="preserve">　資　料  </t>
    </r>
    <r>
      <rPr>
        <sz val="12"/>
        <rFont val="ＭＳ 明朝"/>
        <family val="1"/>
        <charset val="128"/>
      </rPr>
      <t xml:space="preserve">34)</t>
    </r>
    <r>
      <rPr>
        <sz val="12"/>
        <rFont val="Noto Sans"/>
        <family val="2"/>
      </rPr>
      <t xml:space="preserve">　厚生労働省大臣官房統計情報部「福祉行政報告例」</t>
    </r>
  </si>
  <si>
    <r>
      <rPr>
        <sz val="12"/>
        <rFont val="Noto Sans"/>
        <family val="2"/>
      </rPr>
      <t xml:space="preserve">　資　料  </t>
    </r>
    <r>
      <rPr>
        <sz val="12"/>
        <rFont val="ＭＳ 明朝"/>
        <family val="1"/>
        <charset val="128"/>
      </rPr>
      <t xml:space="preserve">38)  </t>
    </r>
    <r>
      <rPr>
        <sz val="12"/>
        <rFont val="Noto Sans"/>
        <family val="2"/>
      </rPr>
      <t xml:space="preserve">内閣府経済社会総合研究所「国民経済計算年報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版」「県民経済計算年報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版」</t>
    </r>
  </si>
  <si>
    <r>
      <rPr>
        <sz val="12"/>
        <rFont val="Noto Sans"/>
        <family val="2"/>
      </rPr>
      <t xml:space="preserve">　資　料  </t>
    </r>
    <r>
      <rPr>
        <sz val="12"/>
        <rFont val="ＭＳ 明朝"/>
        <family val="1"/>
        <charset val="128"/>
      </rPr>
      <t xml:space="preserve">42)</t>
    </r>
    <r>
      <rPr>
        <sz val="12"/>
        <rFont val="Noto Sans"/>
        <family val="2"/>
      </rPr>
      <t xml:space="preserve">　厚生労働省大臣官房統計情報部「医療施設調査・病院報告の概況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　資　料  </t>
    </r>
    <r>
      <rPr>
        <sz val="12"/>
        <rFont val="ＭＳ 明朝"/>
        <family val="1"/>
        <charset val="128"/>
      </rPr>
      <t xml:space="preserve">44)</t>
    </r>
    <r>
      <rPr>
        <sz val="12"/>
        <rFont val="Noto Sans"/>
        <family val="2"/>
      </rPr>
      <t xml:space="preserve">　厚生労働省大臣官房統計情報部「人口動態統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確定数）の概況」</t>
    </r>
  </si>
  <si>
    <r>
      <rPr>
        <sz val="12"/>
        <rFont val="Noto Sans"/>
        <family val="2"/>
      </rPr>
      <t xml:space="preserve">　資　料  　</t>
    </r>
    <r>
      <rPr>
        <sz val="12"/>
        <rFont val="ＭＳ 明朝"/>
        <family val="1"/>
        <charset val="128"/>
      </rPr>
      <t xml:space="preserve">47)</t>
    </r>
    <r>
      <rPr>
        <sz val="12"/>
        <rFont val="Noto Sans"/>
        <family val="2"/>
      </rPr>
      <t xml:space="preserve">　警察庁「交通事故統計月報」</t>
    </r>
  </si>
  <si>
    <r>
      <rPr>
        <sz val="12"/>
        <rFont val="Noto Sans"/>
        <family val="2"/>
      </rPr>
      <t xml:space="preserve">  　　  </t>
    </r>
    <r>
      <rPr>
        <sz val="12"/>
        <rFont val="ＭＳ 明朝"/>
        <family val="1"/>
        <charset val="128"/>
      </rPr>
      <t xml:space="preserve">2)  </t>
    </r>
    <r>
      <rPr>
        <sz val="12"/>
        <rFont val="Noto Sans"/>
        <family val="2"/>
      </rPr>
      <t xml:space="preserve">総務省推計人口</t>
    </r>
    <r>
      <rPr>
        <sz val="12"/>
        <rFont val="ＭＳ 明朝"/>
        <family val="1"/>
        <charset val="128"/>
      </rPr>
      <t xml:space="preserve">{2003(H15)10.1</t>
    </r>
    <r>
      <rPr>
        <sz val="12"/>
        <rFont val="Noto Sans"/>
        <family val="2"/>
      </rPr>
      <t xml:space="preserve">現在</t>
    </r>
    <r>
      <rPr>
        <sz val="12"/>
        <rFont val="ＭＳ 明朝"/>
        <family val="1"/>
        <charset val="128"/>
      </rPr>
      <t xml:space="preserve">} 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5)  </t>
    </r>
    <r>
      <rPr>
        <sz val="12"/>
        <rFont val="Noto Sans"/>
        <family val="2"/>
      </rPr>
      <t xml:space="preserve">厚生労働省大臣官房統計情報部「人口動態統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確定数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概況」　注）出生の全国は外国人</t>
    </r>
    <r>
      <rPr>
        <sz val="12"/>
        <rFont val="ＭＳ 明朝"/>
        <family val="1"/>
        <charset val="128"/>
      </rPr>
      <t xml:space="preserve">170</t>
    </r>
    <r>
      <rPr>
        <sz val="12"/>
        <rFont val="Noto Sans"/>
        <family val="2"/>
      </rPr>
      <t xml:space="preserve">人，死亡は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7)</t>
    </r>
    <r>
      <rPr>
        <sz val="12"/>
        <rFont val="Noto Sans"/>
        <family val="2"/>
      </rPr>
      <t xml:space="preserve">関東農政局千葉統計・情報センター（農業構造動態調査結果より）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9) 10)11) </t>
    </r>
    <r>
      <rPr>
        <sz val="12"/>
        <rFont val="Noto Sans"/>
        <family val="2"/>
      </rPr>
      <t xml:space="preserve">関東農政局千葉統計・情報センター（生産農業所得統計より）</t>
    </r>
    <r>
      <rPr>
        <sz val="12"/>
        <rFont val="ＭＳ 明朝"/>
        <family val="1"/>
        <charset val="128"/>
      </rPr>
      <t xml:space="preserve">, </t>
    </r>
    <r>
      <rPr>
        <sz val="12"/>
        <rFont val="Noto Sans"/>
        <family val="2"/>
      </rPr>
      <t xml:space="preserve">（普通作物調査結果より）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ＭＳ 明朝"/>
        <family val="1"/>
        <charset val="128"/>
      </rPr>
      <t xml:space="preserve">          15)</t>
    </r>
    <r>
      <rPr>
        <sz val="12"/>
        <rFont val="Noto Sans"/>
        <family val="2"/>
      </rPr>
      <t xml:space="preserve">　天然ガス鉱業会調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20)  </t>
    </r>
    <r>
      <rPr>
        <sz val="12"/>
        <rFont val="Noto Sans"/>
        <family val="2"/>
      </rPr>
      <t xml:space="preserve">水政課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27)</t>
    </r>
    <r>
      <rPr>
        <sz val="12"/>
        <rFont val="Noto Sans"/>
        <family val="2"/>
      </rPr>
      <t xml:space="preserve">　厚生労働省大臣官房統計情報部「毎月勤労統計調査地方調査」（従業者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r>
      <rPr>
        <sz val="12"/>
        <rFont val="ＭＳ 明朝"/>
        <family val="1"/>
        <charset val="128"/>
      </rPr>
      <t xml:space="preserve">33)</t>
    </r>
    <r>
      <rPr>
        <sz val="12"/>
        <rFont val="Noto Sans"/>
        <family val="2"/>
      </rPr>
      <t xml:space="preserve">１５歳以上の人口に占める最終卒業学校の割合 </t>
    </r>
  </si>
  <si>
    <r>
      <rPr>
        <sz val="12"/>
        <rFont val="Noto Sans"/>
        <family val="2"/>
      </rPr>
      <t xml:space="preserve">　　　　  </t>
    </r>
    <r>
      <rPr>
        <sz val="12"/>
        <rFont val="ＭＳ 明朝"/>
        <family val="1"/>
        <charset val="128"/>
      </rPr>
      <t xml:space="preserve">35)</t>
    </r>
    <r>
      <rPr>
        <sz val="12"/>
        <rFont val="Noto Sans"/>
        <family val="2"/>
      </rPr>
      <t xml:space="preserve">　厚生労働省大臣官房統計情報部「社会福祉施設等調査報告」　注）全国には国</t>
    </r>
    <r>
      <rPr>
        <sz val="12"/>
        <rFont val="ＭＳ 明朝"/>
        <family val="1"/>
        <charset val="128"/>
      </rPr>
      <t xml:space="preserve">(15)</t>
    </r>
    <r>
      <rPr>
        <sz val="12"/>
        <rFont val="Noto Sans"/>
        <family val="2"/>
      </rPr>
      <t xml:space="preserve">を含みます。</t>
    </r>
  </si>
  <si>
    <r>
      <rPr>
        <sz val="12"/>
        <rFont val="Noto Sans"/>
        <family val="2"/>
      </rPr>
      <t xml:space="preserve">   　　　　    国は９３</t>
    </r>
    <r>
      <rPr>
        <sz val="12"/>
        <rFont val="ＭＳ 明朝"/>
        <family val="1"/>
        <charset val="128"/>
      </rPr>
      <t xml:space="preserve">SNA</t>
    </r>
    <r>
      <rPr>
        <sz val="12"/>
        <rFont val="Noto Sans"/>
        <family val="2"/>
      </rPr>
      <t xml:space="preserve">基準のため参考</t>
    </r>
  </si>
  <si>
    <r>
      <rPr>
        <sz val="12"/>
        <rFont val="Noto Sans"/>
        <family val="2"/>
      </rPr>
      <t xml:space="preserve">　　　　  </t>
    </r>
    <r>
      <rPr>
        <sz val="12"/>
        <rFont val="ＭＳ 明朝"/>
        <family val="1"/>
        <charset val="128"/>
      </rPr>
      <t xml:space="preserve">43)</t>
    </r>
    <r>
      <rPr>
        <sz val="12"/>
        <rFont val="Noto Sans"/>
        <family val="2"/>
      </rPr>
      <t xml:space="preserve">　厚生労働省大臣官房統計情報部「医師・歯科医師・薬剤師調査の概況」「衛生行政業務報告」</t>
    </r>
  </si>
  <si>
    <t xml:space="preserve">                注）全国値には住所地不詳を含みます。</t>
  </si>
  <si>
    <r>
      <rPr>
        <sz val="12"/>
        <rFont val="Noto Sans"/>
        <family val="2"/>
      </rPr>
      <t xml:space="preserve">　　　　　　</t>
    </r>
    <r>
      <rPr>
        <sz val="12"/>
        <rFont val="ＭＳ 明朝"/>
        <family val="1"/>
        <charset val="128"/>
      </rPr>
      <t xml:space="preserve">48)</t>
    </r>
    <r>
      <rPr>
        <sz val="12"/>
        <rFont val="Noto Sans"/>
        <family val="2"/>
      </rPr>
      <t xml:space="preserve">　消防庁「消防白書」</t>
    </r>
  </si>
  <si>
    <r>
      <rPr>
        <sz val="12"/>
        <rFont val="ＭＳ 明朝"/>
        <family val="1"/>
        <charset val="128"/>
      </rPr>
      <t xml:space="preserve">        3)</t>
    </r>
    <r>
      <rPr>
        <sz val="12"/>
        <rFont val="Noto Sans"/>
        <family val="2"/>
      </rPr>
      <t xml:space="preserve">　総務省統計局「</t>
    </r>
    <r>
      <rPr>
        <sz val="12"/>
        <rFont val="ＭＳ 明朝"/>
        <family val="1"/>
        <charset val="128"/>
      </rPr>
      <t xml:space="preserve">2000(H12)</t>
    </r>
    <r>
      <rPr>
        <sz val="12"/>
        <rFont val="Noto Sans"/>
        <family val="2"/>
      </rPr>
      <t xml:space="preserve">年国勢調査報告」</t>
    </r>
    <r>
      <rPr>
        <sz val="12"/>
        <rFont val="ＭＳ 明朝"/>
        <family val="1"/>
        <charset val="128"/>
      </rPr>
      <t xml:space="preserve">{2000(H12)10.1</t>
    </r>
    <r>
      <rPr>
        <sz val="12"/>
        <rFont val="Noto Sans"/>
        <family val="2"/>
      </rPr>
      <t xml:space="preserve">現在</t>
    </r>
    <r>
      <rPr>
        <sz val="12"/>
        <rFont val="ＭＳ 明朝"/>
        <family val="1"/>
        <charset val="128"/>
      </rPr>
      <t xml:space="preserve">}  </t>
    </r>
  </si>
  <si>
    <r>
      <rPr>
        <sz val="12"/>
        <rFont val="Noto Sans"/>
        <family val="2"/>
      </rPr>
      <t xml:space="preserve">　　　　　　　外国人</t>
    </r>
    <r>
      <rPr>
        <sz val="12"/>
        <rFont val="ＭＳ 明朝"/>
        <family val="1"/>
        <charset val="128"/>
      </rPr>
      <t xml:space="preserve">134</t>
    </r>
    <r>
      <rPr>
        <sz val="12"/>
        <rFont val="Noto Sans"/>
        <family val="2"/>
      </rPr>
      <t xml:space="preserve">人及び不詳</t>
    </r>
    <r>
      <rPr>
        <sz val="12"/>
        <rFont val="ＭＳ 明朝"/>
        <family val="1"/>
        <charset val="128"/>
      </rPr>
      <t xml:space="preserve">2,028</t>
    </r>
    <r>
      <rPr>
        <sz val="12"/>
        <rFont val="Noto Sans"/>
        <family val="2"/>
      </rPr>
      <t xml:space="preserve">人をそれぞれ含み，自然増加数はその差し引き</t>
    </r>
    <r>
      <rPr>
        <sz val="12"/>
        <rFont val="ＭＳ 明朝"/>
        <family val="1"/>
        <charset val="128"/>
      </rPr>
      <t xml:space="preserve">1,992</t>
    </r>
    <r>
      <rPr>
        <sz val="12"/>
        <rFont val="Noto Sans"/>
        <family val="2"/>
      </rPr>
      <t xml:space="preserve">人を引いた数です。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農家人口は，販売農家のみの数。</t>
    </r>
  </si>
  <si>
    <t xml:space="preserve">　　　　　　　　　（牛乳乳製品統計調査結果より）</t>
  </si>
  <si>
    <r>
      <rPr>
        <sz val="12"/>
        <rFont val="ＭＳ 明朝"/>
        <family val="1"/>
        <charset val="128"/>
      </rPr>
      <t xml:space="preserve">          16)  </t>
    </r>
    <r>
      <rPr>
        <sz val="12"/>
        <rFont val="Noto Sans"/>
        <family val="2"/>
      </rPr>
      <t xml:space="preserve">経済産業省経済産業政策局調査統計部｢工業統計表」（従業者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）  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21)  </t>
    </r>
    <r>
      <rPr>
        <sz val="12"/>
        <rFont val="Noto Sans"/>
        <family val="2"/>
      </rPr>
      <t xml:space="preserve">国土交通省道路局企画課「道路統計年報」　注）高速自動車道を除いた数値です。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28)</t>
    </r>
    <r>
      <rPr>
        <sz val="12"/>
        <rFont val="Noto Sans"/>
        <family val="2"/>
      </rPr>
      <t xml:space="preserve">　厚生労働省職業安定局「労働市場年報」（新規学卒者及びパートタイムを除く）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36)</t>
    </r>
    <r>
      <rPr>
        <sz val="12"/>
        <rFont val="Noto Sans"/>
        <family val="2"/>
      </rPr>
      <t xml:space="preserve">　時事通信「地方行政」（「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年度都道府県決算見込み」より）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39)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1)</t>
    </r>
    <r>
      <rPr>
        <sz val="12"/>
        <rFont val="Noto Sans"/>
        <family val="2"/>
      </rPr>
      <t xml:space="preserve">　文部科学省生涯学習政策局調査企画課「学校基本調査報告書」 </t>
    </r>
    <r>
      <rPr>
        <sz val="12"/>
        <rFont val="ＭＳ 明朝"/>
        <family val="1"/>
        <charset val="128"/>
      </rPr>
      <t xml:space="preserve">{2004(H16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.1}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     　</t>
    </r>
    <r>
      <rPr>
        <sz val="12"/>
        <rFont val="ＭＳ 明朝"/>
        <family val="1"/>
        <charset val="128"/>
      </rPr>
      <t xml:space="preserve">45)</t>
    </r>
    <r>
      <rPr>
        <sz val="12"/>
        <rFont val="Noto Sans"/>
        <family val="2"/>
      </rPr>
      <t xml:space="preserve">　公害等調整委員会事務局「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  公害苦情調査結果」</t>
    </r>
  </si>
  <si>
    <t xml:space="preserve">　　　　</t>
  </si>
  <si>
    <t xml:space="preserve">端数処理のため、総数と内訳は一致しない場合があります。</t>
  </si>
  <si>
    <r>
      <rPr>
        <sz val="12"/>
        <rFont val="Noto Sans"/>
        <family val="2"/>
      </rPr>
      <t xml:space="preserve">　　　 　</t>
    </r>
    <r>
      <rPr>
        <sz val="12"/>
        <rFont val="ＭＳ 明朝"/>
        <family val="1"/>
        <charset val="128"/>
      </rPr>
      <t xml:space="preserve">12)  </t>
    </r>
    <r>
      <rPr>
        <sz val="12"/>
        <rFont val="Noto Sans"/>
        <family val="2"/>
      </rPr>
      <t xml:space="preserve">農林水産省「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耕地面積」｛</t>
    </r>
    <r>
      <rPr>
        <sz val="12"/>
        <rFont val="ＭＳ 明朝"/>
        <family val="1"/>
        <charset val="128"/>
      </rPr>
      <t xml:space="preserve">2004(H16).7.15}</t>
    </r>
  </si>
  <si>
    <r>
      <rPr>
        <sz val="12"/>
        <rFont val="ＭＳ 明朝"/>
        <family val="1"/>
        <charset val="128"/>
      </rPr>
      <t xml:space="preserve">          17)</t>
    </r>
    <r>
      <rPr>
        <sz val="12"/>
        <rFont val="Noto Sans"/>
        <family val="2"/>
      </rPr>
      <t xml:space="preserve">　総務省統計局「住宅・土地統計調査報告」（居住世帯のない住宅を含む）</t>
    </r>
  </si>
  <si>
    <r>
      <rPr>
        <sz val="12"/>
        <rFont val="Noto Sans"/>
        <family val="2"/>
      </rPr>
      <t xml:space="preserve">　　　 　 </t>
    </r>
    <r>
      <rPr>
        <sz val="12"/>
        <rFont val="ＭＳ 明朝"/>
        <family val="1"/>
        <charset val="128"/>
      </rPr>
      <t xml:space="preserve">22)</t>
    </r>
    <r>
      <rPr>
        <sz val="12"/>
        <rFont val="Noto Sans"/>
        <family val="2"/>
      </rPr>
      <t xml:space="preserve">　国土交通省自動車交通局技術安全部管理課「自動車保有車両数（月報）」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29)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3)</t>
    </r>
    <r>
      <rPr>
        <sz val="12"/>
        <rFont val="Noto Sans"/>
        <family val="2"/>
      </rPr>
      <t xml:space="preserve">　総務省統計局「</t>
    </r>
    <r>
      <rPr>
        <sz val="12"/>
        <rFont val="ＭＳ 明朝"/>
        <family val="1"/>
        <charset val="128"/>
      </rPr>
      <t xml:space="preserve">2000(H12)</t>
    </r>
    <r>
      <rPr>
        <sz val="12"/>
        <rFont val="Noto Sans"/>
        <family val="2"/>
      </rPr>
      <t xml:space="preserve">年国勢調査 」 注）総数には労働力状態「不詳」を含みます。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37)</t>
    </r>
    <r>
      <rPr>
        <sz val="12"/>
        <rFont val="Noto Sans"/>
        <family val="2"/>
      </rPr>
      <t xml:space="preserve">　時事通信「地方行政」（「</t>
    </r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年度普通会計当初予算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総務省まとめ」より）</t>
    </r>
  </si>
  <si>
    <t xml:space="preserve">　　　　　　　注）学校数には分校を含みます。</t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46)</t>
    </r>
    <r>
      <rPr>
        <sz val="12"/>
        <rFont val="Noto Sans"/>
        <family val="2"/>
      </rPr>
      <t xml:space="preserve">　千葉県警察本部「犯罪の概要」</t>
    </r>
  </si>
  <si>
    <t xml:space="preserve">　　　　　</t>
  </si>
  <si>
    <r>
      <rPr>
        <sz val="12"/>
        <rFont val="Noto Sans"/>
        <family val="2"/>
      </rPr>
      <t xml:space="preserve">　　　 　</t>
    </r>
    <r>
      <rPr>
        <sz val="12"/>
        <rFont val="ＭＳ 明朝"/>
        <family val="1"/>
        <charset val="128"/>
      </rPr>
      <t xml:space="preserve">13)  </t>
    </r>
    <r>
      <rPr>
        <sz val="12"/>
        <rFont val="Noto Sans"/>
        <family val="2"/>
      </rPr>
      <t xml:space="preserve">水産庁「漁船統計表</t>
    </r>
    <r>
      <rPr>
        <sz val="12"/>
        <rFont val="ＭＳ 明朝"/>
        <family val="1"/>
        <charset val="128"/>
      </rPr>
      <t xml:space="preserve">]{2002(H14)12.31}</t>
    </r>
  </si>
  <si>
    <r>
      <rPr>
        <sz val="12"/>
        <rFont val="ＭＳ 明朝"/>
        <family val="1"/>
        <charset val="128"/>
      </rPr>
      <t xml:space="preserve">          18)</t>
    </r>
    <r>
      <rPr>
        <sz val="12"/>
        <rFont val="Noto Sans"/>
        <family val="2"/>
      </rPr>
      <t xml:space="preserve">　国土交通省総合政策局情報管理部建設調査統計課「建築統計年報」</t>
    </r>
  </si>
  <si>
    <r>
      <rPr>
        <sz val="12"/>
        <rFont val="Noto Sans"/>
        <family val="2"/>
      </rPr>
      <t xml:space="preserve">　　　 　 </t>
    </r>
    <r>
      <rPr>
        <sz val="12"/>
        <rFont val="ＭＳ 明朝"/>
        <family val="1"/>
        <charset val="128"/>
      </rPr>
      <t xml:space="preserve">23),24)</t>
    </r>
    <r>
      <rPr>
        <sz val="12"/>
        <rFont val="Noto Sans"/>
        <family val="2"/>
      </rPr>
      <t xml:space="preserve">　日本銀行調査統計局「金融経済統計月報</t>
    </r>
    <r>
      <rPr>
        <sz val="12"/>
        <rFont val="ＭＳ 明朝"/>
        <family val="1"/>
        <charset val="128"/>
      </rPr>
      <t xml:space="preserve">2004(H16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」</t>
    </r>
  </si>
  <si>
    <r>
      <rPr>
        <sz val="12"/>
        <rFont val="Noto Sans"/>
        <family val="2"/>
      </rPr>
      <t xml:space="preserve">　　　　  </t>
    </r>
    <r>
      <rPr>
        <sz val="12"/>
        <rFont val="ＭＳ 明朝"/>
        <family val="1"/>
        <charset val="128"/>
      </rPr>
      <t xml:space="preserve">25)  </t>
    </r>
    <r>
      <rPr>
        <sz val="12"/>
        <rFont val="Noto Sans"/>
        <family val="2"/>
      </rPr>
      <t xml:space="preserve">経済産業大臣官房調査統計部「</t>
    </r>
    <r>
      <rPr>
        <sz val="12"/>
        <rFont val="ＭＳ 明朝"/>
        <family val="1"/>
        <charset val="128"/>
      </rPr>
      <t xml:space="preserve">2002(H14)</t>
    </r>
    <r>
      <rPr>
        <sz val="12"/>
        <rFont val="Noto Sans"/>
        <family val="2"/>
      </rPr>
      <t xml:space="preserve">年商業統計表」</t>
    </r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[$-409]General"/>
    <numFmt numFmtId="166" formatCode="[$-409]#,##0.00_);\(#,##0.00\)"/>
    <numFmt numFmtId="167" formatCode="#,##0.0;\-#,##0.0"/>
    <numFmt numFmtId="168" formatCode="[$-409]#,##0.00"/>
    <numFmt numFmtId="169" formatCode="[$-409]#,##0_);[RED]\(#,##0\)"/>
    <numFmt numFmtId="170" formatCode="[$-409]#,##0"/>
    <numFmt numFmtId="171" formatCode="0.0"/>
    <numFmt numFmtId="172" formatCode="[$-409]0.00"/>
    <numFmt numFmtId="173" formatCode="#,###,###,##0;&quot; -&quot;###,###,##0"/>
    <numFmt numFmtId="174" formatCode="#,##0.0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86"/>
  <sheetViews>
    <sheetView showFormulas="false" showGridLines="false" showRowColHeaders="true" showZeros="true" rightToLeft="false" tabSelected="true" showOutlineSymbols="true" defaultGridColor="true" view="normal" topLeftCell="CW1" colorId="64" zoomScale="83" zoomScaleNormal="83" zoomScalePageLayoutView="100" workbookViewId="0">
      <selection pane="topLeft" activeCell="CW6" activeCellId="0" sqref="CW6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14.62"/>
    <col collapsed="false" customWidth="true" hidden="false" outlineLevel="0" max="5" min="4" style="1" width="2.62"/>
    <col collapsed="false" customWidth="true" hidden="false" outlineLevel="0" max="6" min="6" style="2" width="13.62"/>
    <col collapsed="false" customWidth="true" hidden="false" outlineLevel="0" max="7" min="7" style="1" width="13.62"/>
    <col collapsed="false" customWidth="true" hidden="false" outlineLevel="0" max="8" min="8" style="1" width="11.62"/>
    <col collapsed="false" customWidth="true" hidden="false" outlineLevel="0" max="9" min="9" style="1" width="13.62"/>
    <col collapsed="false" customWidth="true" hidden="false" outlineLevel="0" max="10" min="10" style="1" width="15.24"/>
    <col collapsed="false" customWidth="true" hidden="false" outlineLevel="0" max="13" min="11" style="1" width="13.62"/>
    <col collapsed="false" customWidth="true" hidden="false" outlineLevel="0" max="16" min="14" style="1" width="14.62"/>
    <col collapsed="false" customWidth="true" hidden="false" outlineLevel="0" max="17" min="17" style="1" width="13.62"/>
    <col collapsed="false" customWidth="true" hidden="false" outlineLevel="0" max="18" min="18" style="1" width="12.62"/>
    <col collapsed="false" customWidth="true" hidden="false" outlineLevel="0" max="19" min="19" style="1" width="13.62"/>
    <col collapsed="false" customWidth="true" hidden="false" outlineLevel="0" max="20" min="20" style="1" width="12.62"/>
    <col collapsed="false" customWidth="true" hidden="false" outlineLevel="0" max="21" min="21" style="1" width="13.62"/>
    <col collapsed="false" customWidth="true" hidden="false" outlineLevel="0" max="22" min="22" style="1" width="12.62"/>
    <col collapsed="false" customWidth="true" hidden="false" outlineLevel="0" max="24" min="23" style="1" width="15.24"/>
    <col collapsed="false" customWidth="true" hidden="false" outlineLevel="0" max="27" min="25" style="1" width="14.37"/>
    <col collapsed="false" customWidth="true" hidden="false" outlineLevel="0" max="28" min="28" style="1" width="26.24"/>
    <col collapsed="false" customWidth="true" hidden="false" outlineLevel="0" max="29" min="29" style="1" width="16.62"/>
    <col collapsed="false" customWidth="true" hidden="false" outlineLevel="0" max="32" min="30" style="1" width="11.49"/>
    <col collapsed="false" customWidth="true" hidden="false" outlineLevel="0" max="34" min="33" style="1" width="12.24"/>
    <col collapsed="false" customWidth="true" hidden="false" outlineLevel="0" max="35" min="35" style="1" width="13.25"/>
    <col collapsed="false" customWidth="true" hidden="false" outlineLevel="0" max="36" min="36" style="1" width="15.37"/>
    <col collapsed="false" customWidth="true" hidden="false" outlineLevel="0" max="37" min="37" style="1" width="16.62"/>
    <col collapsed="false" customWidth="true" hidden="false" outlineLevel="0" max="38" min="38" style="1" width="13.25"/>
    <col collapsed="false" customWidth="true" hidden="false" outlineLevel="0" max="40" min="39" style="1" width="13.49"/>
    <col collapsed="false" customWidth="true" hidden="false" outlineLevel="0" max="41" min="41" style="1" width="12.12"/>
    <col collapsed="false" customWidth="true" hidden="false" outlineLevel="0" max="42" min="42" style="1" width="12.87"/>
    <col collapsed="false" customWidth="true" hidden="false" outlineLevel="0" max="44" min="43" style="1" width="16.62"/>
    <col collapsed="false" customWidth="true" hidden="false" outlineLevel="0" max="45" min="45" style="1" width="13.62"/>
    <col collapsed="false" customWidth="true" hidden="false" outlineLevel="0" max="46" min="46" style="1" width="17.74"/>
    <col collapsed="false" customWidth="true" hidden="false" outlineLevel="0" max="52" min="47" style="1" width="16.62"/>
    <col collapsed="false" customWidth="true" hidden="false" outlineLevel="0" max="54" min="53" style="1" width="14.49"/>
    <col collapsed="false" customWidth="true" hidden="false" outlineLevel="0" max="55" min="55" style="1" width="17.62"/>
    <col collapsed="false" customWidth="true" hidden="false" outlineLevel="0" max="57" min="56" style="1" width="16.37"/>
    <col collapsed="false" customWidth="true" hidden="false" outlineLevel="0" max="58" min="58" style="1" width="15.49"/>
    <col collapsed="false" customWidth="true" hidden="false" outlineLevel="0" max="59" min="59" style="1" width="14.62"/>
    <col collapsed="false" customWidth="true" hidden="false" outlineLevel="0" max="62" min="60" style="1" width="14.24"/>
    <col collapsed="false" customWidth="true" hidden="false" outlineLevel="0" max="65" min="63" style="1" width="13.49"/>
    <col collapsed="false" customWidth="true" hidden="false" outlineLevel="0" max="66" min="66" style="1" width="12.37"/>
    <col collapsed="false" customWidth="true" hidden="false" outlineLevel="0" max="68" min="67" style="1" width="12.62"/>
    <col collapsed="false" customWidth="false" hidden="false" outlineLevel="0" max="69" min="69" style="1" width="10.62"/>
    <col collapsed="false" customWidth="true" hidden="false" outlineLevel="0" max="75" min="70" style="1" width="13.62"/>
    <col collapsed="false" customWidth="true" hidden="false" outlineLevel="0" max="76" min="76" style="1" width="17.62"/>
    <col collapsed="false" customWidth="true" hidden="false" outlineLevel="0" max="82" min="77" style="1" width="13.62"/>
    <col collapsed="false" customWidth="true" hidden="false" outlineLevel="0" max="83" min="83" style="1" width="16.62"/>
    <col collapsed="false" customWidth="true" hidden="false" outlineLevel="0" max="87" min="84" style="1" width="13.62"/>
    <col collapsed="false" customWidth="true" hidden="false" outlineLevel="0" max="88" min="88" style="1" width="17.62"/>
    <col collapsed="false" customWidth="true" hidden="false" outlineLevel="0" max="90" min="89" style="1" width="13.62"/>
    <col collapsed="false" customWidth="true" hidden="false" outlineLevel="0" max="91" min="91" style="1" width="11.87"/>
    <col collapsed="false" customWidth="true" hidden="false" outlineLevel="0" max="92" min="92" style="1" width="14.12"/>
    <col collapsed="false" customWidth="true" hidden="false" outlineLevel="0" max="94" min="93" style="1" width="11.87"/>
    <col collapsed="false" customWidth="true" hidden="false" outlineLevel="0" max="95" min="95" style="1" width="14.74"/>
    <col collapsed="false" customWidth="true" hidden="false" outlineLevel="0" max="97" min="96" style="1" width="11.87"/>
    <col collapsed="false" customWidth="true" hidden="false" outlineLevel="0" max="98" min="98" style="1" width="15.24"/>
    <col collapsed="false" customWidth="true" hidden="false" outlineLevel="0" max="99" min="99" style="1" width="11.87"/>
    <col collapsed="false" customWidth="true" hidden="false" outlineLevel="0" max="108" min="100" style="1" width="13.62"/>
    <col collapsed="false" customWidth="true" hidden="false" outlineLevel="0" max="109" min="109" style="1" width="14.62"/>
    <col collapsed="false" customWidth="true" hidden="false" outlineLevel="0" max="110" min="110" style="1" width="14.49"/>
    <col collapsed="false" customWidth="true" hidden="false" outlineLevel="0" max="114" min="111" style="1" width="13.62"/>
    <col collapsed="false" customWidth="true" hidden="false" outlineLevel="0" max="115" min="115" style="1" width="15.24"/>
    <col collapsed="false" customWidth="true" hidden="false" outlineLevel="0" max="116" min="116" style="1" width="21.24"/>
    <col collapsed="false" customWidth="true" hidden="false" outlineLevel="0" max="117" min="117" style="1" width="15.74"/>
    <col collapsed="false" customWidth="true" hidden="false" outlineLevel="0" max="118" min="118" style="3" width="5.62"/>
    <col collapsed="false" customWidth="false" hidden="false" outlineLevel="0" max="119" min="119" style="4" width="10.62"/>
    <col collapsed="false" customWidth="false" hidden="false" outlineLevel="0" max="123" min="120" style="1" width="10.62"/>
    <col collapsed="false" customWidth="true" hidden="false" outlineLevel="0" max="124" min="124" style="1" width="16.49"/>
    <col collapsed="false" customWidth="false" hidden="false" outlineLevel="0" max="257" min="125" style="1" width="10.6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B2" s="6" t="s">
        <v>1</v>
      </c>
      <c r="N2" s="6"/>
    </row>
    <row r="3" customFormat="false" ht="16.5" hidden="false" customHeight="false" outlineLevel="0" collapsed="false">
      <c r="A3" s="7"/>
      <c r="B3" s="8"/>
      <c r="C3" s="8"/>
      <c r="D3" s="8"/>
      <c r="E3" s="8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10"/>
    </row>
    <row r="4" customFormat="false" ht="16.5" hidden="false" customHeight="false" outlineLevel="0" collapsed="false">
      <c r="A4" s="7"/>
      <c r="E4" s="11" t="s">
        <v>2</v>
      </c>
      <c r="F4" s="12"/>
      <c r="G4" s="13" t="s">
        <v>3</v>
      </c>
      <c r="H4" s="14"/>
      <c r="I4" s="15" t="s">
        <v>4</v>
      </c>
      <c r="J4" s="16" t="s">
        <v>5</v>
      </c>
      <c r="K4" s="17"/>
      <c r="L4" s="18"/>
      <c r="M4" s="18"/>
      <c r="N4" s="19" t="s">
        <v>6</v>
      </c>
      <c r="O4" s="18"/>
      <c r="P4" s="18"/>
      <c r="Q4" s="15" t="s">
        <v>7</v>
      </c>
      <c r="R4" s="16" t="s">
        <v>8</v>
      </c>
      <c r="S4" s="18"/>
      <c r="T4" s="18"/>
      <c r="U4" s="18"/>
      <c r="V4" s="18"/>
      <c r="W4" s="20" t="s">
        <v>9</v>
      </c>
      <c r="X4" s="21"/>
      <c r="Y4" s="15" t="s">
        <v>10</v>
      </c>
      <c r="Z4" s="18"/>
      <c r="AA4" s="18"/>
      <c r="AB4" s="18"/>
      <c r="AC4" s="22" t="s">
        <v>11</v>
      </c>
      <c r="AD4" s="23" t="s">
        <v>12</v>
      </c>
      <c r="AE4" s="23"/>
      <c r="AF4" s="23"/>
      <c r="AG4" s="23"/>
      <c r="AH4" s="23"/>
      <c r="AI4" s="11" t="s">
        <v>13</v>
      </c>
      <c r="AJ4" s="11" t="s">
        <v>14</v>
      </c>
      <c r="AK4" s="11" t="s">
        <v>15</v>
      </c>
      <c r="AL4" s="11" t="s">
        <v>16</v>
      </c>
      <c r="AM4" s="11" t="s">
        <v>17</v>
      </c>
      <c r="AN4" s="11" t="s">
        <v>18</v>
      </c>
      <c r="AO4" s="15" t="s">
        <v>19</v>
      </c>
      <c r="AP4" s="18"/>
      <c r="AQ4" s="18"/>
      <c r="AR4" s="11" t="s">
        <v>20</v>
      </c>
      <c r="AS4" s="20" t="s">
        <v>21</v>
      </c>
      <c r="AT4" s="21"/>
      <c r="AU4" s="22" t="s">
        <v>22</v>
      </c>
      <c r="AV4" s="11" t="s">
        <v>23</v>
      </c>
      <c r="AW4" s="11" t="s">
        <v>24</v>
      </c>
      <c r="AX4" s="11" t="s">
        <v>25</v>
      </c>
      <c r="AY4" s="11" t="s">
        <v>26</v>
      </c>
      <c r="AZ4" s="11" t="s">
        <v>27</v>
      </c>
      <c r="BA4" s="15" t="s">
        <v>28</v>
      </c>
      <c r="BB4" s="18"/>
      <c r="BC4" s="18"/>
      <c r="BD4" s="11" t="s">
        <v>29</v>
      </c>
      <c r="BE4" s="11" t="s">
        <v>30</v>
      </c>
      <c r="BF4" s="11" t="s">
        <v>31</v>
      </c>
      <c r="BG4" s="15" t="s">
        <v>32</v>
      </c>
      <c r="BH4" s="18"/>
      <c r="BI4" s="18"/>
      <c r="BJ4" s="18"/>
      <c r="BK4" s="24"/>
      <c r="BL4" s="11" t="s">
        <v>33</v>
      </c>
      <c r="BM4" s="15" t="s">
        <v>34</v>
      </c>
      <c r="BN4" s="17"/>
      <c r="BO4" s="18"/>
      <c r="BP4" s="18"/>
      <c r="BQ4" s="25" t="s">
        <v>35</v>
      </c>
      <c r="BR4" s="19" t="s">
        <v>36</v>
      </c>
      <c r="BS4" s="18"/>
      <c r="BT4" s="18"/>
      <c r="BU4" s="15" t="s">
        <v>37</v>
      </c>
      <c r="BV4" s="18"/>
      <c r="BW4" s="18"/>
      <c r="BX4" s="11" t="s">
        <v>38</v>
      </c>
      <c r="BY4" s="11" t="s">
        <v>39</v>
      </c>
      <c r="BZ4" s="26"/>
      <c r="CA4" s="7"/>
      <c r="CB4" s="27"/>
      <c r="CC4" s="7"/>
      <c r="CD4" s="7"/>
      <c r="CE4" s="7"/>
      <c r="CF4" s="28" t="s">
        <v>40</v>
      </c>
      <c r="CG4" s="29"/>
      <c r="CH4" s="29"/>
      <c r="CI4" s="21"/>
      <c r="CJ4" s="11" t="s">
        <v>41</v>
      </c>
      <c r="CK4" s="20" t="s">
        <v>42</v>
      </c>
      <c r="CL4" s="7"/>
      <c r="CM4" s="11" t="s">
        <v>43</v>
      </c>
      <c r="CN4" s="7"/>
      <c r="CO4" s="7"/>
      <c r="CP4" s="11" t="s">
        <v>44</v>
      </c>
      <c r="CQ4" s="7"/>
      <c r="CR4" s="7"/>
      <c r="CS4" s="11" t="s">
        <v>45</v>
      </c>
      <c r="CT4" s="7"/>
      <c r="CU4" s="7"/>
      <c r="CV4" s="11" t="s">
        <v>46</v>
      </c>
      <c r="CY4" s="11" t="s">
        <v>47</v>
      </c>
      <c r="DB4" s="11" t="s">
        <v>48</v>
      </c>
      <c r="DC4" s="6"/>
      <c r="DE4" s="11" t="s">
        <v>49</v>
      </c>
      <c r="DF4" s="11" t="s">
        <v>50</v>
      </c>
      <c r="DG4" s="11" t="s">
        <v>51</v>
      </c>
      <c r="DJ4" s="11" t="s">
        <v>52</v>
      </c>
      <c r="DL4" s="11" t="s">
        <v>53</v>
      </c>
      <c r="DN4" s="30"/>
    </row>
    <row r="5" customFormat="false" ht="14.25" hidden="false" customHeight="false" outlineLevel="0" collapsed="false">
      <c r="A5" s="31"/>
      <c r="B5" s="6" t="s">
        <v>54</v>
      </c>
      <c r="E5" s="32"/>
      <c r="F5" s="33" t="s">
        <v>55</v>
      </c>
      <c r="G5" s="34"/>
      <c r="H5" s="35" t="s">
        <v>56</v>
      </c>
      <c r="I5" s="35" t="s">
        <v>57</v>
      </c>
      <c r="J5" s="36" t="s">
        <v>58</v>
      </c>
      <c r="K5" s="36"/>
      <c r="L5" s="36"/>
      <c r="M5" s="35" t="s">
        <v>59</v>
      </c>
      <c r="N5" s="35" t="s">
        <v>60</v>
      </c>
      <c r="O5" s="35" t="s">
        <v>61</v>
      </c>
      <c r="P5" s="35" t="s">
        <v>62</v>
      </c>
      <c r="Q5" s="36" t="s">
        <v>63</v>
      </c>
      <c r="R5" s="36"/>
      <c r="S5" s="36" t="s">
        <v>64</v>
      </c>
      <c r="T5" s="36"/>
      <c r="U5" s="36" t="s">
        <v>65</v>
      </c>
      <c r="V5" s="36"/>
      <c r="W5" s="37" t="s">
        <v>66</v>
      </c>
      <c r="X5" s="37"/>
      <c r="Y5" s="36" t="s">
        <v>67</v>
      </c>
      <c r="Z5" s="36"/>
      <c r="AA5" s="36"/>
      <c r="AB5" s="36" t="s">
        <v>68</v>
      </c>
      <c r="AC5" s="38" t="s">
        <v>69</v>
      </c>
      <c r="AD5" s="32"/>
      <c r="AE5" s="39" t="s">
        <v>70</v>
      </c>
      <c r="AF5" s="39" t="s">
        <v>70</v>
      </c>
      <c r="AG5" s="39" t="s">
        <v>70</v>
      </c>
      <c r="AH5" s="39" t="s">
        <v>70</v>
      </c>
      <c r="AI5" s="35" t="s">
        <v>71</v>
      </c>
      <c r="AJ5" s="35" t="s">
        <v>72</v>
      </c>
      <c r="AK5" s="35" t="s">
        <v>73</v>
      </c>
      <c r="AL5" s="35" t="s">
        <v>74</v>
      </c>
      <c r="AM5" s="35" t="s">
        <v>75</v>
      </c>
      <c r="AN5" s="35" t="s">
        <v>76</v>
      </c>
      <c r="AO5" s="32"/>
      <c r="AP5" s="32"/>
      <c r="AQ5" s="35" t="s">
        <v>77</v>
      </c>
      <c r="AR5" s="35" t="s">
        <v>78</v>
      </c>
      <c r="AS5" s="37" t="s">
        <v>79</v>
      </c>
      <c r="AT5" s="37"/>
      <c r="AU5" s="38" t="s">
        <v>80</v>
      </c>
      <c r="AV5" s="35" t="s">
        <v>81</v>
      </c>
      <c r="AW5" s="35" t="s">
        <v>82</v>
      </c>
      <c r="AX5" s="35" t="s">
        <v>83</v>
      </c>
      <c r="AY5" s="35" t="s">
        <v>84</v>
      </c>
      <c r="AZ5" s="35" t="s">
        <v>84</v>
      </c>
      <c r="BA5" s="32"/>
      <c r="BB5" s="32"/>
      <c r="BC5" s="35" t="s">
        <v>85</v>
      </c>
      <c r="BD5" s="39" t="s">
        <v>86</v>
      </c>
      <c r="BE5" s="39" t="s">
        <v>87</v>
      </c>
      <c r="BF5" s="35" t="s">
        <v>88</v>
      </c>
      <c r="BG5" s="32"/>
      <c r="BH5" s="36" t="s">
        <v>89</v>
      </c>
      <c r="BI5" s="36"/>
      <c r="BJ5" s="36"/>
      <c r="BK5" s="35" t="s">
        <v>90</v>
      </c>
      <c r="BL5" s="35" t="s">
        <v>91</v>
      </c>
      <c r="BM5" s="32"/>
      <c r="BN5" s="40" t="s">
        <v>92</v>
      </c>
      <c r="BO5" s="40" t="s">
        <v>93</v>
      </c>
      <c r="BP5" s="41" t="s">
        <v>94</v>
      </c>
      <c r="BQ5" s="38" t="s">
        <v>95</v>
      </c>
      <c r="BS5" s="42"/>
      <c r="BU5" s="35" t="s">
        <v>96</v>
      </c>
      <c r="BV5" s="35" t="s">
        <v>97</v>
      </c>
      <c r="BW5" s="35" t="s">
        <v>98</v>
      </c>
      <c r="BX5" s="35" t="s">
        <v>99</v>
      </c>
      <c r="BY5" s="15"/>
      <c r="BZ5" s="18"/>
      <c r="CA5" s="18"/>
      <c r="CB5" s="17"/>
      <c r="CC5" s="18"/>
      <c r="CD5" s="18"/>
      <c r="CE5" s="18"/>
      <c r="CF5" s="43"/>
      <c r="CG5" s="44"/>
      <c r="CH5" s="44"/>
      <c r="CI5" s="45"/>
      <c r="CJ5" s="18" t="s">
        <v>100</v>
      </c>
      <c r="CK5" s="46" t="s">
        <v>101</v>
      </c>
      <c r="CL5" s="18"/>
      <c r="CM5" s="47"/>
      <c r="CN5" s="18" t="s">
        <v>102</v>
      </c>
      <c r="CO5" s="18"/>
      <c r="CP5" s="47"/>
      <c r="CQ5" s="18" t="s">
        <v>102</v>
      </c>
      <c r="CR5" s="18" t="s">
        <v>103</v>
      </c>
      <c r="CS5" s="36"/>
      <c r="CT5" s="18" t="s">
        <v>102</v>
      </c>
      <c r="CU5" s="18"/>
      <c r="CV5" s="47" t="s">
        <v>104</v>
      </c>
      <c r="CW5" s="18"/>
      <c r="CX5" s="18"/>
      <c r="CY5" s="47" t="s">
        <v>105</v>
      </c>
      <c r="CZ5" s="18"/>
      <c r="DA5" s="18"/>
      <c r="DB5" s="47"/>
      <c r="DC5" s="48" t="s">
        <v>79</v>
      </c>
      <c r="DD5" s="18"/>
      <c r="DE5" s="35" t="s">
        <v>106</v>
      </c>
      <c r="DF5" s="35" t="s">
        <v>107</v>
      </c>
      <c r="DG5" s="49" t="s">
        <v>108</v>
      </c>
      <c r="DH5" s="18"/>
      <c r="DI5" s="18"/>
      <c r="DJ5" s="23" t="s">
        <v>79</v>
      </c>
      <c r="DK5" s="45"/>
      <c r="DL5" s="7"/>
      <c r="DM5" s="7"/>
      <c r="DN5" s="50" t="s">
        <v>109</v>
      </c>
      <c r="DQ5" s="51"/>
    </row>
    <row r="6" customFormat="false" ht="15.75" hidden="false" customHeight="false" outlineLevel="0" collapsed="false">
      <c r="A6" s="7"/>
      <c r="E6" s="32" t="s">
        <v>110</v>
      </c>
      <c r="F6" s="33"/>
      <c r="G6" s="35" t="s">
        <v>111</v>
      </c>
      <c r="H6" s="34" t="s">
        <v>112</v>
      </c>
      <c r="I6" s="34"/>
      <c r="J6" s="35" t="s">
        <v>113</v>
      </c>
      <c r="K6" s="35" t="s">
        <v>114</v>
      </c>
      <c r="L6" s="35" t="s">
        <v>115</v>
      </c>
      <c r="M6" s="34" t="s">
        <v>116</v>
      </c>
      <c r="N6" s="35" t="s">
        <v>117</v>
      </c>
      <c r="O6" s="35" t="s">
        <v>118</v>
      </c>
      <c r="P6" s="35" t="s">
        <v>119</v>
      </c>
      <c r="Q6" s="35" t="s">
        <v>120</v>
      </c>
      <c r="R6" s="35" t="s">
        <v>121</v>
      </c>
      <c r="S6" s="35" t="s">
        <v>120</v>
      </c>
      <c r="T6" s="35" t="s">
        <v>121</v>
      </c>
      <c r="U6" s="35" t="s">
        <v>120</v>
      </c>
      <c r="V6" s="35" t="s">
        <v>121</v>
      </c>
      <c r="W6" s="35" t="s">
        <v>122</v>
      </c>
      <c r="X6" s="35" t="s">
        <v>123</v>
      </c>
      <c r="Y6" s="35" t="s">
        <v>124</v>
      </c>
      <c r="Z6" s="35" t="s">
        <v>125</v>
      </c>
      <c r="AA6" s="35" t="s">
        <v>126</v>
      </c>
      <c r="AB6" s="35" t="s">
        <v>124</v>
      </c>
      <c r="AC6" s="52" t="s">
        <v>127</v>
      </c>
      <c r="AD6" s="35" t="s">
        <v>128</v>
      </c>
      <c r="AE6" s="35" t="s">
        <v>129</v>
      </c>
      <c r="AF6" s="35" t="s">
        <v>130</v>
      </c>
      <c r="AG6" s="35" t="s">
        <v>131</v>
      </c>
      <c r="AH6" s="35" t="s">
        <v>132</v>
      </c>
      <c r="AI6" s="34" t="s">
        <v>133</v>
      </c>
      <c r="AJ6" s="34" t="s">
        <v>79</v>
      </c>
      <c r="AK6" s="34" t="s">
        <v>134</v>
      </c>
      <c r="AL6" s="34" t="s">
        <v>135</v>
      </c>
      <c r="AM6" s="35" t="s">
        <v>136</v>
      </c>
      <c r="AN6" s="35" t="s">
        <v>137</v>
      </c>
      <c r="AO6" s="35" t="s">
        <v>138</v>
      </c>
      <c r="AP6" s="35" t="s">
        <v>139</v>
      </c>
      <c r="AQ6" s="35" t="s">
        <v>140</v>
      </c>
      <c r="AR6" s="34" t="s">
        <v>141</v>
      </c>
      <c r="AS6" s="53" t="s">
        <v>142</v>
      </c>
      <c r="AT6" s="53"/>
      <c r="AU6" s="38" t="s">
        <v>143</v>
      </c>
      <c r="AV6" s="35" t="s">
        <v>144</v>
      </c>
      <c r="AW6" s="35" t="s">
        <v>145</v>
      </c>
      <c r="AX6" s="35" t="s">
        <v>146</v>
      </c>
      <c r="AY6" s="35" t="s">
        <v>147</v>
      </c>
      <c r="AZ6" s="35" t="s">
        <v>148</v>
      </c>
      <c r="BA6" s="35" t="s">
        <v>138</v>
      </c>
      <c r="BB6" s="35" t="s">
        <v>139</v>
      </c>
      <c r="BC6" s="35" t="s">
        <v>149</v>
      </c>
      <c r="BD6" s="11" t="s">
        <v>150</v>
      </c>
      <c r="BE6" s="39" t="s">
        <v>151</v>
      </c>
      <c r="BF6" s="11" t="s">
        <v>152</v>
      </c>
      <c r="BG6" s="35" t="s">
        <v>153</v>
      </c>
      <c r="BH6" s="35" t="s">
        <v>124</v>
      </c>
      <c r="BI6" s="35" t="s">
        <v>154</v>
      </c>
      <c r="BJ6" s="35" t="s">
        <v>155</v>
      </c>
      <c r="BK6" s="35" t="s">
        <v>156</v>
      </c>
      <c r="BL6" s="54" t="s">
        <v>157</v>
      </c>
      <c r="BM6" s="35" t="s">
        <v>124</v>
      </c>
      <c r="BN6" s="35" t="s">
        <v>158</v>
      </c>
      <c r="BO6" s="35" t="s">
        <v>158</v>
      </c>
      <c r="BP6" s="35" t="s">
        <v>158</v>
      </c>
      <c r="BQ6" s="38" t="s">
        <v>159</v>
      </c>
      <c r="BR6" s="35" t="s">
        <v>160</v>
      </c>
      <c r="BS6" s="38" t="s">
        <v>161</v>
      </c>
      <c r="BT6" s="55" t="s">
        <v>162</v>
      </c>
      <c r="BU6" s="34" t="s">
        <v>163</v>
      </c>
      <c r="BV6" s="34" t="s">
        <v>163</v>
      </c>
      <c r="BW6" s="34" t="s">
        <v>164</v>
      </c>
      <c r="BX6" s="35" t="s">
        <v>165</v>
      </c>
      <c r="BY6" s="56" t="s">
        <v>166</v>
      </c>
      <c r="BZ6" s="56"/>
      <c r="CA6" s="56"/>
      <c r="CB6" s="57" t="s">
        <v>167</v>
      </c>
      <c r="CC6" s="57"/>
      <c r="CD6" s="57"/>
      <c r="CE6" s="57"/>
      <c r="CF6" s="58" t="s">
        <v>168</v>
      </c>
      <c r="CG6" s="59" t="s">
        <v>169</v>
      </c>
      <c r="CH6" s="59" t="s">
        <v>170</v>
      </c>
      <c r="CI6" s="60" t="s">
        <v>171</v>
      </c>
      <c r="CJ6" s="60" t="s">
        <v>172</v>
      </c>
      <c r="CK6" s="35" t="s">
        <v>173</v>
      </c>
      <c r="CL6" s="34" t="s">
        <v>174</v>
      </c>
      <c r="CM6" s="35" t="s">
        <v>175</v>
      </c>
      <c r="CN6" s="35" t="s">
        <v>176</v>
      </c>
      <c r="CO6" s="35" t="s">
        <v>177</v>
      </c>
      <c r="CP6" s="35" t="s">
        <v>175</v>
      </c>
      <c r="CQ6" s="35" t="s">
        <v>178</v>
      </c>
      <c r="CR6" s="35" t="s">
        <v>177</v>
      </c>
      <c r="CS6" s="35" t="s">
        <v>175</v>
      </c>
      <c r="CT6" s="35" t="s">
        <v>178</v>
      </c>
      <c r="CU6" s="35" t="s">
        <v>177</v>
      </c>
      <c r="CV6" s="35" t="s">
        <v>179</v>
      </c>
      <c r="CW6" s="35" t="s">
        <v>180</v>
      </c>
      <c r="CX6" s="35" t="s">
        <v>181</v>
      </c>
      <c r="CY6" s="35" t="s">
        <v>182</v>
      </c>
      <c r="CZ6" s="35" t="s">
        <v>183</v>
      </c>
      <c r="DA6" s="35" t="s">
        <v>184</v>
      </c>
      <c r="DB6" s="35" t="s">
        <v>185</v>
      </c>
      <c r="DC6" s="41" t="s">
        <v>186</v>
      </c>
      <c r="DD6" s="35" t="s">
        <v>187</v>
      </c>
      <c r="DE6" s="35" t="s">
        <v>188</v>
      </c>
      <c r="DF6" s="35" t="s">
        <v>189</v>
      </c>
      <c r="DG6" s="35" t="s">
        <v>188</v>
      </c>
      <c r="DH6" s="35" t="s">
        <v>190</v>
      </c>
      <c r="DI6" s="35" t="s">
        <v>191</v>
      </c>
      <c r="DJ6" s="35" t="s">
        <v>192</v>
      </c>
      <c r="DK6" s="35" t="s">
        <v>193</v>
      </c>
      <c r="DL6" s="61" t="s">
        <v>194</v>
      </c>
      <c r="DM6" s="61" t="s">
        <v>195</v>
      </c>
      <c r="DN6" s="30"/>
      <c r="DQ6" s="51"/>
    </row>
    <row r="7" customFormat="false" ht="15.75" hidden="false" customHeight="false" outlineLevel="0" collapsed="false">
      <c r="A7" s="7"/>
      <c r="B7" s="18"/>
      <c r="C7" s="18"/>
      <c r="D7" s="18"/>
      <c r="E7" s="47"/>
      <c r="F7" s="62" t="s">
        <v>196</v>
      </c>
      <c r="G7" s="63" t="s">
        <v>197</v>
      </c>
      <c r="H7" s="63"/>
      <c r="I7" s="47"/>
      <c r="J7" s="47"/>
      <c r="K7" s="47"/>
      <c r="L7" s="47"/>
      <c r="M7" s="36"/>
      <c r="N7" s="47"/>
      <c r="O7" s="47"/>
      <c r="P7" s="47"/>
      <c r="Q7" s="47"/>
      <c r="R7" s="63" t="s">
        <v>198</v>
      </c>
      <c r="S7" s="47"/>
      <c r="T7" s="63" t="s">
        <v>198</v>
      </c>
      <c r="U7" s="47"/>
      <c r="V7" s="63" t="s">
        <v>198</v>
      </c>
      <c r="W7" s="47"/>
      <c r="X7" s="47"/>
      <c r="Y7" s="47"/>
      <c r="Z7" s="47"/>
      <c r="AA7" s="47"/>
      <c r="AB7" s="47"/>
      <c r="AC7" s="53"/>
      <c r="AD7" s="47"/>
      <c r="AE7" s="47"/>
      <c r="AF7" s="47"/>
      <c r="AG7" s="47"/>
      <c r="AH7" s="47"/>
      <c r="AI7" s="64"/>
      <c r="AJ7" s="47"/>
      <c r="AK7" s="47"/>
      <c r="AL7" s="47"/>
      <c r="AM7" s="63" t="s">
        <v>79</v>
      </c>
      <c r="AN7" s="63" t="s">
        <v>79</v>
      </c>
      <c r="AO7" s="47"/>
      <c r="AP7" s="47"/>
      <c r="AQ7" s="47"/>
      <c r="AR7" s="47"/>
      <c r="AS7" s="65" t="s">
        <v>199</v>
      </c>
      <c r="AT7" s="56" t="s">
        <v>200</v>
      </c>
      <c r="AU7" s="53" t="s">
        <v>201</v>
      </c>
      <c r="AV7" s="63" t="s">
        <v>202</v>
      </c>
      <c r="AW7" s="63" t="s">
        <v>203</v>
      </c>
      <c r="AX7" s="63" t="s">
        <v>204</v>
      </c>
      <c r="AY7" s="63" t="s">
        <v>204</v>
      </c>
      <c r="AZ7" s="63" t="s">
        <v>204</v>
      </c>
      <c r="BA7" s="47"/>
      <c r="BB7" s="47"/>
      <c r="BC7" s="47"/>
      <c r="BD7" s="46" t="s">
        <v>205</v>
      </c>
      <c r="BE7" s="63" t="s">
        <v>135</v>
      </c>
      <c r="BF7" s="46" t="s">
        <v>206</v>
      </c>
      <c r="BG7" s="47"/>
      <c r="BH7" s="47"/>
      <c r="BI7" s="47"/>
      <c r="BJ7" s="47"/>
      <c r="BK7" s="47"/>
      <c r="BL7" s="66"/>
      <c r="BM7" s="47"/>
      <c r="BN7" s="47"/>
      <c r="BO7" s="47"/>
      <c r="BP7" s="47"/>
      <c r="BQ7" s="66"/>
      <c r="BR7" s="47"/>
      <c r="BS7" s="66"/>
      <c r="BT7" s="45"/>
      <c r="BU7" s="47"/>
      <c r="BV7" s="47"/>
      <c r="BW7" s="47"/>
      <c r="BX7" s="63" t="s">
        <v>207</v>
      </c>
      <c r="BY7" s="67" t="s">
        <v>208</v>
      </c>
      <c r="BZ7" s="68" t="s">
        <v>209</v>
      </c>
      <c r="CA7" s="69" t="s">
        <v>210</v>
      </c>
      <c r="CB7" s="57" t="s">
        <v>208</v>
      </c>
      <c r="CC7" s="70" t="s">
        <v>211</v>
      </c>
      <c r="CD7" s="70" t="s">
        <v>212</v>
      </c>
      <c r="CE7" s="70" t="s">
        <v>213</v>
      </c>
      <c r="CF7" s="71" t="s">
        <v>214</v>
      </c>
      <c r="CG7" s="72" t="s">
        <v>156</v>
      </c>
      <c r="CH7" s="72" t="s">
        <v>121</v>
      </c>
      <c r="CI7" s="73"/>
      <c r="CJ7" s="74" t="s">
        <v>215</v>
      </c>
      <c r="CK7" s="47"/>
      <c r="CL7" s="36" t="s">
        <v>216</v>
      </c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36" t="s">
        <v>217</v>
      </c>
      <c r="DC7" s="66"/>
      <c r="DD7" s="36" t="s">
        <v>218</v>
      </c>
      <c r="DE7" s="63" t="s">
        <v>201</v>
      </c>
      <c r="DF7" s="63" t="s">
        <v>79</v>
      </c>
      <c r="DG7" s="47"/>
      <c r="DH7" s="47"/>
      <c r="DI7" s="47"/>
      <c r="DJ7" s="47"/>
      <c r="DK7" s="47"/>
      <c r="DL7" s="47"/>
      <c r="DM7" s="47"/>
      <c r="DN7" s="75"/>
      <c r="DQ7" s="51"/>
    </row>
    <row r="8" customFormat="false" ht="15.75" hidden="false" customHeight="false" outlineLevel="0" collapsed="false">
      <c r="A8" s="7"/>
      <c r="E8" s="76"/>
      <c r="F8" s="77" t="s">
        <v>219</v>
      </c>
      <c r="G8" s="78" t="s">
        <v>220</v>
      </c>
      <c r="H8" s="78" t="s">
        <v>220</v>
      </c>
      <c r="I8" s="79" t="s">
        <v>221</v>
      </c>
      <c r="J8" s="79" t="s">
        <v>222</v>
      </c>
      <c r="K8" s="79" t="s">
        <v>222</v>
      </c>
      <c r="L8" s="79" t="s">
        <v>222</v>
      </c>
      <c r="M8" s="79" t="s">
        <v>222</v>
      </c>
      <c r="N8" s="79" t="s">
        <v>222</v>
      </c>
      <c r="O8" s="79" t="s">
        <v>222</v>
      </c>
      <c r="P8" s="79" t="s">
        <v>222</v>
      </c>
      <c r="Q8" s="79" t="s">
        <v>222</v>
      </c>
      <c r="R8" s="4" t="s">
        <v>223</v>
      </c>
      <c r="S8" s="79" t="s">
        <v>222</v>
      </c>
      <c r="T8" s="4" t="s">
        <v>223</v>
      </c>
      <c r="U8" s="79" t="s">
        <v>222</v>
      </c>
      <c r="V8" s="4" t="s">
        <v>223</v>
      </c>
      <c r="W8" s="80"/>
      <c r="X8" s="79" t="s">
        <v>222</v>
      </c>
      <c r="Y8" s="79" t="s">
        <v>224</v>
      </c>
      <c r="Z8" s="79" t="s">
        <v>224</v>
      </c>
      <c r="AA8" s="79" t="s">
        <v>224</v>
      </c>
      <c r="AB8" s="79" t="s">
        <v>222</v>
      </c>
      <c r="AC8" s="79" t="s">
        <v>222</v>
      </c>
      <c r="AD8" s="81" t="s">
        <v>225</v>
      </c>
      <c r="AE8" s="81" t="s">
        <v>225</v>
      </c>
      <c r="AF8" s="81" t="s">
        <v>225</v>
      </c>
      <c r="AG8" s="81" t="s">
        <v>225</v>
      </c>
      <c r="AH8" s="81" t="s">
        <v>225</v>
      </c>
      <c r="AI8" s="82" t="s">
        <v>226</v>
      </c>
      <c r="AJ8" s="82" t="s">
        <v>226</v>
      </c>
      <c r="AK8" s="82" t="s">
        <v>227</v>
      </c>
      <c r="AL8" s="81" t="s">
        <v>228</v>
      </c>
      <c r="AM8" s="83" t="s">
        <v>226</v>
      </c>
      <c r="AN8" s="78" t="s">
        <v>229</v>
      </c>
      <c r="AO8" s="84"/>
      <c r="AP8" s="79" t="s">
        <v>222</v>
      </c>
      <c r="AQ8" s="78" t="s">
        <v>230</v>
      </c>
      <c r="AR8" s="81" t="s">
        <v>224</v>
      </c>
      <c r="AS8" s="81" t="s">
        <v>224</v>
      </c>
      <c r="AT8" s="79" t="s">
        <v>231</v>
      </c>
      <c r="AU8" s="78" t="s">
        <v>232</v>
      </c>
      <c r="AV8" s="79" t="s">
        <v>233</v>
      </c>
      <c r="AW8" s="79" t="s">
        <v>234</v>
      </c>
      <c r="AX8" s="78" t="s">
        <v>235</v>
      </c>
      <c r="AY8" s="81" t="s">
        <v>225</v>
      </c>
      <c r="AZ8" s="81" t="s">
        <v>225</v>
      </c>
      <c r="BB8" s="81" t="s">
        <v>222</v>
      </c>
      <c r="BC8" s="82" t="s">
        <v>230</v>
      </c>
      <c r="BD8" s="80"/>
      <c r="BE8" s="79" t="s">
        <v>236</v>
      </c>
      <c r="BF8" s="79" t="s">
        <v>222</v>
      </c>
      <c r="BG8" s="79" t="s">
        <v>222</v>
      </c>
      <c r="BH8" s="79" t="s">
        <v>222</v>
      </c>
      <c r="BI8" s="79" t="s">
        <v>222</v>
      </c>
      <c r="BJ8" s="79" t="s">
        <v>222</v>
      </c>
      <c r="BK8" s="79" t="s">
        <v>233</v>
      </c>
      <c r="BL8" s="79" t="s">
        <v>237</v>
      </c>
      <c r="BM8" s="79" t="s">
        <v>222</v>
      </c>
      <c r="BN8" s="79" t="s">
        <v>233</v>
      </c>
      <c r="BO8" s="79" t="s">
        <v>233</v>
      </c>
      <c r="BP8" s="79" t="s">
        <v>233</v>
      </c>
      <c r="BQ8" s="79" t="s">
        <v>233</v>
      </c>
      <c r="BR8" s="79" t="s">
        <v>233</v>
      </c>
      <c r="BS8" s="79" t="s">
        <v>233</v>
      </c>
      <c r="BT8" s="79" t="s">
        <v>233</v>
      </c>
      <c r="BU8" s="85" t="s">
        <v>221</v>
      </c>
      <c r="BV8" s="79" t="s">
        <v>222</v>
      </c>
      <c r="BW8" s="78" t="s">
        <v>223</v>
      </c>
      <c r="BX8" s="84"/>
      <c r="BY8" s="78" t="s">
        <v>230</v>
      </c>
      <c r="BZ8" s="78" t="s">
        <v>230</v>
      </c>
      <c r="CA8" s="78" t="s">
        <v>230</v>
      </c>
      <c r="CB8" s="78" t="s">
        <v>230</v>
      </c>
      <c r="CC8" s="86" t="s">
        <v>230</v>
      </c>
      <c r="CD8" s="86" t="s">
        <v>230</v>
      </c>
      <c r="CE8" s="86" t="s">
        <v>230</v>
      </c>
      <c r="CF8" s="87"/>
      <c r="CG8" s="79" t="s">
        <v>233</v>
      </c>
      <c r="CH8" s="79" t="s">
        <v>233</v>
      </c>
      <c r="CI8" s="78" t="s">
        <v>230</v>
      </c>
      <c r="CJ8" s="86" t="s">
        <v>230</v>
      </c>
      <c r="CK8" s="78" t="s">
        <v>238</v>
      </c>
      <c r="CL8" s="78" t="s">
        <v>239</v>
      </c>
      <c r="CM8" s="84"/>
      <c r="CN8" s="79" t="s">
        <v>222</v>
      </c>
      <c r="CO8" s="79" t="s">
        <v>222</v>
      </c>
      <c r="CP8" s="84"/>
      <c r="CQ8" s="79" t="s">
        <v>222</v>
      </c>
      <c r="CR8" s="79" t="s">
        <v>222</v>
      </c>
      <c r="CT8" s="79" t="s">
        <v>222</v>
      </c>
      <c r="CU8" s="88" t="s">
        <v>222</v>
      </c>
      <c r="CY8" s="81" t="s">
        <v>222</v>
      </c>
      <c r="CZ8" s="81" t="s">
        <v>222</v>
      </c>
      <c r="DA8" s="81" t="s">
        <v>222</v>
      </c>
      <c r="DB8" s="81" t="s">
        <v>222</v>
      </c>
      <c r="DC8" s="81" t="s">
        <v>222</v>
      </c>
      <c r="DD8" s="81" t="s">
        <v>222</v>
      </c>
      <c r="DE8" s="81" t="s">
        <v>240</v>
      </c>
      <c r="DF8" s="81" t="s">
        <v>240</v>
      </c>
      <c r="DG8" s="81" t="s">
        <v>240</v>
      </c>
      <c r="DH8" s="81" t="s">
        <v>222</v>
      </c>
      <c r="DI8" s="81" t="s">
        <v>222</v>
      </c>
      <c r="DJ8" s="81" t="s">
        <v>240</v>
      </c>
      <c r="DK8" s="82" t="s">
        <v>239</v>
      </c>
      <c r="DL8" s="82"/>
      <c r="DM8" s="82"/>
      <c r="DN8" s="30"/>
      <c r="DQ8" s="51"/>
    </row>
    <row r="9" s="90" customFormat="true" ht="14.25" hidden="false" customHeight="false" outlineLevel="0" collapsed="false">
      <c r="A9" s="89"/>
      <c r="C9" s="91" t="s">
        <v>241</v>
      </c>
      <c r="E9" s="92"/>
      <c r="F9" s="93" t="n">
        <v>377899.2</v>
      </c>
      <c r="G9" s="94" t="n">
        <v>127619</v>
      </c>
      <c r="H9" s="95" t="n">
        <v>24311</v>
      </c>
      <c r="I9" s="96" t="n">
        <f aca="false">SUM(I14:I69)</f>
        <v>47062743</v>
      </c>
      <c r="J9" s="96" t="n">
        <f aca="false">SUM(J14:J69)</f>
        <v>126925843</v>
      </c>
      <c r="K9" s="96" t="n">
        <f aca="false">SUM(K14:K69)</f>
        <v>62110764</v>
      </c>
      <c r="L9" s="96" t="n">
        <f aca="false">SUM(L14:L69)</f>
        <v>64815079</v>
      </c>
      <c r="M9" s="97" t="n">
        <v>340.4</v>
      </c>
      <c r="N9" s="96" t="n">
        <f aca="false">SUM(N14:N69)</f>
        <v>2706049</v>
      </c>
      <c r="O9" s="96" t="n">
        <f aca="false">SUM(O14:O69)</f>
        <v>2706049</v>
      </c>
      <c r="P9" s="96" t="s">
        <v>242</v>
      </c>
      <c r="Q9" s="96" t="n">
        <f aca="false">SUM(Q14:Q69)+170</f>
        <v>1123610</v>
      </c>
      <c r="R9" s="98" t="n">
        <v>8.9</v>
      </c>
      <c r="S9" s="96" t="n">
        <f aca="false">SUM(S14:S69)+134+2028</f>
        <v>1014951</v>
      </c>
      <c r="T9" s="98" t="n">
        <v>8</v>
      </c>
      <c r="U9" s="99" t="n">
        <f aca="false">Q9-S9</f>
        <v>108659</v>
      </c>
      <c r="V9" s="98" t="n">
        <v>0.9</v>
      </c>
      <c r="W9" s="100" t="n">
        <f aca="false">SUM(W14:W69)</f>
        <v>6350101</v>
      </c>
      <c r="X9" s="96" t="n">
        <f aca="false">SUM(X14:X69)</f>
        <v>60158044</v>
      </c>
      <c r="Y9" s="96" t="n">
        <v>2934180</v>
      </c>
      <c r="Z9" s="96" t="n">
        <f aca="false">SUM(Z14:Z69)</f>
        <v>2161390</v>
      </c>
      <c r="AA9" s="96" t="n">
        <v>772790</v>
      </c>
      <c r="AB9" s="96" t="n">
        <f aca="false">SUM(AB14:AB69)</f>
        <v>9400100</v>
      </c>
      <c r="AC9" s="96" t="n">
        <v>6229320</v>
      </c>
      <c r="AD9" s="101" t="n">
        <v>89986</v>
      </c>
      <c r="AE9" s="101" t="n">
        <v>20917</v>
      </c>
      <c r="AF9" s="101" t="n">
        <v>4235</v>
      </c>
      <c r="AG9" s="101" t="n">
        <v>3431</v>
      </c>
      <c r="AH9" s="101" t="n">
        <v>1031</v>
      </c>
      <c r="AI9" s="101" t="n">
        <v>8721000</v>
      </c>
      <c r="AJ9" s="96" t="n">
        <f aca="false">SUM(AJ14:AJ69)</f>
        <v>8400073</v>
      </c>
      <c r="AK9" s="96" t="n">
        <v>4714000</v>
      </c>
      <c r="AL9" s="96" t="n">
        <f aca="false">SUM(AL14:AL69)</f>
        <v>343411</v>
      </c>
      <c r="AM9" s="96" t="n">
        <v>4721968</v>
      </c>
      <c r="AN9" s="96" t="n">
        <f aca="false">SUM(AN14:AN69)</f>
        <v>2843508</v>
      </c>
      <c r="AO9" s="96" t="n">
        <f aca="false">SUM(AO14:AO69)</f>
        <v>290848</v>
      </c>
      <c r="AP9" s="96" t="n">
        <f aca="false">SUM(AP14:AP69)</f>
        <v>8323589</v>
      </c>
      <c r="AQ9" s="96" t="n">
        <f aca="false">SUM(AQ14:AQ69)-3</f>
        <v>269361805</v>
      </c>
      <c r="AR9" s="96" t="n">
        <f aca="false">SUM(AR14:AR69)</f>
        <v>50246400</v>
      </c>
      <c r="AS9" s="96" t="n">
        <f aca="false">SUM(AS14:AS69)</f>
        <v>1160083</v>
      </c>
      <c r="AT9" s="96" t="n">
        <f aca="false">SUM(AT14:AT69)</f>
        <v>104037705</v>
      </c>
      <c r="AU9" s="96" t="n">
        <v>834305</v>
      </c>
      <c r="AV9" s="102" t="n">
        <v>96.8</v>
      </c>
      <c r="AW9" s="97" t="n">
        <v>1175397.8</v>
      </c>
      <c r="AX9" s="103" t="n">
        <v>77390</v>
      </c>
      <c r="AY9" s="103" t="n">
        <v>5158023</v>
      </c>
      <c r="AZ9" s="103" t="n">
        <v>4013051</v>
      </c>
      <c r="BA9" s="103" t="n">
        <f aca="false">SUM(BA14:BA69)</f>
        <v>1679606</v>
      </c>
      <c r="BB9" s="103" t="n">
        <f aca="false">SUM(BB14:BB69)</f>
        <v>11974766</v>
      </c>
      <c r="BC9" s="103" t="n">
        <v>548464125</v>
      </c>
      <c r="BD9" s="104" t="n">
        <v>100</v>
      </c>
      <c r="BE9" s="96" t="n">
        <v>387638</v>
      </c>
      <c r="BF9" s="96" t="n">
        <v>2170462</v>
      </c>
      <c r="BG9" s="96" t="n">
        <f aca="false">SUM(BG14:BG69)</f>
        <v>108224783</v>
      </c>
      <c r="BH9" s="96" t="n">
        <f aca="false">SUM(BH14:BH69)</f>
        <v>66097816</v>
      </c>
      <c r="BI9" s="96" t="n">
        <f aca="false">SUM(BI14:BI69)</f>
        <v>62977960</v>
      </c>
      <c r="BJ9" s="96" t="n">
        <f aca="false">SUM(BJ14:BJ69)</f>
        <v>3119856</v>
      </c>
      <c r="BK9" s="98" t="n">
        <f aca="false">BH9/BG9*100</f>
        <v>61.0745655179554</v>
      </c>
      <c r="BL9" s="98" t="n">
        <v>42.4264620489611</v>
      </c>
      <c r="BM9" s="96" t="n">
        <v>62977960</v>
      </c>
      <c r="BN9" s="98" t="n">
        <v>5.03749089363962</v>
      </c>
      <c r="BO9" s="98" t="n">
        <v>29.4881844378573</v>
      </c>
      <c r="BP9" s="98" t="n">
        <v>64.2838843938419</v>
      </c>
      <c r="BQ9" s="105" t="n">
        <v>1.08754872339466</v>
      </c>
      <c r="BR9" s="98" t="n">
        <v>21.9985232033221</v>
      </c>
      <c r="BS9" s="98" t="n">
        <v>41.6027639436339</v>
      </c>
      <c r="BT9" s="98" t="n">
        <v>24.55527307456</v>
      </c>
      <c r="BU9" s="106" t="n">
        <v>941270</v>
      </c>
      <c r="BV9" s="99" t="n">
        <v>1344327</v>
      </c>
      <c r="BW9" s="102" t="n">
        <v>10.5</v>
      </c>
      <c r="BX9" s="99" t="n">
        <f aca="false">SUM(BX14:BX69)+15</f>
        <v>61766</v>
      </c>
      <c r="BY9" s="103" t="n">
        <f aca="false">SUM(BY14:BY69)</f>
        <v>49811032</v>
      </c>
      <c r="BZ9" s="103" t="n">
        <f aca="false">SUM(BZ14:BZ69)</f>
        <v>15425985</v>
      </c>
      <c r="CA9" s="103" t="n">
        <f aca="false">SUM(CA14:CA69)</f>
        <v>9978506</v>
      </c>
      <c r="CB9" s="103" t="n">
        <f aca="false">SUM(CB14:CB69)</f>
        <v>48917025</v>
      </c>
      <c r="CC9" s="103" t="n">
        <f aca="false">SUM(CC14:CC69)</f>
        <v>15344348</v>
      </c>
      <c r="CD9" s="103" t="n">
        <f aca="false">SUM(CD14:CD69)</f>
        <v>6659423</v>
      </c>
      <c r="CE9" s="103" t="n">
        <f aca="false">SUM(CE14:CE69)</f>
        <v>10398071</v>
      </c>
      <c r="CF9" s="107" t="s">
        <v>242</v>
      </c>
      <c r="CG9" s="107" t="s">
        <v>242</v>
      </c>
      <c r="CH9" s="107" t="s">
        <v>242</v>
      </c>
      <c r="CI9" s="103" t="n">
        <f aca="false">SUM(CI14:CI69)</f>
        <v>74373926</v>
      </c>
      <c r="CJ9" s="103" t="n">
        <f aca="false">SUM(CJ14:CJ69)</f>
        <v>48011523</v>
      </c>
      <c r="CK9" s="103" t="n">
        <v>370046.8</v>
      </c>
      <c r="CL9" s="103" t="n">
        <v>2910</v>
      </c>
      <c r="CM9" s="99" t="n">
        <f aca="false">SUM(CM14:CM69)</f>
        <v>23420</v>
      </c>
      <c r="CN9" s="99" t="n">
        <f aca="false">SUM(CN14:CN69)</f>
        <v>7200933</v>
      </c>
      <c r="CO9" s="99" t="n">
        <f aca="false">SUM(CO14:CO69)</f>
        <v>414908</v>
      </c>
      <c r="CP9" s="99" t="n">
        <f aca="false">SUM(CP14:CP69)</f>
        <v>11102</v>
      </c>
      <c r="CQ9" s="99" t="n">
        <f aca="false">SUM(CQ14:CQ69)</f>
        <v>3663513</v>
      </c>
      <c r="CR9" s="99" t="n">
        <f aca="false">SUM(CR14:CR69)</f>
        <v>249794</v>
      </c>
      <c r="CS9" s="99" t="n">
        <f aca="false">SUM(CS14:CS69)</f>
        <v>5429</v>
      </c>
      <c r="CT9" s="99" t="n">
        <f aca="false">SUM(CT14:CT69)</f>
        <v>3719048</v>
      </c>
      <c r="CU9" s="100" t="n">
        <f aca="false">SUM(CU14:CU69)</f>
        <v>255605</v>
      </c>
      <c r="CV9" s="96" t="n">
        <f aca="false">SUM(CV14:CV69)</f>
        <v>9122</v>
      </c>
      <c r="CW9" s="96" t="n">
        <f aca="false">SUM(CW14:CW69)</f>
        <v>96050</v>
      </c>
      <c r="CX9" s="96" t="n">
        <f aca="false">SUM(CX14:CX69)</f>
        <v>65828</v>
      </c>
      <c r="CY9" s="96" t="n">
        <f aca="false">SUM(CY14:CY69)</f>
        <v>262687</v>
      </c>
      <c r="CZ9" s="96" t="n">
        <f aca="false">SUM(CZ14:CZ69)</f>
        <v>92874</v>
      </c>
      <c r="DA9" s="96" t="n">
        <f aca="false">SUM(DA14:DA69)</f>
        <v>229744</v>
      </c>
      <c r="DB9" s="96" t="n">
        <v>309543</v>
      </c>
      <c r="DC9" s="96" t="n">
        <v>159545</v>
      </c>
      <c r="DD9" s="96" t="n">
        <v>132067</v>
      </c>
      <c r="DE9" s="96" t="n">
        <f aca="false">SUM(DE14:DE69)</f>
        <v>100323</v>
      </c>
      <c r="DF9" s="96" t="n">
        <f aca="false">SUM(DF14:DF69)</f>
        <v>2790136</v>
      </c>
      <c r="DG9" s="96" t="s">
        <v>243</v>
      </c>
      <c r="DH9" s="96" t="s">
        <v>244</v>
      </c>
      <c r="DI9" s="96" t="s">
        <v>245</v>
      </c>
      <c r="DJ9" s="96" t="n">
        <f aca="false">SUM(DJ14:DJ69)</f>
        <v>56333</v>
      </c>
      <c r="DK9" s="96" t="n">
        <f aca="false">SUM(DK14:DK69)</f>
        <v>133098765</v>
      </c>
      <c r="DL9" s="96"/>
      <c r="DM9" s="96"/>
      <c r="DN9" s="108" t="s">
        <v>241</v>
      </c>
      <c r="DO9" s="101"/>
      <c r="DQ9" s="109"/>
    </row>
    <row r="10" customFormat="false" ht="15.75" hidden="false" customHeight="false" outlineLevel="0" collapsed="false">
      <c r="A10" s="7"/>
      <c r="E10" s="32"/>
      <c r="F10" s="110" t="n">
        <f aca="false">SUM(F14:F69)</f>
        <v>377838.18</v>
      </c>
      <c r="G10" s="111"/>
      <c r="H10" s="112"/>
      <c r="I10" s="78"/>
      <c r="J10" s="78"/>
      <c r="K10" s="78"/>
      <c r="L10" s="78"/>
      <c r="M10" s="78"/>
      <c r="N10" s="4"/>
      <c r="O10" s="4"/>
      <c r="P10" s="4"/>
      <c r="Q10" s="4"/>
      <c r="R10" s="113"/>
      <c r="S10" s="4"/>
      <c r="T10" s="113"/>
      <c r="U10" s="4"/>
      <c r="V10" s="113"/>
      <c r="W10" s="77"/>
      <c r="X10" s="78"/>
      <c r="Y10" s="78"/>
      <c r="Z10" s="78"/>
      <c r="AA10" s="4"/>
      <c r="AB10" s="78"/>
      <c r="AC10" s="78"/>
      <c r="AD10" s="78"/>
      <c r="AE10" s="4"/>
      <c r="AF10" s="4"/>
      <c r="AG10" s="78"/>
      <c r="AH10" s="78"/>
      <c r="AI10" s="78"/>
      <c r="AJ10" s="78"/>
      <c r="AK10" s="78"/>
      <c r="AL10" s="78"/>
      <c r="AM10" s="77"/>
      <c r="AN10" s="78"/>
      <c r="AO10" s="78"/>
      <c r="AP10" s="78"/>
      <c r="AQ10" s="78"/>
      <c r="AR10" s="78"/>
      <c r="AS10" s="78"/>
      <c r="AT10" s="78"/>
      <c r="AU10" s="78"/>
      <c r="AV10" s="113"/>
      <c r="AW10" s="111"/>
      <c r="AX10" s="78"/>
      <c r="AY10" s="78"/>
      <c r="AZ10" s="78"/>
      <c r="BA10" s="4"/>
      <c r="BB10" s="4"/>
      <c r="BC10" s="4"/>
      <c r="BD10" s="114"/>
      <c r="BE10" s="78"/>
      <c r="BF10" s="78"/>
      <c r="BG10" s="78"/>
      <c r="BH10" s="78"/>
      <c r="BI10" s="78"/>
      <c r="BJ10" s="78"/>
      <c r="BK10" s="113"/>
      <c r="BL10" s="113"/>
      <c r="BM10" s="78"/>
      <c r="BN10" s="113"/>
      <c r="BO10" s="113"/>
      <c r="BP10" s="113"/>
      <c r="BQ10" s="115"/>
      <c r="BR10" s="113"/>
      <c r="BS10" s="113"/>
      <c r="BT10" s="113"/>
      <c r="BU10" s="116"/>
      <c r="BV10" s="86"/>
      <c r="BW10" s="117"/>
      <c r="BX10" s="86"/>
      <c r="BY10" s="86"/>
      <c r="BZ10" s="86"/>
      <c r="CA10" s="86"/>
      <c r="CB10" s="86"/>
      <c r="CC10" s="86"/>
      <c r="CD10" s="86"/>
      <c r="CE10" s="86"/>
      <c r="CF10" s="118"/>
      <c r="CG10" s="119"/>
      <c r="CH10" s="119"/>
      <c r="CI10" s="86"/>
      <c r="CJ10" s="86"/>
      <c r="CK10" s="86" t="s">
        <v>103</v>
      </c>
      <c r="CL10" s="86"/>
      <c r="CM10" s="86"/>
      <c r="CN10" s="86"/>
      <c r="CO10" s="86"/>
      <c r="CP10" s="86"/>
      <c r="CQ10" s="86"/>
      <c r="CR10" s="86"/>
      <c r="CS10" s="86"/>
      <c r="CT10" s="86"/>
      <c r="CU10" s="77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30"/>
      <c r="DQ10" s="51"/>
    </row>
    <row r="11" customFormat="false" ht="14.25" hidden="false" customHeight="false" outlineLevel="0" collapsed="false">
      <c r="A11" s="7"/>
      <c r="E11" s="76"/>
      <c r="F11" s="77"/>
      <c r="G11" s="120"/>
      <c r="H11" s="112"/>
      <c r="I11" s="78"/>
      <c r="J11" s="78"/>
      <c r="K11" s="78"/>
      <c r="L11" s="78"/>
      <c r="M11" s="78"/>
      <c r="N11" s="78"/>
      <c r="O11" s="78"/>
      <c r="P11" s="78"/>
      <c r="Q11" s="78"/>
      <c r="R11" s="113"/>
      <c r="S11" s="78"/>
      <c r="T11" s="113"/>
      <c r="U11" s="78"/>
      <c r="V11" s="113"/>
      <c r="W11" s="77"/>
      <c r="X11" s="78"/>
      <c r="Y11" s="78"/>
      <c r="Z11" s="78"/>
      <c r="AA11" s="4"/>
      <c r="AB11" s="78"/>
      <c r="AC11" s="78"/>
      <c r="AD11" s="4"/>
      <c r="AE11" s="4"/>
      <c r="AF11" s="4"/>
      <c r="AG11" s="78"/>
      <c r="AH11" s="78"/>
      <c r="AI11" s="78"/>
      <c r="AJ11" s="78"/>
      <c r="AK11" s="78"/>
      <c r="AL11" s="78"/>
      <c r="AM11" s="77"/>
      <c r="AN11" s="78"/>
      <c r="AO11" s="78"/>
      <c r="AP11" s="78"/>
      <c r="AQ11" s="78"/>
      <c r="AR11" s="78"/>
      <c r="AS11" s="78"/>
      <c r="AT11" s="78"/>
      <c r="AU11" s="78"/>
      <c r="AV11" s="113"/>
      <c r="AW11" s="111"/>
      <c r="AX11" s="78"/>
      <c r="AY11" s="78"/>
      <c r="AZ11" s="78"/>
      <c r="BA11" s="4"/>
      <c r="BB11" s="4"/>
      <c r="BC11" s="4"/>
      <c r="BD11" s="114"/>
      <c r="BE11" s="78"/>
      <c r="BF11" s="78"/>
      <c r="BG11" s="78"/>
      <c r="BH11" s="4"/>
      <c r="BI11" s="78"/>
      <c r="BJ11" s="78"/>
      <c r="BK11" s="113"/>
      <c r="BL11" s="113"/>
      <c r="BM11" s="78"/>
      <c r="BN11" s="113"/>
      <c r="BO11" s="113"/>
      <c r="BP11" s="113"/>
      <c r="BQ11" s="115"/>
      <c r="BR11" s="113"/>
      <c r="BS11" s="113"/>
      <c r="BT11" s="113"/>
      <c r="BU11" s="116"/>
      <c r="BV11" s="86"/>
      <c r="BW11" s="117"/>
      <c r="BX11" s="86"/>
      <c r="BY11" s="86" t="s">
        <v>103</v>
      </c>
      <c r="BZ11" s="86" t="s">
        <v>103</v>
      </c>
      <c r="CA11" s="86" t="s">
        <v>103</v>
      </c>
      <c r="CB11" s="86" t="s">
        <v>103</v>
      </c>
      <c r="CF11" s="118"/>
      <c r="CG11" s="119"/>
      <c r="CH11" s="119"/>
      <c r="CI11" s="86" t="s">
        <v>103</v>
      </c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77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121" t="s">
        <v>246</v>
      </c>
      <c r="DQ11" s="51"/>
    </row>
    <row r="12" customFormat="false" ht="14.25" hidden="false" customHeight="false" outlineLevel="0" collapsed="false">
      <c r="A12" s="7"/>
      <c r="C12" s="6" t="s">
        <v>247</v>
      </c>
      <c r="E12" s="122"/>
      <c r="F12" s="116" t="n">
        <v>28</v>
      </c>
      <c r="G12" s="116" t="n">
        <v>6</v>
      </c>
      <c r="H12" s="116" t="n">
        <v>8</v>
      </c>
      <c r="I12" s="123" t="n">
        <v>7</v>
      </c>
      <c r="J12" s="123" t="n">
        <v>6</v>
      </c>
      <c r="K12" s="123" t="n">
        <v>6</v>
      </c>
      <c r="L12" s="123" t="n">
        <v>7</v>
      </c>
      <c r="M12" s="116" t="n">
        <v>6</v>
      </c>
      <c r="N12" s="123" t="n">
        <v>5</v>
      </c>
      <c r="O12" s="123" t="n">
        <v>5</v>
      </c>
      <c r="P12" s="123" t="n">
        <v>3</v>
      </c>
      <c r="Q12" s="123" t="n">
        <v>6</v>
      </c>
      <c r="R12" s="123" t="n">
        <v>24</v>
      </c>
      <c r="S12" s="123" t="n">
        <v>9</v>
      </c>
      <c r="T12" s="123" t="n">
        <v>44</v>
      </c>
      <c r="U12" s="123" t="n">
        <v>5</v>
      </c>
      <c r="V12" s="123" t="n">
        <v>6</v>
      </c>
      <c r="W12" s="123" t="n">
        <v>10</v>
      </c>
      <c r="X12" s="123" t="n">
        <v>9</v>
      </c>
      <c r="Y12" s="123" t="n">
        <v>9</v>
      </c>
      <c r="Z12" s="123" t="n">
        <v>7</v>
      </c>
      <c r="AA12" s="123" t="n">
        <v>22</v>
      </c>
      <c r="AB12" s="123" t="n">
        <v>8</v>
      </c>
      <c r="AC12" s="123" t="n">
        <v>9</v>
      </c>
      <c r="AD12" s="123" t="n">
        <v>2</v>
      </c>
      <c r="AE12" s="123" t="n">
        <v>1</v>
      </c>
      <c r="AF12" s="123" t="n">
        <v>4</v>
      </c>
      <c r="AG12" s="123" t="n">
        <v>2</v>
      </c>
      <c r="AH12" s="123" t="n">
        <v>2</v>
      </c>
      <c r="AI12" s="123" t="n">
        <v>9</v>
      </c>
      <c r="AJ12" s="123" t="n">
        <v>3</v>
      </c>
      <c r="AK12" s="123" t="n">
        <v>9</v>
      </c>
      <c r="AL12" s="123" t="n">
        <v>12</v>
      </c>
      <c r="AM12" s="123" t="n">
        <v>5</v>
      </c>
      <c r="AN12" s="123" t="n">
        <v>2</v>
      </c>
      <c r="AO12" s="123" t="n">
        <v>13</v>
      </c>
      <c r="AP12" s="123" t="n">
        <v>9</v>
      </c>
      <c r="AQ12" s="123" t="n">
        <v>8</v>
      </c>
      <c r="AR12" s="123" t="n">
        <v>7</v>
      </c>
      <c r="AS12" s="123" t="n">
        <v>6</v>
      </c>
      <c r="AT12" s="123" t="n">
        <v>6</v>
      </c>
      <c r="AU12" s="123" t="n">
        <v>7</v>
      </c>
      <c r="AV12" s="123" t="n">
        <v>34</v>
      </c>
      <c r="AW12" s="123" t="n">
        <v>6</v>
      </c>
      <c r="AX12" s="123" t="n">
        <v>7</v>
      </c>
      <c r="AY12" s="123" t="n">
        <v>6</v>
      </c>
      <c r="AZ12" s="123" t="n">
        <v>7</v>
      </c>
      <c r="BA12" s="123" t="n">
        <v>9</v>
      </c>
      <c r="BB12" s="123" t="n">
        <v>9</v>
      </c>
      <c r="BC12" s="123" t="n">
        <v>10</v>
      </c>
      <c r="BD12" s="123" t="n">
        <v>26</v>
      </c>
      <c r="BE12" s="123" t="n">
        <v>10</v>
      </c>
      <c r="BF12" s="123" t="n">
        <v>9</v>
      </c>
      <c r="BG12" s="123" t="n">
        <v>6</v>
      </c>
      <c r="BH12" s="123" t="n">
        <v>6</v>
      </c>
      <c r="BI12" s="123" t="n">
        <v>6</v>
      </c>
      <c r="BJ12" s="123" t="n">
        <v>7</v>
      </c>
      <c r="BK12" s="123" t="n">
        <v>22</v>
      </c>
      <c r="BL12" s="123" t="n">
        <v>43</v>
      </c>
      <c r="BM12" s="123" t="n">
        <v>6</v>
      </c>
      <c r="BN12" s="123" t="n">
        <v>34</v>
      </c>
      <c r="BO12" s="123" t="n">
        <v>39</v>
      </c>
      <c r="BP12" s="123" t="n">
        <v>5</v>
      </c>
      <c r="BQ12" s="123" t="n">
        <v>17</v>
      </c>
      <c r="BR12" s="123" t="n">
        <v>45</v>
      </c>
      <c r="BS12" s="123" t="n">
        <v>41</v>
      </c>
      <c r="BT12" s="123" t="n">
        <v>4</v>
      </c>
      <c r="BU12" s="123" t="n">
        <v>10</v>
      </c>
      <c r="BV12" s="123" t="n">
        <v>9</v>
      </c>
      <c r="BW12" s="123" t="n">
        <v>29</v>
      </c>
      <c r="BX12" s="123" t="n">
        <v>7</v>
      </c>
      <c r="BY12" s="123" t="n">
        <v>9</v>
      </c>
      <c r="BZ12" s="123" t="n">
        <v>6</v>
      </c>
      <c r="CA12" s="123" t="n">
        <v>15</v>
      </c>
      <c r="CB12" s="123" t="n">
        <v>8</v>
      </c>
      <c r="CC12" s="123" t="n">
        <v>8</v>
      </c>
      <c r="CD12" s="123" t="n">
        <v>12</v>
      </c>
      <c r="CE12" s="123" t="n">
        <v>15</v>
      </c>
      <c r="CF12" s="123" t="n">
        <v>6</v>
      </c>
      <c r="CG12" s="123" t="n">
        <v>4</v>
      </c>
      <c r="CH12" s="123" t="n">
        <v>41</v>
      </c>
      <c r="CI12" s="123" t="n">
        <v>9</v>
      </c>
      <c r="CJ12" s="123" t="n">
        <v>8</v>
      </c>
      <c r="CK12" s="123" t="n">
        <v>6</v>
      </c>
      <c r="CL12" s="123" t="n">
        <v>5</v>
      </c>
      <c r="CM12" s="123" t="n">
        <v>6</v>
      </c>
      <c r="CN12" s="123" t="n">
        <v>6</v>
      </c>
      <c r="CO12" s="123" t="n">
        <v>8</v>
      </c>
      <c r="CP12" s="123" t="n">
        <v>7</v>
      </c>
      <c r="CQ12" s="123" t="n">
        <v>6</v>
      </c>
      <c r="CR12" s="123" t="n">
        <v>8</v>
      </c>
      <c r="CS12" s="123" t="n">
        <v>8</v>
      </c>
      <c r="CT12" s="123" t="n">
        <v>8</v>
      </c>
      <c r="CU12" s="123" t="n">
        <v>8</v>
      </c>
      <c r="CV12" s="123" t="n">
        <v>9</v>
      </c>
      <c r="CW12" s="123" t="n">
        <v>8</v>
      </c>
      <c r="CX12" s="123" t="n">
        <v>7</v>
      </c>
      <c r="CY12" s="123" t="n">
        <v>9</v>
      </c>
      <c r="CZ12" s="123" t="n">
        <v>6</v>
      </c>
      <c r="DA12" s="123" t="n">
        <v>7</v>
      </c>
      <c r="DB12" s="123" t="n">
        <v>9</v>
      </c>
      <c r="DC12" s="123" t="n">
        <v>8</v>
      </c>
      <c r="DD12" s="123" t="n">
        <v>7</v>
      </c>
      <c r="DE12" s="123" t="n">
        <v>4</v>
      </c>
      <c r="DF12" s="123" t="n">
        <v>6</v>
      </c>
      <c r="DG12" s="123" t="n">
        <v>9</v>
      </c>
      <c r="DH12" s="123" t="n">
        <v>3</v>
      </c>
      <c r="DI12" s="123" t="n">
        <v>9</v>
      </c>
      <c r="DJ12" s="123" t="n">
        <v>7</v>
      </c>
      <c r="DK12" s="123" t="n">
        <v>8</v>
      </c>
      <c r="DN12" s="121" t="s">
        <v>248</v>
      </c>
      <c r="DQ12" s="51"/>
    </row>
    <row r="13" customFormat="false" ht="15.75" hidden="false" customHeight="false" outlineLevel="0" collapsed="false">
      <c r="A13" s="7"/>
      <c r="E13" s="76"/>
      <c r="F13" s="116"/>
      <c r="G13" s="111"/>
      <c r="H13" s="124"/>
      <c r="I13" s="86"/>
      <c r="J13" s="86"/>
      <c r="K13" s="86"/>
      <c r="L13" s="86"/>
      <c r="M13" s="78"/>
      <c r="N13" s="78"/>
      <c r="O13" s="78"/>
      <c r="P13" s="78"/>
      <c r="Q13" s="78"/>
      <c r="R13" s="4"/>
      <c r="S13" s="78"/>
      <c r="T13" s="113"/>
      <c r="U13" s="78"/>
      <c r="V13" s="113"/>
      <c r="W13" s="116"/>
      <c r="X13" s="86"/>
      <c r="Y13" s="86"/>
      <c r="Z13" s="86"/>
      <c r="AA13" s="4"/>
      <c r="AB13" s="86"/>
      <c r="AC13" s="86"/>
      <c r="AD13" s="4"/>
      <c r="AE13" s="4"/>
      <c r="AF13" s="4"/>
      <c r="AG13" s="78"/>
      <c r="AH13" s="78"/>
      <c r="AI13" s="78"/>
      <c r="AJ13" s="78"/>
      <c r="AK13" s="78"/>
      <c r="AL13" s="78"/>
      <c r="AM13" s="116"/>
      <c r="AN13" s="86"/>
      <c r="AO13" s="86"/>
      <c r="AP13" s="86"/>
      <c r="AQ13" s="86"/>
      <c r="AR13" s="78"/>
      <c r="AS13" s="86"/>
      <c r="AT13" s="86"/>
      <c r="AU13" s="78"/>
      <c r="AV13" s="113"/>
      <c r="AW13" s="111"/>
      <c r="AX13" s="78"/>
      <c r="AY13" s="78"/>
      <c r="AZ13" s="78"/>
      <c r="BA13" s="4"/>
      <c r="BB13" s="4"/>
      <c r="BC13" s="4"/>
      <c r="BD13" s="114"/>
      <c r="BE13" s="78"/>
      <c r="BF13" s="78"/>
      <c r="BG13" s="78"/>
      <c r="BH13" s="78"/>
      <c r="BI13" s="78"/>
      <c r="BJ13" s="78"/>
      <c r="BK13" s="113"/>
      <c r="BM13" s="78"/>
      <c r="BN13" s="113"/>
      <c r="BO13" s="113"/>
      <c r="BP13" s="113"/>
      <c r="BQ13" s="125" t="s">
        <v>249</v>
      </c>
      <c r="BR13" s="126" t="s">
        <v>249</v>
      </c>
      <c r="BS13" s="126" t="s">
        <v>249</v>
      </c>
      <c r="BT13" s="126" t="s">
        <v>249</v>
      </c>
      <c r="BU13" s="116"/>
      <c r="BV13" s="86"/>
      <c r="BW13" s="117"/>
      <c r="BX13" s="86"/>
      <c r="BY13" s="86"/>
      <c r="BZ13" s="86"/>
      <c r="CA13" s="86"/>
      <c r="CB13" s="86"/>
      <c r="CC13" s="86"/>
      <c r="CD13" s="86"/>
      <c r="CE13" s="86"/>
      <c r="CF13" s="118"/>
      <c r="CG13" s="119"/>
      <c r="CH13" s="119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77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N13" s="30"/>
      <c r="DQ13" s="51"/>
    </row>
    <row r="14" customFormat="false" ht="14.25" hidden="false" customHeight="false" outlineLevel="0" collapsed="false">
      <c r="A14" s="7"/>
      <c r="B14" s="127" t="s">
        <v>250</v>
      </c>
      <c r="C14" s="128" t="s">
        <v>251</v>
      </c>
      <c r="E14" s="129"/>
      <c r="F14" s="130" t="n">
        <v>83454.71</v>
      </c>
      <c r="G14" s="131" t="n">
        <v>5659</v>
      </c>
      <c r="H14" s="132" t="n">
        <v>1147</v>
      </c>
      <c r="I14" s="78" t="n">
        <v>2306419</v>
      </c>
      <c r="J14" s="78" t="n">
        <f aca="false">+K14+L14</f>
        <v>5683062</v>
      </c>
      <c r="K14" s="78" t="n">
        <v>2719389</v>
      </c>
      <c r="L14" s="78" t="n">
        <v>2963673</v>
      </c>
      <c r="M14" s="111" t="n">
        <v>72.5</v>
      </c>
      <c r="N14" s="86" t="n">
        <v>59116</v>
      </c>
      <c r="O14" s="86" t="n">
        <v>68925</v>
      </c>
      <c r="P14" s="78" t="n">
        <f aca="false">N14-O14</f>
        <v>-9809</v>
      </c>
      <c r="Q14" s="86" t="n">
        <v>44939</v>
      </c>
      <c r="R14" s="113" t="n">
        <v>8</v>
      </c>
      <c r="S14" s="86" t="n">
        <v>46247</v>
      </c>
      <c r="T14" s="113" t="n">
        <v>8.2</v>
      </c>
      <c r="U14" s="86" t="n">
        <f aca="false">Q14-S14</f>
        <v>-1308</v>
      </c>
      <c r="V14" s="113" t="n">
        <v>-0.2</v>
      </c>
      <c r="W14" s="116" t="n">
        <v>270504</v>
      </c>
      <c r="X14" s="86" t="n">
        <v>2585361</v>
      </c>
      <c r="Y14" s="86" t="n">
        <f aca="false">Z14+AA14</f>
        <v>65590</v>
      </c>
      <c r="Z14" s="86" t="n">
        <v>57990</v>
      </c>
      <c r="AA14" s="86" t="n">
        <v>7600</v>
      </c>
      <c r="AB14" s="86" t="n">
        <v>241510</v>
      </c>
      <c r="AC14" s="86" t="n">
        <v>164320</v>
      </c>
      <c r="AD14" s="4" t="n">
        <v>10579</v>
      </c>
      <c r="AE14" s="86" t="n">
        <v>1634</v>
      </c>
      <c r="AF14" s="86" t="n">
        <v>159</v>
      </c>
      <c r="AG14" s="86" t="n">
        <v>163</v>
      </c>
      <c r="AH14" s="86" t="n">
        <v>382</v>
      </c>
      <c r="AI14" s="86" t="n">
        <v>623900</v>
      </c>
      <c r="AJ14" s="86" t="n">
        <v>3849338</v>
      </c>
      <c r="AK14" s="86" t="n">
        <v>1172000</v>
      </c>
      <c r="AL14" s="86" t="n">
        <v>35817</v>
      </c>
      <c r="AM14" s="116" t="n">
        <v>1470308</v>
      </c>
      <c r="AN14" s="78" t="n">
        <v>266552</v>
      </c>
      <c r="AO14" s="86" t="n">
        <v>7798</v>
      </c>
      <c r="AP14" s="86" t="n">
        <v>198053</v>
      </c>
      <c r="AQ14" s="86" t="n">
        <v>5347551</v>
      </c>
      <c r="AR14" s="86" t="n">
        <v>2433300</v>
      </c>
      <c r="AS14" s="86" t="n">
        <v>49806</v>
      </c>
      <c r="AT14" s="86" t="n">
        <v>4561948</v>
      </c>
      <c r="AU14" s="86" t="n">
        <v>29528</v>
      </c>
      <c r="AV14" s="117" t="n">
        <v>96.8</v>
      </c>
      <c r="AW14" s="119" t="n">
        <v>87623.7</v>
      </c>
      <c r="AX14" s="86" t="n">
        <v>3683</v>
      </c>
      <c r="AY14" s="86" t="n">
        <v>121336</v>
      </c>
      <c r="AZ14" s="86" t="n">
        <v>86708</v>
      </c>
      <c r="BA14" s="82" t="n">
        <v>66506</v>
      </c>
      <c r="BB14" s="82" t="n">
        <v>516518</v>
      </c>
      <c r="BC14" s="82" t="n">
        <v>20247834</v>
      </c>
      <c r="BD14" s="133" t="n">
        <v>104</v>
      </c>
      <c r="BE14" s="86" t="n">
        <v>320134</v>
      </c>
      <c r="BF14" s="86" t="n">
        <v>159850</v>
      </c>
      <c r="BG14" s="86" t="n">
        <v>4864454</v>
      </c>
      <c r="BH14" s="78" t="n">
        <v>2867676</v>
      </c>
      <c r="BI14" s="86" t="n">
        <v>2730723</v>
      </c>
      <c r="BJ14" s="86" t="n">
        <f aca="false">BH14-BI14</f>
        <v>136953</v>
      </c>
      <c r="BK14" s="113" t="n">
        <f aca="false">BH14/BG14*100</f>
        <v>58.9516521278647</v>
      </c>
      <c r="BL14" s="113" t="n">
        <v>43.9801715543886</v>
      </c>
      <c r="BM14" s="86" t="n">
        <v>2730723</v>
      </c>
      <c r="BN14" s="113" t="n">
        <v>7.97986467320193</v>
      </c>
      <c r="BO14" s="113" t="n">
        <v>22.0769005131608</v>
      </c>
      <c r="BP14" s="113" t="n">
        <v>68.8861155086034</v>
      </c>
      <c r="BQ14" s="115" t="n">
        <v>0.228694012538071</v>
      </c>
      <c r="BR14" s="113" t="n">
        <v>26.6548722631564</v>
      </c>
      <c r="BS14" s="113" t="n">
        <v>43.1340906913705</v>
      </c>
      <c r="BT14" s="113" t="n">
        <v>18.9809174883759</v>
      </c>
      <c r="BU14" s="116" t="n">
        <v>81728</v>
      </c>
      <c r="BV14" s="86" t="n">
        <v>124597</v>
      </c>
      <c r="BW14" s="117" t="n">
        <v>22</v>
      </c>
      <c r="BX14" s="86" t="n">
        <v>3142</v>
      </c>
      <c r="BY14" s="86" t="n">
        <v>2833753</v>
      </c>
      <c r="BZ14" s="86" t="n">
        <v>546638</v>
      </c>
      <c r="CA14" s="86" t="n">
        <v>730497</v>
      </c>
      <c r="CB14" s="86" t="n">
        <v>2816383</v>
      </c>
      <c r="CC14" s="86" t="n">
        <v>772571</v>
      </c>
      <c r="CD14" s="86" t="n">
        <v>354058</v>
      </c>
      <c r="CE14" s="86" t="n">
        <v>754660</v>
      </c>
      <c r="CF14" s="118" t="n">
        <v>0.35</v>
      </c>
      <c r="CG14" s="119" t="n">
        <v>91.5</v>
      </c>
      <c r="CH14" s="119" t="n">
        <v>22.3</v>
      </c>
      <c r="CI14" s="86" t="n">
        <v>4934869</v>
      </c>
      <c r="CJ14" s="86" t="n">
        <v>2597230</v>
      </c>
      <c r="CK14" s="86" t="n">
        <v>15797</v>
      </c>
      <c r="CL14" s="86" t="n">
        <v>2782</v>
      </c>
      <c r="CM14" s="86" t="n">
        <v>1438</v>
      </c>
      <c r="CN14" s="134" t="n">
        <v>302210</v>
      </c>
      <c r="CO14" s="134" t="n">
        <v>20044</v>
      </c>
      <c r="CP14" s="86" t="n">
        <v>733</v>
      </c>
      <c r="CQ14" s="82" t="n">
        <v>161795</v>
      </c>
      <c r="CR14" s="82" t="n">
        <v>12792</v>
      </c>
      <c r="CS14" s="86" t="n">
        <v>334</v>
      </c>
      <c r="CT14" s="86" t="n">
        <v>167185</v>
      </c>
      <c r="CU14" s="116" t="n">
        <v>12510</v>
      </c>
      <c r="CV14" s="86" t="n">
        <v>633</v>
      </c>
      <c r="CW14" s="86" t="n">
        <v>3362</v>
      </c>
      <c r="CX14" s="86" t="n">
        <v>2996</v>
      </c>
      <c r="CY14" s="86" t="n">
        <v>11898</v>
      </c>
      <c r="CZ14" s="86" t="n">
        <v>4304</v>
      </c>
      <c r="DA14" s="78" t="n">
        <v>9406</v>
      </c>
      <c r="DB14" s="86" t="n">
        <v>14816</v>
      </c>
      <c r="DC14" s="86" t="n">
        <v>7451</v>
      </c>
      <c r="DD14" s="86" t="n">
        <v>5825</v>
      </c>
      <c r="DE14" s="86" t="n">
        <v>1951</v>
      </c>
      <c r="DF14" s="86" t="n">
        <v>93863</v>
      </c>
      <c r="DG14" s="86" t="n">
        <v>27844</v>
      </c>
      <c r="DH14" s="86" t="n">
        <v>387</v>
      </c>
      <c r="DI14" s="86" t="n">
        <v>35200</v>
      </c>
      <c r="DJ14" s="86" t="n">
        <v>2288</v>
      </c>
      <c r="DK14" s="86" t="n">
        <v>4856085</v>
      </c>
      <c r="DL14" s="135" t="s">
        <v>252</v>
      </c>
      <c r="DM14" s="135" t="s">
        <v>253</v>
      </c>
      <c r="DN14" s="34" t="s">
        <v>250</v>
      </c>
      <c r="DO14" s="127"/>
      <c r="DP14" s="128"/>
      <c r="DQ14" s="51"/>
    </row>
    <row r="15" customFormat="false" ht="14.25" hidden="false" customHeight="false" outlineLevel="0" collapsed="false">
      <c r="A15" s="7"/>
      <c r="B15" s="127" t="s">
        <v>254</v>
      </c>
      <c r="C15" s="128" t="s">
        <v>255</v>
      </c>
      <c r="E15" s="129"/>
      <c r="F15" s="130" t="n">
        <v>9606.75</v>
      </c>
      <c r="G15" s="131" t="n">
        <v>1462</v>
      </c>
      <c r="H15" s="132" t="n">
        <v>312</v>
      </c>
      <c r="I15" s="78" t="n">
        <v>506540</v>
      </c>
      <c r="J15" s="78" t="n">
        <f aca="false">+K15+L15</f>
        <v>1475728</v>
      </c>
      <c r="K15" s="78" t="n">
        <v>702573</v>
      </c>
      <c r="L15" s="78" t="n">
        <v>773155</v>
      </c>
      <c r="M15" s="111" t="n">
        <v>153.6</v>
      </c>
      <c r="N15" s="86" t="n">
        <v>24393</v>
      </c>
      <c r="O15" s="86" t="n">
        <v>29578</v>
      </c>
      <c r="P15" s="78" t="n">
        <f aca="false">N15-O15</f>
        <v>-5185</v>
      </c>
      <c r="Q15" s="86" t="n">
        <v>11723</v>
      </c>
      <c r="R15" s="113" t="n">
        <v>8</v>
      </c>
      <c r="S15" s="86" t="n">
        <v>13995</v>
      </c>
      <c r="T15" s="113" t="n">
        <v>9.6</v>
      </c>
      <c r="U15" s="86" t="n">
        <f aca="false">Q15-S15</f>
        <v>-2272</v>
      </c>
      <c r="V15" s="113" t="n">
        <v>-1.6</v>
      </c>
      <c r="W15" s="116" t="n">
        <v>74341</v>
      </c>
      <c r="X15" s="86" t="n">
        <v>633450</v>
      </c>
      <c r="Y15" s="86" t="n">
        <f aca="false">Z15+AA15</f>
        <v>65390</v>
      </c>
      <c r="Z15" s="86" t="n">
        <v>55440</v>
      </c>
      <c r="AA15" s="86" t="n">
        <v>9950</v>
      </c>
      <c r="AB15" s="86" t="n">
        <v>237460</v>
      </c>
      <c r="AC15" s="86" t="n">
        <v>164130</v>
      </c>
      <c r="AD15" s="82" t="n">
        <v>2402</v>
      </c>
      <c r="AE15" s="86" t="n">
        <v>607</v>
      </c>
      <c r="AF15" s="86" t="n">
        <v>33</v>
      </c>
      <c r="AG15" s="86" t="n">
        <v>130</v>
      </c>
      <c r="AH15" s="86" t="n">
        <v>18</v>
      </c>
      <c r="AI15" s="86" t="n">
        <v>315200</v>
      </c>
      <c r="AJ15" s="86" t="n">
        <v>83418</v>
      </c>
      <c r="AK15" s="86" t="n">
        <v>159700</v>
      </c>
      <c r="AL15" s="86" t="n">
        <v>12404</v>
      </c>
      <c r="AM15" s="116" t="n">
        <v>175655</v>
      </c>
      <c r="AN15" s="78" t="s">
        <v>242</v>
      </c>
      <c r="AO15" s="86" t="n">
        <v>2051</v>
      </c>
      <c r="AP15" s="86" t="n">
        <v>64995</v>
      </c>
      <c r="AQ15" s="86" t="n">
        <v>1193532</v>
      </c>
      <c r="AR15" s="86" t="n">
        <v>534300</v>
      </c>
      <c r="AS15" s="86" t="n">
        <v>9625</v>
      </c>
      <c r="AT15" s="86" t="n">
        <v>1073657</v>
      </c>
      <c r="AU15" s="86" t="n">
        <v>8272</v>
      </c>
      <c r="AV15" s="117" t="n">
        <v>97.1</v>
      </c>
      <c r="AW15" s="119" t="n">
        <v>19164.2</v>
      </c>
      <c r="AX15" s="86" t="n">
        <v>992</v>
      </c>
      <c r="AY15" s="86" t="n">
        <v>34591</v>
      </c>
      <c r="AZ15" s="86" t="n">
        <v>24576</v>
      </c>
      <c r="BA15" s="82" t="n">
        <v>21030</v>
      </c>
      <c r="BB15" s="82" t="n">
        <v>130458</v>
      </c>
      <c r="BC15" s="82" t="n">
        <v>3693933</v>
      </c>
      <c r="BD15" s="133" t="n">
        <v>104.3</v>
      </c>
      <c r="BE15" s="86" t="n">
        <v>313207</v>
      </c>
      <c r="BF15" s="86" t="n">
        <v>43346</v>
      </c>
      <c r="BG15" s="86" t="n">
        <v>1251760</v>
      </c>
      <c r="BH15" s="78" t="n">
        <v>771302</v>
      </c>
      <c r="BI15" s="86" t="n">
        <v>729472</v>
      </c>
      <c r="BJ15" s="86" t="n">
        <f aca="false">BH15-BI15</f>
        <v>41830</v>
      </c>
      <c r="BK15" s="113" t="n">
        <f aca="false">BH15/BG15*100</f>
        <v>61.6174026970026</v>
      </c>
      <c r="BL15" s="113" t="n">
        <v>44.3988968238531</v>
      </c>
      <c r="BM15" s="86" t="n">
        <v>729472</v>
      </c>
      <c r="BN15" s="113" t="n">
        <v>14.2205595279874</v>
      </c>
      <c r="BO15" s="113" t="n">
        <v>25.4390847078435</v>
      </c>
      <c r="BP15" s="113" t="n">
        <v>59.925809352518</v>
      </c>
      <c r="BQ15" s="115" t="n">
        <v>0.228932707492543</v>
      </c>
      <c r="BR15" s="113" t="n">
        <v>33.95882597303</v>
      </c>
      <c r="BS15" s="113" t="n">
        <v>42.9883523998211</v>
      </c>
      <c r="BT15" s="113" t="n">
        <v>13.8514571483351</v>
      </c>
      <c r="BU15" s="116" t="n">
        <v>15429</v>
      </c>
      <c r="BV15" s="86" t="n">
        <v>21143</v>
      </c>
      <c r="BW15" s="117" t="n">
        <v>14.5</v>
      </c>
      <c r="BX15" s="86" t="n">
        <v>1196</v>
      </c>
      <c r="BY15" s="86" t="n">
        <v>816413</v>
      </c>
      <c r="BZ15" s="86" t="n">
        <v>131442</v>
      </c>
      <c r="CA15" s="86" t="n">
        <v>241650</v>
      </c>
      <c r="CB15" s="86" t="n">
        <v>800614</v>
      </c>
      <c r="CC15" s="86" t="n">
        <v>219164</v>
      </c>
      <c r="CD15" s="86" t="n">
        <v>118093</v>
      </c>
      <c r="CE15" s="86" t="n">
        <v>214905</v>
      </c>
      <c r="CF15" s="118" t="n">
        <v>0.26</v>
      </c>
      <c r="CG15" s="119" t="n">
        <v>90.8</v>
      </c>
      <c r="CH15" s="119" t="n">
        <v>21.8</v>
      </c>
      <c r="CI15" s="86" t="n">
        <v>1223640</v>
      </c>
      <c r="CJ15" s="86" t="n">
        <v>760835</v>
      </c>
      <c r="CK15" s="86" t="n">
        <v>3477</v>
      </c>
      <c r="CL15" s="86" t="n">
        <v>2359</v>
      </c>
      <c r="CM15" s="86" t="n">
        <v>417</v>
      </c>
      <c r="CN15" s="134" t="n">
        <v>86329</v>
      </c>
      <c r="CO15" s="134" t="n">
        <v>6005</v>
      </c>
      <c r="CP15" s="86" t="n">
        <v>186</v>
      </c>
      <c r="CQ15" s="82" t="n">
        <v>45570</v>
      </c>
      <c r="CR15" s="82" t="n">
        <v>3566</v>
      </c>
      <c r="CS15" s="86" t="n">
        <v>91</v>
      </c>
      <c r="CT15" s="86" t="n">
        <v>47929</v>
      </c>
      <c r="CU15" s="116" t="n">
        <v>3720</v>
      </c>
      <c r="CV15" s="86" t="n">
        <v>109</v>
      </c>
      <c r="CW15" s="86" t="n">
        <v>972</v>
      </c>
      <c r="CX15" s="86" t="n">
        <v>568</v>
      </c>
      <c r="CY15" s="86" t="n">
        <v>2564</v>
      </c>
      <c r="CZ15" s="86" t="n">
        <v>758</v>
      </c>
      <c r="DA15" s="78" t="n">
        <v>1684</v>
      </c>
      <c r="DB15" s="86" t="n">
        <v>4129</v>
      </c>
      <c r="DC15" s="86" t="n">
        <v>2168</v>
      </c>
      <c r="DD15" s="86" t="n">
        <v>2019</v>
      </c>
      <c r="DE15" s="86" t="n">
        <v>1095</v>
      </c>
      <c r="DF15" s="86" t="n">
        <v>18940</v>
      </c>
      <c r="DG15" s="86" t="n">
        <v>8601</v>
      </c>
      <c r="DH15" s="86" t="n">
        <v>103</v>
      </c>
      <c r="DI15" s="86" t="n">
        <v>10927</v>
      </c>
      <c r="DJ15" s="86" t="n">
        <v>666</v>
      </c>
      <c r="DK15" s="86" t="n">
        <v>3531648</v>
      </c>
      <c r="DL15" s="135" t="s">
        <v>256</v>
      </c>
      <c r="DM15" s="135" t="s">
        <v>257</v>
      </c>
      <c r="DN15" s="34" t="s">
        <v>254</v>
      </c>
      <c r="DO15" s="127"/>
      <c r="DP15" s="128"/>
      <c r="DQ15" s="51"/>
    </row>
    <row r="16" customFormat="false" ht="14.25" hidden="false" customHeight="false" outlineLevel="0" collapsed="false">
      <c r="A16" s="7"/>
      <c r="B16" s="127" t="s">
        <v>258</v>
      </c>
      <c r="C16" s="128" t="s">
        <v>259</v>
      </c>
      <c r="E16" s="129"/>
      <c r="F16" s="130" t="n">
        <v>15278.63</v>
      </c>
      <c r="G16" s="131" t="n">
        <v>1402</v>
      </c>
      <c r="H16" s="132" t="n">
        <v>328</v>
      </c>
      <c r="I16" s="78" t="n">
        <v>476398</v>
      </c>
      <c r="J16" s="78" t="n">
        <f aca="false">+K16+L16</f>
        <v>1416180</v>
      </c>
      <c r="K16" s="78" t="n">
        <v>681238</v>
      </c>
      <c r="L16" s="78" t="n">
        <v>734942</v>
      </c>
      <c r="M16" s="111" t="n">
        <v>92.7</v>
      </c>
      <c r="N16" s="86" t="n">
        <v>21973</v>
      </c>
      <c r="O16" s="86" t="n">
        <v>26051</v>
      </c>
      <c r="P16" s="78" t="n">
        <f aca="false">N16-O16</f>
        <v>-4078</v>
      </c>
      <c r="Q16" s="86" t="n">
        <v>11376</v>
      </c>
      <c r="R16" s="113" t="n">
        <v>8.1</v>
      </c>
      <c r="S16" s="86" t="n">
        <v>13574</v>
      </c>
      <c r="T16" s="113" t="n">
        <v>9.7</v>
      </c>
      <c r="U16" s="86" t="n">
        <f aca="false">Q16-S16</f>
        <v>-2198</v>
      </c>
      <c r="V16" s="113" t="n">
        <v>-1.6</v>
      </c>
      <c r="W16" s="116" t="n">
        <v>72456</v>
      </c>
      <c r="X16" s="86" t="n">
        <v>629454</v>
      </c>
      <c r="Y16" s="86" t="n">
        <f aca="false">Z16+AA16</f>
        <v>87420</v>
      </c>
      <c r="Z16" s="86" t="n">
        <v>70870</v>
      </c>
      <c r="AA16" s="86" t="n">
        <v>16550</v>
      </c>
      <c r="AB16" s="86" t="n">
        <v>316690</v>
      </c>
      <c r="AC16" s="86" t="n">
        <v>219080</v>
      </c>
      <c r="AD16" s="82" t="n">
        <v>2587</v>
      </c>
      <c r="AE16" s="86" t="n">
        <v>274</v>
      </c>
      <c r="AF16" s="86" t="n">
        <v>62</v>
      </c>
      <c r="AG16" s="86" t="n">
        <v>111</v>
      </c>
      <c r="AH16" s="86" t="n">
        <v>13</v>
      </c>
      <c r="AI16" s="86" t="n">
        <v>328000</v>
      </c>
      <c r="AJ16" s="86" t="n">
        <v>268278</v>
      </c>
      <c r="AK16" s="86" t="n">
        <v>157100</v>
      </c>
      <c r="AL16" s="86" t="n">
        <v>16641</v>
      </c>
      <c r="AM16" s="116" t="n">
        <v>122581</v>
      </c>
      <c r="AN16" s="78" t="s">
        <v>242</v>
      </c>
      <c r="AO16" s="86" t="n">
        <v>2855</v>
      </c>
      <c r="AP16" s="86" t="n">
        <v>98115</v>
      </c>
      <c r="AQ16" s="86" t="n">
        <v>2058255</v>
      </c>
      <c r="AR16" s="86" t="n">
        <v>502800</v>
      </c>
      <c r="AS16" s="86" t="n">
        <v>8838</v>
      </c>
      <c r="AT16" s="86" t="n">
        <v>938183</v>
      </c>
      <c r="AU16" s="86" t="n">
        <v>8146</v>
      </c>
      <c r="AV16" s="117" t="n">
        <v>90.5</v>
      </c>
      <c r="AW16" s="119" t="n">
        <v>32342.6</v>
      </c>
      <c r="AX16" s="86" t="n">
        <v>974</v>
      </c>
      <c r="AY16" s="86" t="n">
        <v>33355</v>
      </c>
      <c r="AZ16" s="86" t="n">
        <v>18689</v>
      </c>
      <c r="BA16" s="82" t="n">
        <v>20295</v>
      </c>
      <c r="BB16" s="82" t="n">
        <v>118983</v>
      </c>
      <c r="BC16" s="82" t="n">
        <v>3525821</v>
      </c>
      <c r="BD16" s="133" t="n">
        <v>101.4</v>
      </c>
      <c r="BE16" s="86" t="n">
        <v>327104</v>
      </c>
      <c r="BF16" s="86" t="n">
        <v>29840</v>
      </c>
      <c r="BG16" s="86" t="n">
        <v>1203165</v>
      </c>
      <c r="BH16" s="78" t="n">
        <v>763523</v>
      </c>
      <c r="BI16" s="86" t="n">
        <v>732788</v>
      </c>
      <c r="BJ16" s="86" t="n">
        <f aca="false">BH16-BI16</f>
        <v>30735</v>
      </c>
      <c r="BK16" s="113" t="n">
        <f aca="false">BH16/BG16*100</f>
        <v>63.4595421243138</v>
      </c>
      <c r="BL16" s="113" t="n">
        <v>43.4349046566935</v>
      </c>
      <c r="BM16" s="86" t="n">
        <v>732788</v>
      </c>
      <c r="BN16" s="113" t="n">
        <v>14.1912804248978</v>
      </c>
      <c r="BO16" s="113" t="n">
        <v>29.4958432725427</v>
      </c>
      <c r="BP16" s="113" t="n">
        <v>56.2491470930201</v>
      </c>
      <c r="BQ16" s="115" t="n">
        <v>0.326561024470925</v>
      </c>
      <c r="BR16" s="113" t="n">
        <v>34.671221320434</v>
      </c>
      <c r="BS16" s="113" t="n">
        <v>42.1055299979637</v>
      </c>
      <c r="BT16" s="113" t="n">
        <v>15.6344308552859</v>
      </c>
      <c r="BU16" s="116" t="n">
        <v>6618</v>
      </c>
      <c r="BV16" s="86" t="n">
        <v>9458</v>
      </c>
      <c r="BW16" s="117" t="n">
        <v>6.7</v>
      </c>
      <c r="BX16" s="86" t="n">
        <v>1035</v>
      </c>
      <c r="BY16" s="86" t="n">
        <v>821551</v>
      </c>
      <c r="BZ16" s="86" t="n">
        <v>123476</v>
      </c>
      <c r="CA16" s="86" t="n">
        <v>252799</v>
      </c>
      <c r="CB16" s="86" t="n">
        <v>800146</v>
      </c>
      <c r="CC16" s="86" t="n">
        <v>213781</v>
      </c>
      <c r="CD16" s="86" t="n">
        <v>125575</v>
      </c>
      <c r="CE16" s="86" t="n">
        <v>209695</v>
      </c>
      <c r="CF16" s="118" t="n">
        <v>0.26</v>
      </c>
      <c r="CG16" s="119" t="n">
        <v>93.1</v>
      </c>
      <c r="CH16" s="119" t="n">
        <v>26.4</v>
      </c>
      <c r="CI16" s="86" t="n">
        <v>1381852</v>
      </c>
      <c r="CJ16" s="86" t="n">
        <v>735335</v>
      </c>
      <c r="CK16" s="86" t="n">
        <v>3477</v>
      </c>
      <c r="CL16" s="86" t="n">
        <v>2460</v>
      </c>
      <c r="CM16" s="86" t="n">
        <v>461</v>
      </c>
      <c r="CN16" s="134" t="n">
        <v>80323</v>
      </c>
      <c r="CO16" s="134" t="n">
        <v>5920</v>
      </c>
      <c r="CP16" s="86" t="n">
        <v>209</v>
      </c>
      <c r="CQ16" s="82" t="n">
        <v>44143</v>
      </c>
      <c r="CR16" s="82" t="n">
        <v>3531</v>
      </c>
      <c r="CS16" s="86" t="n">
        <v>94</v>
      </c>
      <c r="CT16" s="86" t="n">
        <v>45645</v>
      </c>
      <c r="CU16" s="116" t="n">
        <v>3583</v>
      </c>
      <c r="CV16" s="86" t="n">
        <v>109</v>
      </c>
      <c r="CW16" s="86" t="n">
        <v>900</v>
      </c>
      <c r="CX16" s="86" t="n">
        <v>582</v>
      </c>
      <c r="CY16" s="86" t="n">
        <v>2457</v>
      </c>
      <c r="CZ16" s="86" t="n">
        <v>1003</v>
      </c>
      <c r="DA16" s="78" t="n">
        <v>1919</v>
      </c>
      <c r="DB16" s="86" t="n">
        <v>3829</v>
      </c>
      <c r="DC16" s="86" t="n">
        <v>2124</v>
      </c>
      <c r="DD16" s="86" t="n">
        <v>2211</v>
      </c>
      <c r="DE16" s="86" t="n">
        <v>943</v>
      </c>
      <c r="DF16" s="86" t="n">
        <v>13686</v>
      </c>
      <c r="DG16" s="86" t="n">
        <v>6034</v>
      </c>
      <c r="DH16" s="86" t="n">
        <v>115</v>
      </c>
      <c r="DI16" s="86" t="n">
        <v>7549</v>
      </c>
      <c r="DJ16" s="86" t="n">
        <v>599</v>
      </c>
      <c r="DK16" s="86" t="n">
        <v>1816930</v>
      </c>
      <c r="DL16" s="135" t="s">
        <v>260</v>
      </c>
      <c r="DM16" s="135" t="s">
        <v>261</v>
      </c>
      <c r="DN16" s="34" t="s">
        <v>258</v>
      </c>
      <c r="DO16" s="127"/>
      <c r="DP16" s="128"/>
      <c r="DQ16" s="84"/>
    </row>
    <row r="17" customFormat="false" ht="14.25" hidden="false" customHeight="false" outlineLevel="0" collapsed="false">
      <c r="A17" s="7"/>
      <c r="B17" s="127" t="s">
        <v>262</v>
      </c>
      <c r="C17" s="128" t="s">
        <v>263</v>
      </c>
      <c r="E17" s="129"/>
      <c r="F17" s="130" t="n">
        <v>7285.3</v>
      </c>
      <c r="G17" s="131" t="n">
        <v>2373</v>
      </c>
      <c r="H17" s="132" t="n">
        <v>449</v>
      </c>
      <c r="I17" s="78" t="n">
        <v>833366</v>
      </c>
      <c r="J17" s="78" t="n">
        <f aca="false">+K17+L17</f>
        <v>2365320</v>
      </c>
      <c r="K17" s="78" t="n">
        <v>1158622</v>
      </c>
      <c r="L17" s="78" t="n">
        <v>1206698</v>
      </c>
      <c r="M17" s="111" t="n">
        <v>324.7</v>
      </c>
      <c r="N17" s="86" t="n">
        <v>55145</v>
      </c>
      <c r="O17" s="86" t="n">
        <v>56702</v>
      </c>
      <c r="P17" s="78" t="n">
        <f aca="false">N17-O17</f>
        <v>-1557</v>
      </c>
      <c r="Q17" s="86" t="n">
        <v>20829</v>
      </c>
      <c r="R17" s="113" t="n">
        <v>8.8</v>
      </c>
      <c r="S17" s="86" t="n">
        <v>18151</v>
      </c>
      <c r="T17" s="113" t="n">
        <v>7.7</v>
      </c>
      <c r="U17" s="86" t="n">
        <f aca="false">Q17-S17</f>
        <v>2678</v>
      </c>
      <c r="V17" s="113" t="n">
        <v>1.1</v>
      </c>
      <c r="W17" s="116" t="n">
        <v>115297</v>
      </c>
      <c r="X17" s="86" t="n">
        <v>1106136</v>
      </c>
      <c r="Y17" s="86" t="n">
        <f aca="false">Z17+AA17</f>
        <v>80920</v>
      </c>
      <c r="Z17" s="86" t="n">
        <v>67580</v>
      </c>
      <c r="AA17" s="86" t="n">
        <v>13340</v>
      </c>
      <c r="AB17" s="86" t="n">
        <v>322910</v>
      </c>
      <c r="AC17" s="86" t="n">
        <v>201350</v>
      </c>
      <c r="AD17" s="82" t="n">
        <v>1870</v>
      </c>
      <c r="AE17" s="86" t="n">
        <v>284</v>
      </c>
      <c r="AF17" s="86" t="n">
        <v>42</v>
      </c>
      <c r="AG17" s="86" t="n">
        <v>121</v>
      </c>
      <c r="AH17" s="86" t="n">
        <v>38</v>
      </c>
      <c r="AI17" s="86" t="n">
        <v>447500</v>
      </c>
      <c r="AJ17" s="86" t="n">
        <v>161527</v>
      </c>
      <c r="AK17" s="86" t="n">
        <v>138600</v>
      </c>
      <c r="AL17" s="86" t="n">
        <v>14833</v>
      </c>
      <c r="AM17" s="116" t="n">
        <v>259371</v>
      </c>
      <c r="AN17" s="78" t="s">
        <v>242</v>
      </c>
      <c r="AO17" s="86" t="n">
        <v>3904</v>
      </c>
      <c r="AP17" s="86" t="n">
        <v>130784</v>
      </c>
      <c r="AQ17" s="86" t="n">
        <v>3436282</v>
      </c>
      <c r="AR17" s="86" t="n">
        <v>886100</v>
      </c>
      <c r="AS17" s="86" t="n">
        <v>18677</v>
      </c>
      <c r="AT17" s="86" t="n">
        <v>1794057</v>
      </c>
      <c r="AU17" s="86" t="n">
        <v>14083</v>
      </c>
      <c r="AV17" s="117" t="n">
        <v>98.4</v>
      </c>
      <c r="AW17" s="119" t="n">
        <v>23723.3</v>
      </c>
      <c r="AX17" s="86" t="n">
        <v>1541</v>
      </c>
      <c r="AY17" s="86" t="n">
        <v>71001</v>
      </c>
      <c r="AZ17" s="86" t="n">
        <v>45442</v>
      </c>
      <c r="BA17" s="82" t="n">
        <v>32733</v>
      </c>
      <c r="BB17" s="82" t="n">
        <v>236848</v>
      </c>
      <c r="BC17" s="82" t="n">
        <v>10933309</v>
      </c>
      <c r="BD17" s="133" t="n">
        <v>102</v>
      </c>
      <c r="BE17" s="86" t="n">
        <v>337149</v>
      </c>
      <c r="BF17" s="86" t="n">
        <v>42013</v>
      </c>
      <c r="BG17" s="86" t="n">
        <v>2010982</v>
      </c>
      <c r="BH17" s="78" t="n">
        <v>1212783</v>
      </c>
      <c r="BI17" s="86" t="n">
        <v>1153411</v>
      </c>
      <c r="BJ17" s="86" t="n">
        <f aca="false">BH17-BI17</f>
        <v>59372</v>
      </c>
      <c r="BK17" s="113" t="n">
        <f aca="false">BH17/BG17*100</f>
        <v>60.3079987787061</v>
      </c>
      <c r="BL17" s="113" t="n">
        <v>42.7798854024844</v>
      </c>
      <c r="BM17" s="86" t="n">
        <v>1153411</v>
      </c>
      <c r="BN17" s="113" t="n">
        <v>6.49456264939384</v>
      </c>
      <c r="BO17" s="113" t="n">
        <v>26.7333153576652</v>
      </c>
      <c r="BP17" s="113" t="n">
        <v>65.8345550718694</v>
      </c>
      <c r="BQ17" s="115" t="n">
        <v>0.430028844878365</v>
      </c>
      <c r="BR17" s="113" t="n">
        <v>23.2615209882535</v>
      </c>
      <c r="BS17" s="113" t="n">
        <v>45.1011495876144</v>
      </c>
      <c r="BT17" s="113" t="n">
        <v>19.9656685141886</v>
      </c>
      <c r="BU17" s="116" t="n">
        <v>11089</v>
      </c>
      <c r="BV17" s="86" t="n">
        <v>16198</v>
      </c>
      <c r="BW17" s="117" t="n">
        <v>6.8</v>
      </c>
      <c r="BX17" s="86" t="n">
        <v>1320</v>
      </c>
      <c r="BY17" s="86" t="n">
        <v>812791</v>
      </c>
      <c r="BZ17" s="86" t="n">
        <v>245372</v>
      </c>
      <c r="CA17" s="86" t="n">
        <v>198034</v>
      </c>
      <c r="CB17" s="86" t="n">
        <v>793194</v>
      </c>
      <c r="CC17" s="86" t="n">
        <v>279648</v>
      </c>
      <c r="CD17" s="86" t="n">
        <v>119654</v>
      </c>
      <c r="CE17" s="86" t="n">
        <v>147941</v>
      </c>
      <c r="CF17" s="118" t="n">
        <v>0.46</v>
      </c>
      <c r="CG17" s="119" t="n">
        <v>91.6</v>
      </c>
      <c r="CH17" s="119" t="n">
        <v>22.1</v>
      </c>
      <c r="CI17" s="86" t="n">
        <v>1321569</v>
      </c>
      <c r="CJ17" s="86" t="n">
        <v>794045</v>
      </c>
      <c r="CK17" s="86" t="n">
        <v>6137</v>
      </c>
      <c r="CL17" s="86" t="n">
        <v>2589</v>
      </c>
      <c r="CM17" s="86" t="n">
        <v>467</v>
      </c>
      <c r="CN17" s="134" t="n">
        <v>134432</v>
      </c>
      <c r="CO17" s="134" t="n">
        <v>8233</v>
      </c>
      <c r="CP17" s="86" t="n">
        <v>232</v>
      </c>
      <c r="CQ17" s="82" t="n">
        <v>71356</v>
      </c>
      <c r="CR17" s="82" t="n">
        <v>5025</v>
      </c>
      <c r="CS17" s="86" t="n">
        <v>112</v>
      </c>
      <c r="CT17" s="86" t="n">
        <v>74487</v>
      </c>
      <c r="CU17" s="116" t="n">
        <v>5215</v>
      </c>
      <c r="CV17" s="86" t="n">
        <v>147</v>
      </c>
      <c r="CW17" s="86" t="n">
        <v>1562</v>
      </c>
      <c r="CX17" s="86" t="n">
        <v>1016</v>
      </c>
      <c r="CY17" s="86" t="n">
        <v>4620</v>
      </c>
      <c r="CZ17" s="86" t="n">
        <v>1665</v>
      </c>
      <c r="DA17" s="78" t="n">
        <v>3852</v>
      </c>
      <c r="DB17" s="86" t="n">
        <v>5580</v>
      </c>
      <c r="DC17" s="86" t="n">
        <v>2837</v>
      </c>
      <c r="DD17" s="86" t="n">
        <v>2727</v>
      </c>
      <c r="DE17" s="86" t="n">
        <v>1349</v>
      </c>
      <c r="DF17" s="86" t="n">
        <v>43376</v>
      </c>
      <c r="DG17" s="86" t="n">
        <v>14081</v>
      </c>
      <c r="DH17" s="86" t="n">
        <v>130</v>
      </c>
      <c r="DI17" s="86" t="n">
        <v>17998</v>
      </c>
      <c r="DJ17" s="86" t="n">
        <v>1147</v>
      </c>
      <c r="DK17" s="86" t="n">
        <v>2111302</v>
      </c>
      <c r="DL17" s="135" t="s">
        <v>264</v>
      </c>
      <c r="DM17" s="135" t="s">
        <v>265</v>
      </c>
      <c r="DN17" s="34" t="s">
        <v>262</v>
      </c>
      <c r="DO17" s="127"/>
      <c r="DP17" s="128"/>
      <c r="DQ17" s="51"/>
    </row>
    <row r="18" customFormat="false" ht="14.25" hidden="false" customHeight="false" outlineLevel="0" collapsed="false">
      <c r="A18" s="7"/>
      <c r="B18" s="127" t="s">
        <v>266</v>
      </c>
      <c r="C18" s="128" t="s">
        <v>267</v>
      </c>
      <c r="E18" s="129"/>
      <c r="F18" s="130" t="n">
        <v>11612.22</v>
      </c>
      <c r="G18" s="131" t="n">
        <v>1167</v>
      </c>
      <c r="H18" s="132" t="n">
        <v>299</v>
      </c>
      <c r="I18" s="78" t="n">
        <v>389190</v>
      </c>
      <c r="J18" s="78" t="n">
        <f aca="false">+K18+L18</f>
        <v>1189279</v>
      </c>
      <c r="K18" s="78" t="n">
        <v>564556</v>
      </c>
      <c r="L18" s="78" t="n">
        <v>624723</v>
      </c>
      <c r="M18" s="111" t="n">
        <v>102.4</v>
      </c>
      <c r="N18" s="86" t="n">
        <v>15432</v>
      </c>
      <c r="O18" s="86" t="n">
        <v>19814</v>
      </c>
      <c r="P18" s="78" t="n">
        <f aca="false">N18-O18</f>
        <v>-4382</v>
      </c>
      <c r="Q18" s="86" t="n">
        <v>8062</v>
      </c>
      <c r="R18" s="113" t="n">
        <v>6.9</v>
      </c>
      <c r="S18" s="86" t="n">
        <v>12599</v>
      </c>
      <c r="T18" s="113" t="n">
        <v>10.8</v>
      </c>
      <c r="U18" s="86" t="n">
        <f aca="false">Q18-S18</f>
        <v>-4537</v>
      </c>
      <c r="V18" s="113" t="n">
        <v>-3.9</v>
      </c>
      <c r="W18" s="116" t="n">
        <v>65300</v>
      </c>
      <c r="X18" s="86" t="n">
        <v>522849</v>
      </c>
      <c r="Y18" s="86" t="n">
        <f aca="false">Z18+AA18</f>
        <v>76400</v>
      </c>
      <c r="Z18" s="86" t="n">
        <v>66270</v>
      </c>
      <c r="AA18" s="86" t="n">
        <v>10130</v>
      </c>
      <c r="AB18" s="86" t="n">
        <v>287210</v>
      </c>
      <c r="AC18" s="86" t="n">
        <v>189600</v>
      </c>
      <c r="AD18" s="82" t="n">
        <v>2208</v>
      </c>
      <c r="AE18" s="86" t="n">
        <v>269</v>
      </c>
      <c r="AF18" s="86" t="n">
        <v>30</v>
      </c>
      <c r="AG18" s="86" t="n">
        <v>44</v>
      </c>
      <c r="AH18" s="86" t="n">
        <v>34</v>
      </c>
      <c r="AI18" s="86" t="n">
        <v>456300</v>
      </c>
      <c r="AJ18" s="86" t="n">
        <v>37721</v>
      </c>
      <c r="AK18" s="86" t="n">
        <v>152800</v>
      </c>
      <c r="AL18" s="86" t="n">
        <v>3010</v>
      </c>
      <c r="AM18" s="116" t="n">
        <v>10643</v>
      </c>
      <c r="AN18" s="78" t="n">
        <v>42257</v>
      </c>
      <c r="AO18" s="86" t="n">
        <v>2688</v>
      </c>
      <c r="AP18" s="86" t="n">
        <v>77554</v>
      </c>
      <c r="AQ18" s="86" t="n">
        <v>1335222</v>
      </c>
      <c r="AR18" s="86" t="n">
        <v>413300</v>
      </c>
      <c r="AS18" s="86" t="n">
        <v>6962</v>
      </c>
      <c r="AT18" s="86" t="n">
        <v>769539</v>
      </c>
      <c r="AU18" s="86" t="n">
        <v>6947</v>
      </c>
      <c r="AV18" s="117" t="n">
        <v>87.9</v>
      </c>
      <c r="AW18" s="119" t="n">
        <v>22998.4</v>
      </c>
      <c r="AX18" s="86" t="n">
        <v>823</v>
      </c>
      <c r="AY18" s="86" t="n">
        <v>30298</v>
      </c>
      <c r="AZ18" s="86" t="n">
        <v>18343</v>
      </c>
      <c r="BA18" s="82" t="n">
        <v>18047</v>
      </c>
      <c r="BB18" s="82" t="n">
        <v>100238</v>
      </c>
      <c r="BC18" s="82" t="n">
        <v>2714120</v>
      </c>
      <c r="BD18" s="133" t="n">
        <v>100.7</v>
      </c>
      <c r="BE18" s="86" t="n">
        <v>316295</v>
      </c>
      <c r="BF18" s="86" t="n">
        <v>28359</v>
      </c>
      <c r="BG18" s="86" t="n">
        <v>1026016</v>
      </c>
      <c r="BH18" s="78" t="n">
        <v>614905</v>
      </c>
      <c r="BI18" s="86" t="n">
        <v>588385</v>
      </c>
      <c r="BJ18" s="86" t="n">
        <f aca="false">BH18-BI18</f>
        <v>26520</v>
      </c>
      <c r="BK18" s="113" t="n">
        <f aca="false">BH18/BG18*100</f>
        <v>59.9313266069925</v>
      </c>
      <c r="BL18" s="113" t="n">
        <v>42.8053893761445</v>
      </c>
      <c r="BM18" s="86" t="n">
        <v>588385</v>
      </c>
      <c r="BN18" s="113" t="n">
        <v>10.9562616314148</v>
      </c>
      <c r="BO18" s="113" t="n">
        <v>30.8791012687271</v>
      </c>
      <c r="BP18" s="113" t="n">
        <v>58.0337704054318</v>
      </c>
      <c r="BQ18" s="115" t="n">
        <v>0.339233665032249</v>
      </c>
      <c r="BR18" s="113" t="n">
        <v>33.50054969903</v>
      </c>
      <c r="BS18" s="113" t="n">
        <v>45.5818427782803</v>
      </c>
      <c r="BT18" s="113" t="n">
        <v>13.8839940117893</v>
      </c>
      <c r="BU18" s="116" t="n">
        <v>8258</v>
      </c>
      <c r="BV18" s="86" t="n">
        <v>11607</v>
      </c>
      <c r="BW18" s="117" t="n">
        <v>9.9</v>
      </c>
      <c r="BX18" s="86" t="n">
        <v>857</v>
      </c>
      <c r="BY18" s="86" t="n">
        <v>728802</v>
      </c>
      <c r="BZ18" s="86" t="n">
        <v>97512</v>
      </c>
      <c r="CA18" s="86" t="n">
        <v>225952</v>
      </c>
      <c r="CB18" s="86" t="n">
        <v>716553</v>
      </c>
      <c r="CC18" s="86" t="n">
        <v>173855</v>
      </c>
      <c r="CD18" s="86" t="n">
        <v>118993</v>
      </c>
      <c r="CE18" s="86" t="n">
        <v>218762</v>
      </c>
      <c r="CF18" s="118" t="n">
        <v>0.23</v>
      </c>
      <c r="CG18" s="119" t="n">
        <v>90.4</v>
      </c>
      <c r="CH18" s="119" t="n">
        <v>28</v>
      </c>
      <c r="CI18" s="86" t="n">
        <v>1130853</v>
      </c>
      <c r="CJ18" s="86" t="n">
        <v>680673</v>
      </c>
      <c r="CK18" s="86" t="n">
        <v>2844</v>
      </c>
      <c r="CL18" s="86" t="n">
        <v>2402</v>
      </c>
      <c r="CM18" s="86" t="n">
        <v>302</v>
      </c>
      <c r="CN18" s="134" t="n">
        <v>62243</v>
      </c>
      <c r="CO18" s="134" t="n">
        <v>4437</v>
      </c>
      <c r="CP18" s="86" t="n">
        <v>135</v>
      </c>
      <c r="CQ18" s="82" t="n">
        <v>33826</v>
      </c>
      <c r="CR18" s="82" t="n">
        <v>2613</v>
      </c>
      <c r="CS18" s="86" t="n">
        <v>64</v>
      </c>
      <c r="CT18" s="86" t="n">
        <v>35520</v>
      </c>
      <c r="CU18" s="116" t="n">
        <v>2780</v>
      </c>
      <c r="CV18" s="86" t="n">
        <v>80</v>
      </c>
      <c r="CW18" s="86" t="n">
        <v>805</v>
      </c>
      <c r="CX18" s="86" t="n">
        <v>479</v>
      </c>
      <c r="CY18" s="86" t="n">
        <v>2217</v>
      </c>
      <c r="CZ18" s="86" t="n">
        <v>622</v>
      </c>
      <c r="DA18" s="78" t="n">
        <v>1684</v>
      </c>
      <c r="DB18" s="86" t="n">
        <v>3852</v>
      </c>
      <c r="DC18" s="86" t="n">
        <v>1842</v>
      </c>
      <c r="DD18" s="86" t="n">
        <v>1909</v>
      </c>
      <c r="DE18" s="86" t="n">
        <v>444</v>
      </c>
      <c r="DF18" s="86" t="n">
        <v>10616</v>
      </c>
      <c r="DG18" s="86" t="n">
        <v>5197</v>
      </c>
      <c r="DH18" s="86" t="n">
        <v>78</v>
      </c>
      <c r="DI18" s="86" t="n">
        <v>6554</v>
      </c>
      <c r="DJ18" s="86" t="n">
        <v>491</v>
      </c>
      <c r="DK18" s="86" t="n">
        <v>1562936</v>
      </c>
      <c r="DL18" s="135" t="s">
        <v>268</v>
      </c>
      <c r="DM18" s="135" t="s">
        <v>269</v>
      </c>
      <c r="DN18" s="34" t="s">
        <v>266</v>
      </c>
      <c r="DO18" s="127"/>
      <c r="DP18" s="128"/>
      <c r="DQ18" s="51"/>
    </row>
    <row r="19" customFormat="false" ht="14.25" hidden="false" customHeight="false" outlineLevel="0" collapsed="false">
      <c r="A19" s="7"/>
      <c r="C19" s="136"/>
      <c r="E19" s="76"/>
      <c r="F19" s="137"/>
      <c r="G19" s="131"/>
      <c r="H19" s="7"/>
      <c r="I19" s="4"/>
      <c r="J19" s="79" t="s">
        <v>249</v>
      </c>
      <c r="K19" s="4"/>
      <c r="L19" s="4"/>
      <c r="M19" s="111"/>
      <c r="N19" s="78"/>
      <c r="O19" s="78"/>
      <c r="P19" s="78"/>
      <c r="Q19" s="78"/>
      <c r="R19" s="113"/>
      <c r="S19" s="78"/>
      <c r="T19" s="113"/>
      <c r="U19" s="86"/>
      <c r="V19" s="113"/>
      <c r="W19" s="77"/>
      <c r="X19" s="78"/>
      <c r="Y19" s="86"/>
      <c r="Z19" s="78"/>
      <c r="AA19" s="4"/>
      <c r="AB19" s="78"/>
      <c r="AC19" s="78"/>
      <c r="AD19" s="4"/>
      <c r="AE19" s="4"/>
      <c r="AF19" s="4"/>
      <c r="AG19" s="78"/>
      <c r="AH19" s="78"/>
      <c r="AI19" s="78"/>
      <c r="AJ19" s="78"/>
      <c r="AK19" s="78"/>
      <c r="AL19" s="78"/>
      <c r="AM19" s="77"/>
      <c r="AN19" s="78"/>
      <c r="AO19" s="78"/>
      <c r="AP19" s="78"/>
      <c r="AQ19" s="78"/>
      <c r="AR19" s="78"/>
      <c r="AS19" s="78"/>
      <c r="AT19" s="78"/>
      <c r="AU19" s="78"/>
      <c r="AV19" s="113"/>
      <c r="AW19" s="111"/>
      <c r="AX19" s="86"/>
      <c r="AY19" s="86"/>
      <c r="AZ19" s="78"/>
      <c r="BA19" s="4"/>
      <c r="BB19" s="4"/>
      <c r="BC19" s="4"/>
      <c r="BD19" s="133"/>
      <c r="BE19" s="86"/>
      <c r="BF19" s="86"/>
      <c r="BG19" s="86"/>
      <c r="BH19" s="78"/>
      <c r="BI19" s="86"/>
      <c r="BJ19" s="86"/>
      <c r="BK19" s="113" t="s">
        <v>103</v>
      </c>
      <c r="BL19" s="117"/>
      <c r="BM19" s="86"/>
      <c r="BN19" s="113"/>
      <c r="BO19" s="113"/>
      <c r="BP19" s="113"/>
      <c r="BQ19" s="115"/>
      <c r="BR19" s="113"/>
      <c r="BS19" s="113"/>
      <c r="BT19" s="113"/>
      <c r="BU19" s="116"/>
      <c r="BV19" s="86"/>
      <c r="BW19" s="117"/>
      <c r="BX19" s="86"/>
      <c r="CA19" s="4"/>
      <c r="CB19" s="4"/>
      <c r="CC19" s="4"/>
      <c r="CD19" s="4"/>
      <c r="CE19" s="4"/>
      <c r="CF19" s="138"/>
      <c r="CG19" s="120"/>
      <c r="CH19" s="120"/>
      <c r="CI19" s="4"/>
      <c r="CJ19" s="4"/>
      <c r="CK19" s="86"/>
      <c r="CL19" s="86"/>
      <c r="CM19" s="86"/>
      <c r="CN19" s="134"/>
      <c r="CO19" s="134"/>
      <c r="CP19" s="86"/>
      <c r="CQ19" s="4"/>
      <c r="CR19" s="4"/>
      <c r="CS19" s="86"/>
      <c r="CT19" s="86"/>
      <c r="CU19" s="77"/>
      <c r="CV19" s="78"/>
      <c r="CW19" s="78"/>
      <c r="CX19" s="78"/>
      <c r="CY19" s="78"/>
      <c r="CZ19" s="78"/>
      <c r="DA19" s="78"/>
      <c r="DB19" s="4"/>
      <c r="DC19" s="78"/>
      <c r="DD19" s="78"/>
      <c r="DF19" s="78"/>
      <c r="DG19" s="78"/>
      <c r="DH19" s="78"/>
      <c r="DI19" s="86" t="s">
        <v>103</v>
      </c>
      <c r="DJ19" s="78"/>
      <c r="DK19" s="78"/>
      <c r="DL19" s="135"/>
      <c r="DM19" s="135"/>
      <c r="DN19" s="32"/>
      <c r="DO19" s="1"/>
      <c r="DP19" s="128"/>
      <c r="DQ19" s="51"/>
    </row>
    <row r="20" customFormat="false" ht="14.25" hidden="false" customHeight="false" outlineLevel="0" collapsed="false">
      <c r="A20" s="7"/>
      <c r="B20" s="127" t="s">
        <v>270</v>
      </c>
      <c r="C20" s="128" t="s">
        <v>271</v>
      </c>
      <c r="E20" s="129"/>
      <c r="F20" s="130" t="n">
        <v>9323.39</v>
      </c>
      <c r="G20" s="131" t="n">
        <v>1230</v>
      </c>
      <c r="H20" s="132" t="n">
        <v>302</v>
      </c>
      <c r="I20" s="78" t="n">
        <v>377049</v>
      </c>
      <c r="J20" s="78" t="n">
        <f aca="false">+K20+L20</f>
        <v>1244147</v>
      </c>
      <c r="K20" s="78" t="n">
        <v>601372</v>
      </c>
      <c r="L20" s="78" t="n">
        <v>642775</v>
      </c>
      <c r="M20" s="111" t="n">
        <v>133.4</v>
      </c>
      <c r="N20" s="86" t="n">
        <v>16442</v>
      </c>
      <c r="O20" s="86" t="n">
        <v>20453</v>
      </c>
      <c r="P20" s="78" t="n">
        <f aca="false">N20-O20</f>
        <v>-4011</v>
      </c>
      <c r="Q20" s="86" t="n">
        <v>10087</v>
      </c>
      <c r="R20" s="113" t="n">
        <v>8.2</v>
      </c>
      <c r="S20" s="86" t="n">
        <v>12402</v>
      </c>
      <c r="T20" s="113" t="n">
        <v>10.1</v>
      </c>
      <c r="U20" s="86" t="n">
        <f aca="false">Q20-S20</f>
        <v>-2315</v>
      </c>
      <c r="V20" s="113" t="n">
        <v>-1.9</v>
      </c>
      <c r="W20" s="116" t="n">
        <v>70523</v>
      </c>
      <c r="X20" s="86" t="n">
        <v>569717</v>
      </c>
      <c r="Y20" s="86" t="n">
        <f aca="false">Z20+AA20</f>
        <v>63120</v>
      </c>
      <c r="Z20" s="86" t="n">
        <v>52670</v>
      </c>
      <c r="AA20" s="86" t="n">
        <v>10450</v>
      </c>
      <c r="AB20" s="86" t="n">
        <v>248900</v>
      </c>
      <c r="AC20" s="86" t="n">
        <v>158080</v>
      </c>
      <c r="AD20" s="82" t="n">
        <v>2349</v>
      </c>
      <c r="AE20" s="86" t="n">
        <v>316</v>
      </c>
      <c r="AF20" s="86" t="n">
        <v>65</v>
      </c>
      <c r="AG20" s="86" t="n">
        <v>20</v>
      </c>
      <c r="AH20" s="86" t="n">
        <v>25</v>
      </c>
      <c r="AI20" s="86" t="n">
        <v>396600</v>
      </c>
      <c r="AJ20" s="86" t="n">
        <v>99016</v>
      </c>
      <c r="AK20" s="86" t="n">
        <v>125400</v>
      </c>
      <c r="AL20" s="86" t="n">
        <v>1176</v>
      </c>
      <c r="AM20" s="116" t="n">
        <v>6720</v>
      </c>
      <c r="AN20" s="78" t="n">
        <v>5975</v>
      </c>
      <c r="AO20" s="86" t="n">
        <v>3585</v>
      </c>
      <c r="AP20" s="86" t="n">
        <v>113266</v>
      </c>
      <c r="AQ20" s="86" t="n">
        <v>2717818</v>
      </c>
      <c r="AR20" s="86" t="n">
        <v>394200</v>
      </c>
      <c r="AS20" s="86" t="n">
        <v>7046</v>
      </c>
      <c r="AT20" s="86" t="n">
        <v>868299</v>
      </c>
      <c r="AU20" s="86" t="n">
        <v>7152</v>
      </c>
      <c r="AV20" s="117" t="n">
        <v>96.9</v>
      </c>
      <c r="AW20" s="119" t="n">
        <v>15685</v>
      </c>
      <c r="AX20" s="86" t="n">
        <v>913</v>
      </c>
      <c r="AY20" s="86" t="n">
        <v>32130</v>
      </c>
      <c r="AZ20" s="86" t="n">
        <v>19671</v>
      </c>
      <c r="BA20" s="82" t="n">
        <v>19121</v>
      </c>
      <c r="BB20" s="82" t="n">
        <v>107842</v>
      </c>
      <c r="BC20" s="82" t="n">
        <v>2968623</v>
      </c>
      <c r="BD20" s="133" t="n">
        <v>102.8</v>
      </c>
      <c r="BE20" s="86" t="n">
        <v>313395</v>
      </c>
      <c r="BF20" s="86" t="n">
        <v>24733</v>
      </c>
      <c r="BG20" s="86" t="n">
        <v>1057690</v>
      </c>
      <c r="BH20" s="78" t="n">
        <v>664791</v>
      </c>
      <c r="BI20" s="86" t="n">
        <v>642580</v>
      </c>
      <c r="BJ20" s="86" t="n">
        <f aca="false">BH20-BI20</f>
        <v>22211</v>
      </c>
      <c r="BK20" s="113" t="n">
        <f aca="false">BH20/BG20*100</f>
        <v>62.8531044067733</v>
      </c>
      <c r="BL20" s="113" t="n">
        <v>43.3242945499756</v>
      </c>
      <c r="BM20" s="86" t="n">
        <v>642580</v>
      </c>
      <c r="BN20" s="113" t="n">
        <v>11.056833390395</v>
      </c>
      <c r="BO20" s="113" t="n">
        <v>34.7548943322232</v>
      </c>
      <c r="BP20" s="113" t="n">
        <v>54.0843163497152</v>
      </c>
      <c r="BQ20" s="115" t="n">
        <v>0.413333748327057</v>
      </c>
      <c r="BR20" s="113" t="n">
        <v>30.6052813206138</v>
      </c>
      <c r="BS20" s="113" t="n">
        <v>46.5764070757973</v>
      </c>
      <c r="BT20" s="113" t="n">
        <v>15.5286520625136</v>
      </c>
      <c r="BU20" s="116" t="n">
        <v>3775</v>
      </c>
      <c r="BV20" s="86" t="n">
        <v>4940</v>
      </c>
      <c r="BW20" s="117" t="n">
        <v>4</v>
      </c>
      <c r="BX20" s="86" t="n">
        <v>706</v>
      </c>
      <c r="BY20" s="86" t="n">
        <v>637336</v>
      </c>
      <c r="BZ20" s="86" t="n">
        <v>107894</v>
      </c>
      <c r="CA20" s="86" t="n">
        <v>203543</v>
      </c>
      <c r="CB20" s="86" t="n">
        <v>626114</v>
      </c>
      <c r="CC20" s="86" t="n">
        <v>181242</v>
      </c>
      <c r="CD20" s="86" t="n">
        <v>101244</v>
      </c>
      <c r="CE20" s="86" t="n">
        <v>151142</v>
      </c>
      <c r="CF20" s="118" t="n">
        <v>0.28</v>
      </c>
      <c r="CG20" s="119" t="n">
        <v>91.3</v>
      </c>
      <c r="CH20" s="119" t="n">
        <v>25.3</v>
      </c>
      <c r="CI20" s="86" t="n">
        <v>1045134</v>
      </c>
      <c r="CJ20" s="86" t="n">
        <v>617431</v>
      </c>
      <c r="CK20" s="86" t="n">
        <v>3035</v>
      </c>
      <c r="CL20" s="86" t="n">
        <v>2446</v>
      </c>
      <c r="CM20" s="86" t="n">
        <v>366</v>
      </c>
      <c r="CN20" s="134" t="n">
        <v>70384</v>
      </c>
      <c r="CO20" s="134" t="n">
        <v>4861</v>
      </c>
      <c r="CP20" s="86" t="n">
        <v>133</v>
      </c>
      <c r="CQ20" s="82" t="n">
        <v>38446</v>
      </c>
      <c r="CR20" s="82" t="n">
        <v>2806</v>
      </c>
      <c r="CS20" s="86" t="n">
        <v>68</v>
      </c>
      <c r="CT20" s="86" t="n">
        <v>40920</v>
      </c>
      <c r="CU20" s="116" t="n">
        <v>3001</v>
      </c>
      <c r="CV20" s="86" t="n">
        <v>69</v>
      </c>
      <c r="CW20" s="86" t="n">
        <v>906</v>
      </c>
      <c r="CX20" s="86" t="n">
        <v>465</v>
      </c>
      <c r="CY20" s="86" t="n">
        <v>2383</v>
      </c>
      <c r="CZ20" s="86" t="n">
        <v>633</v>
      </c>
      <c r="DA20" s="78" t="n">
        <v>1611</v>
      </c>
      <c r="DB20" s="78" t="n">
        <v>3689</v>
      </c>
      <c r="DC20" s="86" t="n">
        <v>1953</v>
      </c>
      <c r="DD20" s="86" t="n">
        <v>1941</v>
      </c>
      <c r="DE20" s="78" t="n">
        <v>986</v>
      </c>
      <c r="DF20" s="86" t="n">
        <v>12852</v>
      </c>
      <c r="DG20" s="86" t="n">
        <v>9348</v>
      </c>
      <c r="DH20" s="86" t="n">
        <v>77</v>
      </c>
      <c r="DI20" s="86" t="n">
        <v>11874</v>
      </c>
      <c r="DJ20" s="86" t="n">
        <v>462</v>
      </c>
      <c r="DK20" s="86" t="n">
        <v>1476652</v>
      </c>
      <c r="DL20" s="135" t="s">
        <v>272</v>
      </c>
      <c r="DM20" s="135" t="s">
        <v>273</v>
      </c>
      <c r="DN20" s="34" t="s">
        <v>270</v>
      </c>
      <c r="DO20" s="127"/>
      <c r="DP20" s="128"/>
      <c r="DQ20" s="51"/>
    </row>
    <row r="21" customFormat="false" ht="14.25" hidden="false" customHeight="false" outlineLevel="0" collapsed="false">
      <c r="A21" s="7"/>
      <c r="B21" s="127" t="s">
        <v>274</v>
      </c>
      <c r="C21" s="128" t="s">
        <v>275</v>
      </c>
      <c r="E21" s="129"/>
      <c r="F21" s="130" t="n">
        <v>13782.75</v>
      </c>
      <c r="G21" s="131" t="n">
        <v>2113</v>
      </c>
      <c r="H21" s="132" t="n">
        <v>461</v>
      </c>
      <c r="I21" s="78" t="n">
        <v>687828</v>
      </c>
      <c r="J21" s="78" t="n">
        <f aca="false">+K21+L21</f>
        <v>2126935</v>
      </c>
      <c r="K21" s="78" t="n">
        <v>1037787</v>
      </c>
      <c r="L21" s="78" t="n">
        <v>1089148</v>
      </c>
      <c r="M21" s="111" t="n">
        <v>154.3</v>
      </c>
      <c r="N21" s="86" t="n">
        <v>31137</v>
      </c>
      <c r="O21" s="86" t="n">
        <v>37526</v>
      </c>
      <c r="P21" s="78" t="n">
        <f aca="false">N21-O21</f>
        <v>-6389</v>
      </c>
      <c r="Q21" s="86" t="n">
        <v>18824</v>
      </c>
      <c r="R21" s="113" t="n">
        <v>9</v>
      </c>
      <c r="S21" s="86" t="n">
        <v>19616</v>
      </c>
      <c r="T21" s="113" t="n">
        <v>9.3</v>
      </c>
      <c r="U21" s="86" t="n">
        <f aca="false">Q21-S21</f>
        <v>-792</v>
      </c>
      <c r="V21" s="113" t="n">
        <v>-0.4</v>
      </c>
      <c r="W21" s="116" t="n">
        <v>109652</v>
      </c>
      <c r="X21" s="86" t="n">
        <v>959844</v>
      </c>
      <c r="Y21" s="86" t="n">
        <f aca="false">Z21+AA21</f>
        <v>105240</v>
      </c>
      <c r="Z21" s="86" t="n">
        <v>85350</v>
      </c>
      <c r="AA21" s="86" t="n">
        <v>19890</v>
      </c>
      <c r="AB21" s="86" t="n">
        <v>412450</v>
      </c>
      <c r="AC21" s="86" t="n">
        <v>268270</v>
      </c>
      <c r="AD21" s="82" t="n">
        <v>2640</v>
      </c>
      <c r="AE21" s="86" t="n">
        <v>511</v>
      </c>
      <c r="AF21" s="86" t="n">
        <v>74</v>
      </c>
      <c r="AG21" s="86" t="n">
        <v>100</v>
      </c>
      <c r="AH21" s="86" t="n">
        <v>14</v>
      </c>
      <c r="AI21" s="86" t="n">
        <v>455700</v>
      </c>
      <c r="AJ21" s="86" t="n">
        <v>119671</v>
      </c>
      <c r="AK21" s="86" t="n">
        <v>154000</v>
      </c>
      <c r="AL21" s="86" t="n">
        <v>1505</v>
      </c>
      <c r="AM21" s="116" t="n">
        <v>121931</v>
      </c>
      <c r="AN21" s="78" t="n">
        <v>260154</v>
      </c>
      <c r="AO21" s="86" t="n">
        <v>5433</v>
      </c>
      <c r="AP21" s="86" t="n">
        <v>179644</v>
      </c>
      <c r="AQ21" s="86" t="n">
        <v>5155135</v>
      </c>
      <c r="AR21" s="86" t="n">
        <v>728200</v>
      </c>
      <c r="AS21" s="86" t="n">
        <v>13741</v>
      </c>
      <c r="AT21" s="86" t="n">
        <v>1357593</v>
      </c>
      <c r="AU21" s="86" t="n">
        <v>13924</v>
      </c>
      <c r="AV21" s="117" t="n">
        <v>91.1</v>
      </c>
      <c r="AW21" s="119" t="n">
        <v>38395</v>
      </c>
      <c r="AX21" s="86" t="n">
        <v>1536</v>
      </c>
      <c r="AY21" s="86" t="n">
        <v>43431</v>
      </c>
      <c r="AZ21" s="86" t="n">
        <v>28871</v>
      </c>
      <c r="BA21" s="82" t="n">
        <v>29802</v>
      </c>
      <c r="BB21" s="82" t="n">
        <v>178744</v>
      </c>
      <c r="BC21" s="82" t="n">
        <v>4898557</v>
      </c>
      <c r="BD21" s="133" t="n">
        <v>102.7</v>
      </c>
      <c r="BE21" s="86" t="n">
        <v>333652</v>
      </c>
      <c r="BF21" s="86" t="n">
        <v>36055</v>
      </c>
      <c r="BG21" s="86" t="n">
        <v>1785297</v>
      </c>
      <c r="BH21" s="78" t="n">
        <v>1108459</v>
      </c>
      <c r="BI21" s="86" t="n">
        <v>1060924</v>
      </c>
      <c r="BJ21" s="86" t="n">
        <f aca="false">BH21-BI21</f>
        <v>47535</v>
      </c>
      <c r="BK21" s="113" t="n">
        <f aca="false">BH21/BG21*100</f>
        <v>62.0882127735609</v>
      </c>
      <c r="BL21" s="113" t="n">
        <v>43.2632858353114</v>
      </c>
      <c r="BM21" s="86" t="n">
        <v>1060924</v>
      </c>
      <c r="BN21" s="113" t="n">
        <v>9.6251003841934</v>
      </c>
      <c r="BO21" s="113" t="n">
        <v>34.7268041820149</v>
      </c>
      <c r="BP21" s="113" t="n">
        <v>55.2278956833854</v>
      </c>
      <c r="BQ21" s="115" t="n">
        <v>0.451398969200433</v>
      </c>
      <c r="BR21" s="113" t="n">
        <v>30.5065207637721</v>
      </c>
      <c r="BS21" s="113" t="n">
        <v>45.0055088873168</v>
      </c>
      <c r="BT21" s="113" t="n">
        <v>15.7281953646928</v>
      </c>
      <c r="BU21" s="116" t="n">
        <v>9561</v>
      </c>
      <c r="BV21" s="86" t="n">
        <v>13531</v>
      </c>
      <c r="BW21" s="117" t="n">
        <v>6.4</v>
      </c>
      <c r="BX21" s="86" t="n">
        <v>860</v>
      </c>
      <c r="BY21" s="86" t="n">
        <v>936252</v>
      </c>
      <c r="BZ21" s="86" t="n">
        <v>210846</v>
      </c>
      <c r="CA21" s="86" t="n">
        <v>254569</v>
      </c>
      <c r="CB21" s="86" t="n">
        <v>927325</v>
      </c>
      <c r="CC21" s="86" t="n">
        <v>286327</v>
      </c>
      <c r="CD21" s="86" t="n">
        <v>131121</v>
      </c>
      <c r="CE21" s="86" t="n">
        <v>220274</v>
      </c>
      <c r="CF21" s="118" t="n">
        <v>0.39</v>
      </c>
      <c r="CG21" s="119" t="n">
        <v>91.7</v>
      </c>
      <c r="CH21" s="119" t="n">
        <v>22.2</v>
      </c>
      <c r="CI21" s="86" t="n">
        <v>1178371</v>
      </c>
      <c r="CJ21" s="86" t="n">
        <v>896665</v>
      </c>
      <c r="CK21" s="86" t="n">
        <v>5840</v>
      </c>
      <c r="CL21" s="86" t="n">
        <v>2748</v>
      </c>
      <c r="CM21" s="86" t="n">
        <v>579</v>
      </c>
      <c r="CN21" s="134" t="n">
        <v>129200</v>
      </c>
      <c r="CO21" s="134" t="n">
        <v>8405</v>
      </c>
      <c r="CP21" s="86" t="n">
        <v>246</v>
      </c>
      <c r="CQ21" s="82" t="n">
        <v>69597</v>
      </c>
      <c r="CR21" s="82" t="n">
        <v>5054</v>
      </c>
      <c r="CS21" s="86" t="n">
        <v>115</v>
      </c>
      <c r="CT21" s="86" t="n">
        <v>71811</v>
      </c>
      <c r="CU21" s="116" t="n">
        <v>5155</v>
      </c>
      <c r="CV21" s="86" t="n">
        <v>152</v>
      </c>
      <c r="CW21" s="86" t="n">
        <v>1418</v>
      </c>
      <c r="CX21" s="86" t="n">
        <v>882</v>
      </c>
      <c r="CY21" s="86" t="n">
        <v>3768</v>
      </c>
      <c r="CZ21" s="86" t="n">
        <v>1299</v>
      </c>
      <c r="DA21" s="78" t="n">
        <v>2983</v>
      </c>
      <c r="DB21" s="86" t="n">
        <v>5528</v>
      </c>
      <c r="DC21" s="86" t="n">
        <v>3347</v>
      </c>
      <c r="DD21" s="86" t="n">
        <v>3026</v>
      </c>
      <c r="DE21" s="86" t="n">
        <v>607</v>
      </c>
      <c r="DF21" s="86" t="n">
        <v>35561</v>
      </c>
      <c r="DG21" s="86" t="n">
        <v>14854</v>
      </c>
      <c r="DH21" s="86" t="n">
        <v>162</v>
      </c>
      <c r="DI21" s="86" t="n">
        <v>19085</v>
      </c>
      <c r="DJ21" s="86" t="n">
        <v>1219</v>
      </c>
      <c r="DK21" s="86" t="n">
        <v>2779678</v>
      </c>
      <c r="DL21" s="135" t="s">
        <v>276</v>
      </c>
      <c r="DM21" s="135" t="s">
        <v>277</v>
      </c>
      <c r="DN21" s="34" t="s">
        <v>274</v>
      </c>
      <c r="DO21" s="127"/>
      <c r="DP21" s="128"/>
      <c r="DQ21" s="51"/>
    </row>
    <row r="22" customFormat="false" ht="14.25" hidden="false" customHeight="false" outlineLevel="0" collapsed="false">
      <c r="A22" s="7"/>
      <c r="B22" s="127" t="s">
        <v>278</v>
      </c>
      <c r="C22" s="128" t="s">
        <v>279</v>
      </c>
      <c r="E22" s="129"/>
      <c r="F22" s="130" t="n">
        <v>6095.68</v>
      </c>
      <c r="G22" s="131" t="n">
        <v>2991</v>
      </c>
      <c r="H22" s="132" t="n">
        <v>541</v>
      </c>
      <c r="I22" s="78" t="n">
        <v>985829</v>
      </c>
      <c r="J22" s="78" t="n">
        <f aca="false">+K22+L22</f>
        <v>2985676</v>
      </c>
      <c r="K22" s="78" t="n">
        <v>1488340</v>
      </c>
      <c r="L22" s="78" t="n">
        <v>1497336</v>
      </c>
      <c r="M22" s="111" t="n">
        <v>489.8</v>
      </c>
      <c r="N22" s="86" t="n">
        <v>55073</v>
      </c>
      <c r="O22" s="86" t="n">
        <v>59166</v>
      </c>
      <c r="P22" s="78" t="n">
        <f aca="false">N22-O22</f>
        <v>-4093</v>
      </c>
      <c r="Q22" s="134" t="n">
        <v>26523</v>
      </c>
      <c r="R22" s="113" t="n">
        <v>9</v>
      </c>
      <c r="S22" s="86" t="n">
        <v>24630</v>
      </c>
      <c r="T22" s="113" t="n">
        <v>8.3</v>
      </c>
      <c r="U22" s="86" t="n">
        <f aca="false">Q22-S22</f>
        <v>1893</v>
      </c>
      <c r="V22" s="113" t="n">
        <v>0.6</v>
      </c>
      <c r="W22" s="116" t="n">
        <v>135383</v>
      </c>
      <c r="X22" s="86" t="n">
        <v>1303890</v>
      </c>
      <c r="Y22" s="86" t="n">
        <f aca="false">Z22+AA22</f>
        <v>122530</v>
      </c>
      <c r="Z22" s="86" t="n">
        <v>96600</v>
      </c>
      <c r="AA22" s="86" t="n">
        <v>25930</v>
      </c>
      <c r="AB22" s="86" t="n">
        <v>441340</v>
      </c>
      <c r="AC22" s="86" t="n">
        <v>265450</v>
      </c>
      <c r="AD22" s="82" t="n">
        <v>4194</v>
      </c>
      <c r="AE22" s="86" t="n">
        <v>1414</v>
      </c>
      <c r="AF22" s="86" t="n">
        <v>126</v>
      </c>
      <c r="AG22" s="86" t="n">
        <v>248</v>
      </c>
      <c r="AH22" s="86" t="n">
        <v>36</v>
      </c>
      <c r="AI22" s="86" t="n">
        <v>429400</v>
      </c>
      <c r="AJ22" s="86" t="n">
        <v>193541</v>
      </c>
      <c r="AK22" s="86" t="n">
        <v>177500</v>
      </c>
      <c r="AL22" s="86" t="n">
        <v>3441</v>
      </c>
      <c r="AM22" s="116" t="n">
        <v>212810</v>
      </c>
      <c r="AN22" s="78" t="s">
        <v>242</v>
      </c>
      <c r="AO22" s="86" t="n">
        <v>7125</v>
      </c>
      <c r="AP22" s="86" t="n">
        <v>264534</v>
      </c>
      <c r="AQ22" s="86" t="n">
        <v>9960715</v>
      </c>
      <c r="AR22" s="86" t="n">
        <v>1064800</v>
      </c>
      <c r="AS22" s="86" t="n">
        <v>22386</v>
      </c>
      <c r="AT22" s="86" t="n">
        <v>2262235</v>
      </c>
      <c r="AU22" s="86" t="n">
        <v>24597</v>
      </c>
      <c r="AV22" s="117" t="n">
        <v>88</v>
      </c>
      <c r="AW22" s="119" t="n">
        <v>55245.4</v>
      </c>
      <c r="AX22" s="86" t="n">
        <v>2339</v>
      </c>
      <c r="AY22" s="86" t="n">
        <v>83508</v>
      </c>
      <c r="AZ22" s="86" t="n">
        <v>47634</v>
      </c>
      <c r="BA22" s="82" t="n">
        <v>35633</v>
      </c>
      <c r="BB22" s="82" t="n">
        <v>235483</v>
      </c>
      <c r="BC22" s="82" t="n">
        <v>6574412</v>
      </c>
      <c r="BD22" s="133" t="n">
        <v>101.5</v>
      </c>
      <c r="BE22" s="86" t="n">
        <v>360999</v>
      </c>
      <c r="BF22" s="86" t="n">
        <v>47028</v>
      </c>
      <c r="BG22" s="86" t="n">
        <v>2526053</v>
      </c>
      <c r="BH22" s="78" t="n">
        <v>1570609</v>
      </c>
      <c r="BI22" s="86" t="n">
        <v>1504046</v>
      </c>
      <c r="BJ22" s="86" t="n">
        <f aca="false">BH22-BI22</f>
        <v>66563</v>
      </c>
      <c r="BK22" s="113" t="n">
        <f aca="false">BH22/BG22*100</f>
        <v>62.1764072250266</v>
      </c>
      <c r="BL22" s="113" t="n">
        <v>41.7610975810388</v>
      </c>
      <c r="BM22" s="86" t="n">
        <v>1504046</v>
      </c>
      <c r="BN22" s="113" t="n">
        <v>8.01305279226832</v>
      </c>
      <c r="BO22" s="113" t="n">
        <v>33.5285622913129</v>
      </c>
      <c r="BP22" s="113" t="n">
        <v>57.6014297435052</v>
      </c>
      <c r="BQ22" s="115" t="n">
        <v>1.12995214242118</v>
      </c>
      <c r="BR22" s="113" t="n">
        <v>25.8390857198958</v>
      </c>
      <c r="BS22" s="113" t="n">
        <v>43.1521428885301</v>
      </c>
      <c r="BT22" s="113" t="n">
        <v>20.4117253280117</v>
      </c>
      <c r="BU22" s="116" t="n">
        <v>10233</v>
      </c>
      <c r="BV22" s="86" t="n">
        <v>14429</v>
      </c>
      <c r="BW22" s="117" t="n">
        <v>4.8</v>
      </c>
      <c r="BX22" s="86" t="n">
        <v>1000</v>
      </c>
      <c r="BY22" s="86" t="n">
        <v>1061795</v>
      </c>
      <c r="BZ22" s="86" t="n">
        <v>320761</v>
      </c>
      <c r="CA22" s="86" t="n">
        <v>219706</v>
      </c>
      <c r="CB22" s="86" t="n">
        <v>1047467</v>
      </c>
      <c r="CC22" s="86" t="n">
        <v>340352</v>
      </c>
      <c r="CD22" s="86" t="n">
        <v>130943</v>
      </c>
      <c r="CE22" s="86" t="n">
        <v>201443</v>
      </c>
      <c r="CF22" s="118" t="n">
        <v>0.51</v>
      </c>
      <c r="CG22" s="119" t="n">
        <v>95</v>
      </c>
      <c r="CH22" s="119" t="n">
        <v>18.6</v>
      </c>
      <c r="CI22" s="86" t="n">
        <v>1509954</v>
      </c>
      <c r="CJ22" s="86" t="n">
        <v>1014554</v>
      </c>
      <c r="CK22" s="86" t="n">
        <v>8829</v>
      </c>
      <c r="CL22" s="86" t="n">
        <v>2951</v>
      </c>
      <c r="CM22" s="86" t="n">
        <v>582</v>
      </c>
      <c r="CN22" s="134" t="n">
        <v>175973</v>
      </c>
      <c r="CO22" s="134" t="n">
        <v>10330</v>
      </c>
      <c r="CP22" s="86" t="n">
        <v>245</v>
      </c>
      <c r="CQ22" s="82" t="n">
        <v>92283</v>
      </c>
      <c r="CR22" s="82" t="n">
        <v>6195</v>
      </c>
      <c r="CS22" s="86" t="n">
        <v>134</v>
      </c>
      <c r="CT22" s="86" t="n">
        <v>92382</v>
      </c>
      <c r="CU22" s="116" t="n">
        <v>6366</v>
      </c>
      <c r="CV22" s="86" t="n">
        <v>203</v>
      </c>
      <c r="CW22" s="86" t="n">
        <v>1617</v>
      </c>
      <c r="CX22" s="86" t="n">
        <v>1342</v>
      </c>
      <c r="CY22" s="86" t="n">
        <v>4312</v>
      </c>
      <c r="CZ22" s="86" t="n">
        <v>1684</v>
      </c>
      <c r="DA22" s="78" t="n">
        <v>5142</v>
      </c>
      <c r="DB22" s="86" t="n">
        <v>7194</v>
      </c>
      <c r="DC22" s="86" t="n">
        <v>4054</v>
      </c>
      <c r="DD22" s="86" t="n">
        <v>3577</v>
      </c>
      <c r="DE22" s="86" t="n">
        <v>4524</v>
      </c>
      <c r="DF22" s="86" t="n">
        <v>64844</v>
      </c>
      <c r="DG22" s="86" t="n">
        <v>23773</v>
      </c>
      <c r="DH22" s="86" t="n">
        <v>266</v>
      </c>
      <c r="DI22" s="86" t="n">
        <v>30870</v>
      </c>
      <c r="DJ22" s="86" t="n">
        <v>1647</v>
      </c>
      <c r="DK22" s="86" t="n">
        <v>6147596</v>
      </c>
      <c r="DL22" s="135" t="s">
        <v>280</v>
      </c>
      <c r="DM22" s="135" t="s">
        <v>281</v>
      </c>
      <c r="DN22" s="34" t="s">
        <v>278</v>
      </c>
      <c r="DO22" s="127"/>
      <c r="DP22" s="128"/>
      <c r="DQ22" s="51"/>
    </row>
    <row r="23" customFormat="false" ht="14.25" hidden="false" customHeight="false" outlineLevel="0" collapsed="false">
      <c r="A23" s="7"/>
      <c r="B23" s="127" t="s">
        <v>282</v>
      </c>
      <c r="C23" s="128" t="s">
        <v>283</v>
      </c>
      <c r="E23" s="129"/>
      <c r="F23" s="130" t="n">
        <v>6408.28</v>
      </c>
      <c r="G23" s="131" t="n">
        <v>2011</v>
      </c>
      <c r="H23" s="132" t="n">
        <v>373</v>
      </c>
      <c r="I23" s="78" t="n">
        <v>667459</v>
      </c>
      <c r="J23" s="78" t="n">
        <f aca="false">+K23+L23</f>
        <v>2004817</v>
      </c>
      <c r="K23" s="78" t="n">
        <v>995859</v>
      </c>
      <c r="L23" s="78" t="n">
        <v>1008958</v>
      </c>
      <c r="M23" s="111" t="n">
        <v>312.8</v>
      </c>
      <c r="N23" s="86" t="n">
        <v>37534</v>
      </c>
      <c r="O23" s="86" t="n">
        <v>37926</v>
      </c>
      <c r="P23" s="78" t="n">
        <f aca="false">N23-O23</f>
        <v>-392</v>
      </c>
      <c r="Q23" s="86" t="n">
        <v>18122</v>
      </c>
      <c r="R23" s="113" t="n">
        <v>9.1</v>
      </c>
      <c r="S23" s="86" t="n">
        <v>16905</v>
      </c>
      <c r="T23" s="113" t="n">
        <v>8.5</v>
      </c>
      <c r="U23" s="86" t="n">
        <f aca="false">Q23-S23</f>
        <v>1217</v>
      </c>
      <c r="V23" s="113" t="n">
        <v>0.6</v>
      </c>
      <c r="W23" s="116" t="n">
        <v>103835</v>
      </c>
      <c r="X23" s="86" t="n">
        <v>943674</v>
      </c>
      <c r="Y23" s="86" t="n">
        <f aca="false">Z23+AA23</f>
        <v>73140</v>
      </c>
      <c r="Z23" s="86" t="n">
        <v>60490</v>
      </c>
      <c r="AA23" s="86" t="n">
        <v>12650</v>
      </c>
      <c r="AB23" s="86" t="n">
        <v>283440</v>
      </c>
      <c r="AC23" s="86" t="n">
        <v>175620</v>
      </c>
      <c r="AD23" s="82" t="n">
        <v>2786</v>
      </c>
      <c r="AE23" s="86" t="n">
        <v>703</v>
      </c>
      <c r="AF23" s="86" t="n">
        <v>71</v>
      </c>
      <c r="AG23" s="86" t="n">
        <v>85</v>
      </c>
      <c r="AH23" s="86" t="n">
        <v>38</v>
      </c>
      <c r="AI23" s="86" t="n">
        <v>391000</v>
      </c>
      <c r="AJ23" s="86" t="n">
        <v>329155</v>
      </c>
      <c r="AK23" s="86" t="n">
        <v>130700</v>
      </c>
      <c r="AL23" s="86" t="n">
        <v>86</v>
      </c>
      <c r="AM23" s="116" t="s">
        <v>242</v>
      </c>
      <c r="AN23" s="78" t="s">
        <v>242</v>
      </c>
      <c r="AO23" s="86" t="n">
        <v>6030</v>
      </c>
      <c r="AP23" s="86" t="n">
        <v>203033</v>
      </c>
      <c r="AQ23" s="86" t="n">
        <v>7659208</v>
      </c>
      <c r="AR23" s="86" t="n">
        <v>725400</v>
      </c>
      <c r="AS23" s="86" t="n">
        <v>18502</v>
      </c>
      <c r="AT23" s="86" t="n">
        <v>1795467</v>
      </c>
      <c r="AU23" s="86" t="n">
        <v>16605</v>
      </c>
      <c r="AV23" s="117" t="n">
        <v>92.6</v>
      </c>
      <c r="AW23" s="119" t="n">
        <v>24143.6</v>
      </c>
      <c r="AX23" s="86" t="n">
        <v>1577</v>
      </c>
      <c r="AY23" s="86" t="n">
        <v>64217</v>
      </c>
      <c r="AZ23" s="86" t="n">
        <v>41156</v>
      </c>
      <c r="BA23" s="82" t="n">
        <v>26936</v>
      </c>
      <c r="BB23" s="82" t="n">
        <v>171067</v>
      </c>
      <c r="BC23" s="82" t="n">
        <v>5646460</v>
      </c>
      <c r="BD23" s="133" t="n">
        <v>102.2</v>
      </c>
      <c r="BE23" s="86" t="n">
        <v>362919</v>
      </c>
      <c r="BF23" s="86" t="n">
        <v>32517</v>
      </c>
      <c r="BG23" s="86" t="n">
        <v>1696817</v>
      </c>
      <c r="BH23" s="78" t="n">
        <v>1082609</v>
      </c>
      <c r="BI23" s="86" t="n">
        <v>1038088</v>
      </c>
      <c r="BJ23" s="86" t="n">
        <f aca="false">BH23-BI23</f>
        <v>44521</v>
      </c>
      <c r="BK23" s="113" t="n">
        <f aca="false">BH23/BG23*100</f>
        <v>63.8023428572439</v>
      </c>
      <c r="BL23" s="113" t="n">
        <v>42.5046608452877</v>
      </c>
      <c r="BM23" s="86" t="n">
        <v>1038088</v>
      </c>
      <c r="BN23" s="113" t="n">
        <v>7.24543583973613</v>
      </c>
      <c r="BO23" s="113" t="n">
        <v>35.9702645633126</v>
      </c>
      <c r="BP23" s="113" t="n">
        <v>56.1257812439793</v>
      </c>
      <c r="BQ23" s="115" t="n">
        <v>1.17494855927436</v>
      </c>
      <c r="BR23" s="113" t="n">
        <v>25.9463454220461</v>
      </c>
      <c r="BS23" s="113" t="n">
        <v>44.6069316844421</v>
      </c>
      <c r="BT23" s="113" t="n">
        <v>19.8663143992546</v>
      </c>
      <c r="BU23" s="116" t="n">
        <v>7898</v>
      </c>
      <c r="BV23" s="86" t="n">
        <v>11309</v>
      </c>
      <c r="BW23" s="117" t="n">
        <v>5.6</v>
      </c>
      <c r="BX23" s="86" t="n">
        <v>804</v>
      </c>
      <c r="BY23" s="86" t="n">
        <v>821168</v>
      </c>
      <c r="BZ23" s="86" t="n">
        <v>225878</v>
      </c>
      <c r="CA23" s="86" t="n">
        <v>171922</v>
      </c>
      <c r="CB23" s="86" t="n">
        <v>802144</v>
      </c>
      <c r="CC23" s="86" t="n">
        <v>236396</v>
      </c>
      <c r="CD23" s="86" t="n">
        <v>117272</v>
      </c>
      <c r="CE23" s="86" t="n">
        <v>176244</v>
      </c>
      <c r="CF23" s="118" t="n">
        <v>0.48</v>
      </c>
      <c r="CG23" s="119" t="n">
        <v>93.5</v>
      </c>
      <c r="CH23" s="119" t="n">
        <v>23.3</v>
      </c>
      <c r="CI23" s="86" t="n">
        <v>991446</v>
      </c>
      <c r="CJ23" s="86" t="n">
        <v>835655</v>
      </c>
      <c r="CK23" s="86" t="n">
        <v>6301</v>
      </c>
      <c r="CL23" s="86" t="n">
        <v>3135</v>
      </c>
      <c r="CM23" s="86" t="n">
        <v>429</v>
      </c>
      <c r="CN23" s="134" t="n">
        <v>116376</v>
      </c>
      <c r="CO23" s="134" t="n">
        <v>7189</v>
      </c>
      <c r="CP23" s="86" t="n">
        <v>180</v>
      </c>
      <c r="CQ23" s="82" t="n">
        <v>62082</v>
      </c>
      <c r="CR23" s="82" t="n">
        <v>4287</v>
      </c>
      <c r="CS23" s="86" t="n">
        <v>84</v>
      </c>
      <c r="CT23" s="86" t="n">
        <v>66925</v>
      </c>
      <c r="CU23" s="116" t="n">
        <v>4429</v>
      </c>
      <c r="CV23" s="86" t="n">
        <v>117</v>
      </c>
      <c r="CW23" s="86" t="n">
        <v>1353</v>
      </c>
      <c r="CX23" s="86" t="n">
        <v>955</v>
      </c>
      <c r="CY23" s="86" t="n">
        <v>3916</v>
      </c>
      <c r="CZ23" s="86" t="n">
        <v>1277</v>
      </c>
      <c r="DA23" s="78" t="n">
        <v>2939</v>
      </c>
      <c r="DB23" s="86" t="n">
        <v>4918</v>
      </c>
      <c r="DC23" s="86" t="n">
        <v>2713</v>
      </c>
      <c r="DD23" s="86" t="n">
        <v>2649</v>
      </c>
      <c r="DE23" s="86" t="n">
        <v>1698</v>
      </c>
      <c r="DF23" s="86" t="n">
        <v>40469</v>
      </c>
      <c r="DG23" s="86" t="n">
        <v>15597</v>
      </c>
      <c r="DH23" s="86" t="n">
        <v>196</v>
      </c>
      <c r="DI23" s="86" t="n">
        <v>20310</v>
      </c>
      <c r="DJ23" s="86" t="n">
        <v>1081</v>
      </c>
      <c r="DK23" s="86" t="n">
        <v>7545626</v>
      </c>
      <c r="DL23" s="135" t="s">
        <v>284</v>
      </c>
      <c r="DM23" s="135" t="s">
        <v>285</v>
      </c>
      <c r="DN23" s="34" t="s">
        <v>282</v>
      </c>
      <c r="DO23" s="127"/>
      <c r="DP23" s="128"/>
      <c r="DQ23" s="84"/>
    </row>
    <row r="24" customFormat="false" ht="14.25" hidden="false" customHeight="false" outlineLevel="0" collapsed="false">
      <c r="A24" s="7"/>
      <c r="B24" s="127" t="s">
        <v>286</v>
      </c>
      <c r="C24" s="128" t="s">
        <v>287</v>
      </c>
      <c r="E24" s="129"/>
      <c r="F24" s="130" t="n">
        <v>6363.16</v>
      </c>
      <c r="G24" s="131" t="n">
        <v>2034</v>
      </c>
      <c r="H24" s="132" t="n">
        <v>398</v>
      </c>
      <c r="I24" s="78" t="n">
        <v>695092</v>
      </c>
      <c r="J24" s="78" t="n">
        <f aca="false">+K24+L24</f>
        <v>2024852</v>
      </c>
      <c r="K24" s="78" t="n">
        <v>999349</v>
      </c>
      <c r="L24" s="78" t="n">
        <v>1025503</v>
      </c>
      <c r="M24" s="111" t="n">
        <v>318.2</v>
      </c>
      <c r="N24" s="86" t="n">
        <v>31531</v>
      </c>
      <c r="O24" s="86" t="n">
        <v>32349</v>
      </c>
      <c r="P24" s="78" t="n">
        <f aca="false">N24-O24</f>
        <v>-818</v>
      </c>
      <c r="Q24" s="86" t="n">
        <v>18337</v>
      </c>
      <c r="R24" s="113" t="n">
        <v>9.2</v>
      </c>
      <c r="S24" s="86" t="n">
        <v>16935</v>
      </c>
      <c r="T24" s="113" t="n">
        <v>8.5</v>
      </c>
      <c r="U24" s="86" t="n">
        <f aca="false">Q24-S24</f>
        <v>1402</v>
      </c>
      <c r="V24" s="113" t="n">
        <v>0.7</v>
      </c>
      <c r="W24" s="116" t="n">
        <v>109637</v>
      </c>
      <c r="X24" s="86" t="n">
        <v>985593</v>
      </c>
      <c r="Y24" s="86" t="n">
        <f aca="false">Z24+AA24</f>
        <v>62110</v>
      </c>
      <c r="Z24" s="86" t="n">
        <v>44030</v>
      </c>
      <c r="AA24" s="86" t="n">
        <v>18080</v>
      </c>
      <c r="AB24" s="86" t="n">
        <v>187060</v>
      </c>
      <c r="AC24" s="86" t="n">
        <v>118060</v>
      </c>
      <c r="AD24" s="82" t="n">
        <v>2210</v>
      </c>
      <c r="AE24" s="86" t="n">
        <v>816</v>
      </c>
      <c r="AF24" s="86" t="n">
        <v>59</v>
      </c>
      <c r="AG24" s="86" t="n">
        <v>99</v>
      </c>
      <c r="AH24" s="86" t="n">
        <v>5</v>
      </c>
      <c r="AI24" s="86" t="n">
        <v>98900</v>
      </c>
      <c r="AJ24" s="86" t="n">
        <v>275086</v>
      </c>
      <c r="AK24" s="86" t="n">
        <v>79200</v>
      </c>
      <c r="AL24" s="86" t="s">
        <v>242</v>
      </c>
      <c r="AM24" s="116" t="s">
        <v>242</v>
      </c>
      <c r="AN24" s="78" t="s">
        <v>242</v>
      </c>
      <c r="AO24" s="86" t="n">
        <v>7016</v>
      </c>
      <c r="AP24" s="86" t="n">
        <v>217547</v>
      </c>
      <c r="AQ24" s="86" t="n">
        <v>7229167</v>
      </c>
      <c r="AR24" s="86" t="n">
        <v>756000</v>
      </c>
      <c r="AS24" s="86" t="n">
        <v>17179</v>
      </c>
      <c r="AT24" s="86" t="n">
        <v>1636632</v>
      </c>
      <c r="AU24" s="86" t="n">
        <v>16125</v>
      </c>
      <c r="AV24" s="117" t="n">
        <v>99.3</v>
      </c>
      <c r="AW24" s="119" t="n">
        <v>34316.5</v>
      </c>
      <c r="AX24" s="86" t="n">
        <v>1690</v>
      </c>
      <c r="AY24" s="86" t="n">
        <v>60186</v>
      </c>
      <c r="AZ24" s="86" t="n">
        <v>35958</v>
      </c>
      <c r="BA24" s="82" t="n">
        <v>27823</v>
      </c>
      <c r="BB24" s="82" t="n">
        <v>180612</v>
      </c>
      <c r="BC24" s="82" t="n">
        <v>5362438</v>
      </c>
      <c r="BD24" s="133" t="n">
        <v>100.1</v>
      </c>
      <c r="BE24" s="86" t="n">
        <v>372494</v>
      </c>
      <c r="BF24" s="86" t="n">
        <v>29697</v>
      </c>
      <c r="BG24" s="86" t="n">
        <v>1713558</v>
      </c>
      <c r="BH24" s="78" t="n">
        <v>1084943</v>
      </c>
      <c r="BI24" s="86" t="n">
        <v>1040250</v>
      </c>
      <c r="BJ24" s="86" t="n">
        <f aca="false">BH24-BI24</f>
        <v>44693</v>
      </c>
      <c r="BK24" s="113" t="n">
        <f aca="false">BH24/BG24*100</f>
        <v>63.3152189771225</v>
      </c>
      <c r="BL24" s="113" t="n">
        <v>42.1259506971617</v>
      </c>
      <c r="BM24" s="86" t="n">
        <v>1040250</v>
      </c>
      <c r="BN24" s="113" t="n">
        <v>6.90362893535208</v>
      </c>
      <c r="BO24" s="113" t="n">
        <v>36.4295121365057</v>
      </c>
      <c r="BP24" s="113" t="n">
        <v>56.19168469118</v>
      </c>
      <c r="BQ24" s="115" t="n">
        <v>1.63364575823119</v>
      </c>
      <c r="BR24" s="113" t="n">
        <v>27.0591949615945</v>
      </c>
      <c r="BS24" s="113" t="n">
        <v>44.2219055322318</v>
      </c>
      <c r="BT24" s="113" t="n">
        <v>20.1380402647591</v>
      </c>
      <c r="BU24" s="116" t="n">
        <v>6085</v>
      </c>
      <c r="BV24" s="86" t="n">
        <v>8127</v>
      </c>
      <c r="BW24" s="117" t="n">
        <v>4</v>
      </c>
      <c r="BX24" s="86" t="n">
        <v>932</v>
      </c>
      <c r="BY24" s="86" t="n">
        <v>770534</v>
      </c>
      <c r="BZ24" s="86" t="n">
        <v>209336</v>
      </c>
      <c r="CA24" s="86" t="n">
        <v>162751</v>
      </c>
      <c r="CB24" s="86" t="n">
        <v>753258</v>
      </c>
      <c r="CC24" s="86" t="n">
        <v>234153</v>
      </c>
      <c r="CD24" s="86" t="n">
        <v>93915</v>
      </c>
      <c r="CE24" s="86" t="n">
        <v>159169</v>
      </c>
      <c r="CF24" s="118" t="n">
        <v>0.48</v>
      </c>
      <c r="CG24" s="119" t="n">
        <v>91.8</v>
      </c>
      <c r="CH24" s="119" t="n">
        <v>19.6</v>
      </c>
      <c r="CI24" s="86" t="n">
        <v>908467</v>
      </c>
      <c r="CJ24" s="86" t="n">
        <v>775458</v>
      </c>
      <c r="CK24" s="86" t="n">
        <v>5917</v>
      </c>
      <c r="CL24" s="86" t="n">
        <v>2914</v>
      </c>
      <c r="CM24" s="86" t="n">
        <v>349</v>
      </c>
      <c r="CN24" s="134" t="n">
        <v>120166</v>
      </c>
      <c r="CO24" s="134" t="n">
        <v>6814</v>
      </c>
      <c r="CP24" s="86" t="n">
        <v>181</v>
      </c>
      <c r="CQ24" s="82" t="n">
        <v>60098</v>
      </c>
      <c r="CR24" s="82" t="n">
        <v>4167</v>
      </c>
      <c r="CS24" s="86" t="n">
        <v>87</v>
      </c>
      <c r="CT24" s="86" t="n">
        <v>59557</v>
      </c>
      <c r="CU24" s="116" t="n">
        <v>4129</v>
      </c>
      <c r="CV24" s="86" t="n">
        <v>144</v>
      </c>
      <c r="CW24" s="86" t="n">
        <v>1497</v>
      </c>
      <c r="CX24" s="86" t="n">
        <v>903</v>
      </c>
      <c r="CY24" s="86" t="n">
        <v>4071</v>
      </c>
      <c r="CZ24" s="86" t="n">
        <v>1219</v>
      </c>
      <c r="DA24" s="78" t="n">
        <v>2821</v>
      </c>
      <c r="DB24" s="86" t="n">
        <v>4922</v>
      </c>
      <c r="DC24" s="86" t="n">
        <v>2629</v>
      </c>
      <c r="DD24" s="86" t="n">
        <v>2361</v>
      </c>
      <c r="DE24" s="86" t="n">
        <v>2908</v>
      </c>
      <c r="DF24" s="86" t="n">
        <v>40753</v>
      </c>
      <c r="DG24" s="86" t="n">
        <v>23910</v>
      </c>
      <c r="DH24" s="86" t="n">
        <v>147</v>
      </c>
      <c r="DI24" s="86" t="n">
        <v>30777</v>
      </c>
      <c r="DJ24" s="86" t="n">
        <v>923</v>
      </c>
      <c r="DK24" s="86" t="n">
        <v>2894288</v>
      </c>
      <c r="DL24" s="135" t="s">
        <v>288</v>
      </c>
      <c r="DM24" s="135" t="s">
        <v>269</v>
      </c>
      <c r="DN24" s="34" t="s">
        <v>286</v>
      </c>
      <c r="DO24" s="127"/>
      <c r="DP24" s="128"/>
      <c r="DQ24" s="51"/>
    </row>
    <row r="25" customFormat="false" ht="14.25" hidden="false" customHeight="false" outlineLevel="0" collapsed="false">
      <c r="A25" s="7"/>
      <c r="C25" s="136"/>
      <c r="E25" s="76"/>
      <c r="F25" s="139"/>
      <c r="G25" s="131"/>
      <c r="H25" s="7"/>
      <c r="I25" s="4"/>
      <c r="J25" s="79" t="s">
        <v>249</v>
      </c>
      <c r="K25" s="4"/>
      <c r="L25" s="4"/>
      <c r="M25" s="111"/>
      <c r="N25" s="78"/>
      <c r="O25" s="78"/>
      <c r="P25" s="78"/>
      <c r="Q25" s="78"/>
      <c r="R25" s="113"/>
      <c r="S25" s="78"/>
      <c r="T25" s="113"/>
      <c r="U25" s="86"/>
      <c r="V25" s="113"/>
      <c r="W25" s="77"/>
      <c r="X25" s="78"/>
      <c r="Y25" s="86"/>
      <c r="Z25" s="78"/>
      <c r="AA25" s="4"/>
      <c r="AB25" s="78"/>
      <c r="AC25" s="78"/>
      <c r="AD25" s="4"/>
      <c r="AE25" s="4"/>
      <c r="AF25" s="4"/>
      <c r="AG25" s="78"/>
      <c r="AH25" s="78"/>
      <c r="AI25" s="78"/>
      <c r="AJ25" s="78"/>
      <c r="AK25" s="78"/>
      <c r="AL25" s="78"/>
      <c r="AM25" s="77"/>
      <c r="AN25" s="78"/>
      <c r="AO25" s="78"/>
      <c r="AP25" s="78"/>
      <c r="AQ25" s="78"/>
      <c r="AR25" s="78"/>
      <c r="AS25" s="78"/>
      <c r="AT25" s="78"/>
      <c r="AU25" s="78"/>
      <c r="AV25" s="113"/>
      <c r="AW25" s="111"/>
      <c r="AX25" s="86"/>
      <c r="AY25" s="86"/>
      <c r="AZ25" s="78"/>
      <c r="BA25" s="4"/>
      <c r="BB25" s="4"/>
      <c r="BC25" s="4"/>
      <c r="BD25" s="133"/>
      <c r="BE25" s="86"/>
      <c r="BF25" s="86"/>
      <c r="BG25" s="86"/>
      <c r="BH25" s="78"/>
      <c r="BI25" s="86"/>
      <c r="BJ25" s="86"/>
      <c r="BK25" s="113" t="s">
        <v>103</v>
      </c>
      <c r="BL25" s="117"/>
      <c r="BM25" s="86"/>
      <c r="BN25" s="113"/>
      <c r="BO25" s="113"/>
      <c r="BP25" s="113"/>
      <c r="BQ25" s="115"/>
      <c r="BR25" s="113"/>
      <c r="BS25" s="113"/>
      <c r="BT25" s="113"/>
      <c r="BU25" s="116"/>
      <c r="BV25" s="86"/>
      <c r="BW25" s="117"/>
      <c r="BX25" s="86"/>
      <c r="BY25" s="86"/>
      <c r="BZ25" s="86"/>
      <c r="CA25" s="86"/>
      <c r="CB25" s="86"/>
      <c r="CC25" s="86"/>
      <c r="CD25" s="86"/>
      <c r="CE25" s="86"/>
      <c r="CF25" s="118"/>
      <c r="CG25" s="119"/>
      <c r="CH25" s="119"/>
      <c r="CI25" s="86"/>
      <c r="CJ25" s="86"/>
      <c r="CK25" s="86"/>
      <c r="CL25" s="86"/>
      <c r="CM25" s="86"/>
      <c r="CN25" s="134"/>
      <c r="CO25" s="134"/>
      <c r="CP25" s="86"/>
      <c r="CQ25" s="4"/>
      <c r="CR25" s="4"/>
      <c r="CS25" s="86"/>
      <c r="CT25" s="86"/>
      <c r="CU25" s="77"/>
      <c r="CV25" s="78"/>
      <c r="CW25" s="78"/>
      <c r="CX25" s="78"/>
      <c r="CY25" s="78"/>
      <c r="CZ25" s="78"/>
      <c r="DA25" s="78"/>
      <c r="DB25" s="86"/>
      <c r="DC25" s="78"/>
      <c r="DD25" s="78"/>
      <c r="DE25" s="86"/>
      <c r="DF25" s="78"/>
      <c r="DG25" s="78"/>
      <c r="DH25" s="78"/>
      <c r="DI25" s="86" t="s">
        <v>103</v>
      </c>
      <c r="DJ25" s="78"/>
      <c r="DK25" s="78"/>
      <c r="DL25" s="135"/>
      <c r="DM25" s="135"/>
      <c r="DN25" s="32"/>
      <c r="DO25" s="127"/>
      <c r="DP25" s="128"/>
      <c r="DQ25" s="51"/>
    </row>
    <row r="26" customFormat="false" ht="14.25" hidden="false" customHeight="false" outlineLevel="0" collapsed="false">
      <c r="A26" s="7"/>
      <c r="B26" s="127" t="s">
        <v>289</v>
      </c>
      <c r="C26" s="128" t="s">
        <v>290</v>
      </c>
      <c r="E26" s="129"/>
      <c r="F26" s="139" t="n">
        <v>3797.3</v>
      </c>
      <c r="G26" s="131" t="n">
        <v>7029</v>
      </c>
      <c r="H26" s="132" t="n">
        <v>1046</v>
      </c>
      <c r="I26" s="78" t="n">
        <v>2482374</v>
      </c>
      <c r="J26" s="78" t="n">
        <f aca="false">+K26+L26</f>
        <v>6938006</v>
      </c>
      <c r="K26" s="78" t="n">
        <v>3500224</v>
      </c>
      <c r="L26" s="78" t="n">
        <v>3437782</v>
      </c>
      <c r="M26" s="111" t="n">
        <v>1827.1</v>
      </c>
      <c r="N26" s="86" t="n">
        <v>178595</v>
      </c>
      <c r="O26" s="86" t="n">
        <v>172301</v>
      </c>
      <c r="P26" s="78" t="n">
        <f aca="false">N26-O26</f>
        <v>6294</v>
      </c>
      <c r="Q26" s="86" t="n">
        <v>63224</v>
      </c>
      <c r="R26" s="113" t="n">
        <v>9.1</v>
      </c>
      <c r="S26" s="86" t="n">
        <v>44187</v>
      </c>
      <c r="T26" s="113" t="n">
        <v>6.4</v>
      </c>
      <c r="U26" s="86" t="n">
        <f aca="false">Q26-S26</f>
        <v>19037</v>
      </c>
      <c r="V26" s="113" t="n">
        <v>2.7</v>
      </c>
      <c r="W26" s="116" t="n">
        <v>266775</v>
      </c>
      <c r="X26" s="86" t="n">
        <v>2556596</v>
      </c>
      <c r="Y26" s="86" t="n">
        <f aca="false">Z26+AA26</f>
        <v>79400</v>
      </c>
      <c r="Z26" s="86" t="n">
        <v>57860</v>
      </c>
      <c r="AA26" s="86" t="n">
        <v>21540</v>
      </c>
      <c r="AB26" s="86" t="n">
        <v>268190</v>
      </c>
      <c r="AC26" s="86" t="n">
        <v>162010</v>
      </c>
      <c r="AD26" s="82" t="n">
        <v>2004</v>
      </c>
      <c r="AE26" s="86" t="n">
        <v>840</v>
      </c>
      <c r="AF26" s="86" t="n">
        <v>180</v>
      </c>
      <c r="AG26" s="86" t="n">
        <v>90</v>
      </c>
      <c r="AH26" s="86" t="n">
        <v>6</v>
      </c>
      <c r="AI26" s="86" t="n">
        <v>197300</v>
      </c>
      <c r="AJ26" s="86" t="n">
        <v>107881</v>
      </c>
      <c r="AK26" s="86" t="n">
        <v>85400</v>
      </c>
      <c r="AL26" s="86" t="n">
        <v>216</v>
      </c>
      <c r="AM26" s="116" t="s">
        <v>242</v>
      </c>
      <c r="AN26" s="78" t="s">
        <v>242</v>
      </c>
      <c r="AO26" s="86" t="n">
        <v>16244</v>
      </c>
      <c r="AP26" s="86" t="n">
        <v>434760</v>
      </c>
      <c r="AQ26" s="86" t="n">
        <v>12759874</v>
      </c>
      <c r="AR26" s="86" t="n">
        <v>2595800</v>
      </c>
      <c r="AS26" s="86" t="n">
        <v>69284</v>
      </c>
      <c r="AT26" s="86" t="n">
        <v>6177953</v>
      </c>
      <c r="AU26" s="86" t="n">
        <v>37126</v>
      </c>
      <c r="AV26" s="117" t="n">
        <v>99.6</v>
      </c>
      <c r="AW26" s="119" t="n">
        <v>46098.8</v>
      </c>
      <c r="AX26" s="86" t="n">
        <v>3803</v>
      </c>
      <c r="AY26" s="86" t="n">
        <v>213525</v>
      </c>
      <c r="AZ26" s="86" t="n">
        <v>120733</v>
      </c>
      <c r="BA26" s="82" t="n">
        <v>63216</v>
      </c>
      <c r="BB26" s="82" t="n">
        <v>489542</v>
      </c>
      <c r="BC26" s="82" t="n">
        <v>15024770</v>
      </c>
      <c r="BD26" s="133" t="n">
        <v>102.7</v>
      </c>
      <c r="BE26" s="86" t="n">
        <v>331022</v>
      </c>
      <c r="BF26" s="86" t="n">
        <v>88435</v>
      </c>
      <c r="BG26" s="86" t="n">
        <v>5900445</v>
      </c>
      <c r="BH26" s="78" t="n">
        <v>3702264</v>
      </c>
      <c r="BI26" s="86" t="n">
        <v>3528376</v>
      </c>
      <c r="BJ26" s="86" t="n">
        <f aca="false">BH26-BI26</f>
        <v>173888</v>
      </c>
      <c r="BK26" s="113" t="n">
        <f aca="false">BH26/BG26*100</f>
        <v>62.7455047881982</v>
      </c>
      <c r="BL26" s="113" t="n">
        <v>41.9369154582738</v>
      </c>
      <c r="BM26" s="86" t="n">
        <v>3528376</v>
      </c>
      <c r="BN26" s="113" t="n">
        <v>2.40487408371443</v>
      </c>
      <c r="BO26" s="113" t="n">
        <v>30.5791389579795</v>
      </c>
      <c r="BP26" s="113" t="n">
        <v>65.2920210317721</v>
      </c>
      <c r="BQ26" s="115" t="n">
        <v>0.912657834652543</v>
      </c>
      <c r="BR26" s="113" t="n">
        <v>17.7113421106374</v>
      </c>
      <c r="BS26" s="113" t="n">
        <v>40.3581763748327</v>
      </c>
      <c r="BT26" s="113" t="n">
        <v>28.2680543586119</v>
      </c>
      <c r="BU26" s="116" t="n">
        <v>29816</v>
      </c>
      <c r="BV26" s="86" t="n">
        <v>44396</v>
      </c>
      <c r="BW26" s="117" t="n">
        <v>6.3</v>
      </c>
      <c r="BX26" s="86" t="n">
        <v>1845</v>
      </c>
      <c r="BY26" s="86" t="n">
        <v>1572529</v>
      </c>
      <c r="BZ26" s="86" t="n">
        <v>633293</v>
      </c>
      <c r="CA26" s="86" t="n">
        <v>262354</v>
      </c>
      <c r="CB26" s="86" t="n">
        <v>1555088</v>
      </c>
      <c r="CC26" s="86" t="n">
        <v>634431</v>
      </c>
      <c r="CD26" s="86" t="n">
        <v>232430</v>
      </c>
      <c r="CE26" s="86" t="n">
        <v>209945</v>
      </c>
      <c r="CF26" s="118" t="n">
        <v>0.61</v>
      </c>
      <c r="CG26" s="119" t="n">
        <v>96.1</v>
      </c>
      <c r="CH26" s="119" t="n">
        <v>20.2</v>
      </c>
      <c r="CI26" s="86" t="n">
        <v>2741954</v>
      </c>
      <c r="CJ26" s="86" t="n">
        <v>1573026</v>
      </c>
      <c r="CK26" s="86" t="n">
        <v>19721</v>
      </c>
      <c r="CL26" s="86" t="n">
        <v>2826</v>
      </c>
      <c r="CM26" s="86" t="n">
        <v>833</v>
      </c>
      <c r="CN26" s="134" t="n">
        <v>405128</v>
      </c>
      <c r="CO26" s="134" t="n">
        <v>19326</v>
      </c>
      <c r="CP26" s="86" t="n">
        <v>446</v>
      </c>
      <c r="CQ26" s="82" t="n">
        <v>194621</v>
      </c>
      <c r="CR26" s="82" t="n">
        <v>11482</v>
      </c>
      <c r="CS26" s="86" t="n">
        <v>212</v>
      </c>
      <c r="CT26" s="86" t="n">
        <v>182482</v>
      </c>
      <c r="CU26" s="116" t="n">
        <v>11541</v>
      </c>
      <c r="CV26" s="86" t="n">
        <v>364</v>
      </c>
      <c r="CW26" s="86" t="n">
        <v>3668</v>
      </c>
      <c r="CX26" s="86" t="n">
        <v>3099</v>
      </c>
      <c r="CY26" s="86" t="n">
        <v>8932</v>
      </c>
      <c r="CZ26" s="86" t="n">
        <v>4259</v>
      </c>
      <c r="DA26" s="78" t="n">
        <v>10086</v>
      </c>
      <c r="DB26" s="86" t="n">
        <v>14042</v>
      </c>
      <c r="DC26" s="86" t="n">
        <v>7225</v>
      </c>
      <c r="DD26" s="86" t="n">
        <v>5813</v>
      </c>
      <c r="DE26" s="86" t="n">
        <v>9596</v>
      </c>
      <c r="DF26" s="86" t="n">
        <v>179276</v>
      </c>
      <c r="DG26" s="86" t="n">
        <v>52814</v>
      </c>
      <c r="DH26" s="86" t="n">
        <v>305</v>
      </c>
      <c r="DI26" s="86" t="n">
        <v>65439</v>
      </c>
      <c r="DJ26" s="86" t="n">
        <v>2897</v>
      </c>
      <c r="DK26" s="86" t="n">
        <v>8571440</v>
      </c>
      <c r="DL26" s="135" t="s">
        <v>291</v>
      </c>
      <c r="DM26" s="135" t="s">
        <v>292</v>
      </c>
      <c r="DN26" s="34" t="s">
        <v>289</v>
      </c>
      <c r="DO26" s="127"/>
      <c r="DP26" s="128"/>
      <c r="DQ26" s="84"/>
    </row>
    <row r="27" s="90" customFormat="true" ht="14.25" hidden="false" customHeight="false" outlineLevel="0" collapsed="false">
      <c r="A27" s="89"/>
      <c r="B27" s="140" t="s">
        <v>293</v>
      </c>
      <c r="C27" s="91" t="s">
        <v>294</v>
      </c>
      <c r="E27" s="141"/>
      <c r="F27" s="142" t="n">
        <v>5156.61</v>
      </c>
      <c r="G27" s="94" t="n">
        <v>6024</v>
      </c>
      <c r="H27" s="143" t="n">
        <v>977</v>
      </c>
      <c r="I27" s="96" t="n">
        <v>2173312</v>
      </c>
      <c r="J27" s="96" t="n">
        <f aca="false">+K27+L27</f>
        <v>5926285</v>
      </c>
      <c r="K27" s="96" t="n">
        <v>2976984</v>
      </c>
      <c r="L27" s="96" t="n">
        <v>2949301</v>
      </c>
      <c r="M27" s="144" t="n">
        <v>1149.4</v>
      </c>
      <c r="N27" s="99" t="n">
        <v>172963</v>
      </c>
      <c r="O27" s="99" t="n">
        <v>162009</v>
      </c>
      <c r="P27" s="96" t="n">
        <f aca="false">N27-O27</f>
        <v>10954</v>
      </c>
      <c r="Q27" s="99" t="n">
        <v>52789</v>
      </c>
      <c r="R27" s="98" t="n">
        <v>8.9</v>
      </c>
      <c r="S27" s="99" t="n">
        <v>40579</v>
      </c>
      <c r="T27" s="98" t="n">
        <v>6.8</v>
      </c>
      <c r="U27" s="99" t="n">
        <f aca="false">Q27-S27</f>
        <v>12210</v>
      </c>
      <c r="V27" s="98" t="n">
        <v>2.1</v>
      </c>
      <c r="W27" s="106" t="n">
        <v>206793</v>
      </c>
      <c r="X27" s="99" t="n">
        <v>2132282</v>
      </c>
      <c r="Y27" s="99" t="n">
        <f aca="false">Z27+AA27</f>
        <v>84730</v>
      </c>
      <c r="Z27" s="99" t="n">
        <v>69450</v>
      </c>
      <c r="AA27" s="99" t="n">
        <v>15280</v>
      </c>
      <c r="AB27" s="99" t="n">
        <v>308220</v>
      </c>
      <c r="AC27" s="99" t="n">
        <v>188030</v>
      </c>
      <c r="AD27" s="103" t="n">
        <v>4319</v>
      </c>
      <c r="AE27" s="99" t="n">
        <v>1711</v>
      </c>
      <c r="AF27" s="99" t="n">
        <v>202</v>
      </c>
      <c r="AG27" s="99" t="n">
        <v>196</v>
      </c>
      <c r="AH27" s="99" t="n">
        <v>81</v>
      </c>
      <c r="AI27" s="99" t="n">
        <v>352200</v>
      </c>
      <c r="AJ27" s="99" t="n">
        <v>301388</v>
      </c>
      <c r="AK27" s="99" t="n">
        <v>134500</v>
      </c>
      <c r="AL27" s="99" t="n">
        <v>9677</v>
      </c>
      <c r="AM27" s="106" t="n">
        <v>206823</v>
      </c>
      <c r="AN27" s="96" t="n">
        <v>461959</v>
      </c>
      <c r="AO27" s="99" t="n">
        <v>7067</v>
      </c>
      <c r="AP27" s="99" t="n">
        <v>227752</v>
      </c>
      <c r="AQ27" s="99" t="n">
        <v>10534916</v>
      </c>
      <c r="AR27" s="99" t="n">
        <v>2321100</v>
      </c>
      <c r="AS27" s="99" t="n">
        <v>52934</v>
      </c>
      <c r="AT27" s="99" t="n">
        <v>4761754</v>
      </c>
      <c r="AU27" s="99" t="n">
        <v>35718</v>
      </c>
      <c r="AV27" s="102" t="n">
        <v>93</v>
      </c>
      <c r="AW27" s="144" t="n">
        <v>39060.9</v>
      </c>
      <c r="AX27" s="99" t="n">
        <v>3347</v>
      </c>
      <c r="AY27" s="99" t="n">
        <v>194625</v>
      </c>
      <c r="AZ27" s="99" t="n">
        <v>109537</v>
      </c>
      <c r="BA27" s="103" t="n">
        <v>54686</v>
      </c>
      <c r="BB27" s="103" t="n">
        <v>430162</v>
      </c>
      <c r="BC27" s="103" t="n">
        <v>12294183</v>
      </c>
      <c r="BD27" s="145" t="n">
        <v>101.9</v>
      </c>
      <c r="BE27" s="99" t="n">
        <v>372525</v>
      </c>
      <c r="BF27" s="99" t="n">
        <v>76405</v>
      </c>
      <c r="BG27" s="99" t="n">
        <v>5072942</v>
      </c>
      <c r="BH27" s="96" t="n">
        <v>3122015</v>
      </c>
      <c r="BI27" s="99" t="n">
        <v>2975685</v>
      </c>
      <c r="BJ27" s="86" t="n">
        <f aca="false">BH27-BI27</f>
        <v>146330</v>
      </c>
      <c r="BK27" s="113" t="n">
        <f aca="false">BH27/BG27*100</f>
        <v>61.5424934879997</v>
      </c>
      <c r="BL27" s="98" t="n">
        <v>41.8444070332066</v>
      </c>
      <c r="BM27" s="86" t="n">
        <v>2975685</v>
      </c>
      <c r="BN27" s="98" t="n">
        <v>3.94685593401183</v>
      </c>
      <c r="BO27" s="98" t="n">
        <v>24.6652787509431</v>
      </c>
      <c r="BP27" s="98" t="n">
        <v>69.5862969366717</v>
      </c>
      <c r="BQ27" s="105" t="n">
        <v>0.95762824358089</v>
      </c>
      <c r="BR27" s="98" t="n">
        <v>16.6632892708018</v>
      </c>
      <c r="BS27" s="98" t="n">
        <v>39.9827752810894</v>
      </c>
      <c r="BT27" s="98" t="n">
        <v>29.7116347870723</v>
      </c>
      <c r="BU27" s="106" t="n">
        <v>27185</v>
      </c>
      <c r="BV27" s="99" t="n">
        <v>39250</v>
      </c>
      <c r="BW27" s="117" t="n">
        <v>6.5</v>
      </c>
      <c r="BX27" s="99" t="n">
        <v>2264</v>
      </c>
      <c r="BY27" s="99" t="n">
        <v>1466851</v>
      </c>
      <c r="BZ27" s="99" t="n">
        <v>555876</v>
      </c>
      <c r="CA27" s="99" t="n">
        <v>229084</v>
      </c>
      <c r="CB27" s="99" t="n">
        <v>1455088</v>
      </c>
      <c r="CC27" s="99" t="n">
        <v>585707</v>
      </c>
      <c r="CD27" s="99" t="n">
        <v>158588</v>
      </c>
      <c r="CE27" s="99" t="n">
        <v>215421</v>
      </c>
      <c r="CF27" s="146" t="n">
        <v>0.61</v>
      </c>
      <c r="CG27" s="144" t="n">
        <v>99.2</v>
      </c>
      <c r="CH27" s="144" t="n">
        <v>17.1</v>
      </c>
      <c r="CI27" s="99" t="n">
        <v>2107333</v>
      </c>
      <c r="CJ27" s="99" t="n">
        <v>1446098</v>
      </c>
      <c r="CK27" s="99" t="n">
        <v>18755</v>
      </c>
      <c r="CL27" s="99" t="n">
        <v>3143</v>
      </c>
      <c r="CM27" s="99" t="n">
        <v>868</v>
      </c>
      <c r="CN27" s="147" t="n">
        <v>334036</v>
      </c>
      <c r="CO27" s="147" t="n">
        <v>17467</v>
      </c>
      <c r="CP27" s="99" t="n">
        <v>408</v>
      </c>
      <c r="CQ27" s="103" t="n">
        <v>163355</v>
      </c>
      <c r="CR27" s="103" t="n">
        <v>10197</v>
      </c>
      <c r="CS27" s="99" t="n">
        <v>202</v>
      </c>
      <c r="CT27" s="99" t="n">
        <v>159292</v>
      </c>
      <c r="CU27" s="106" t="n">
        <v>10157</v>
      </c>
      <c r="CV27" s="99" t="n">
        <v>293</v>
      </c>
      <c r="CW27" s="99" t="n">
        <v>3585</v>
      </c>
      <c r="CX27" s="99" t="n">
        <v>2979</v>
      </c>
      <c r="CY27" s="99" t="n">
        <v>8843</v>
      </c>
      <c r="CZ27" s="99" t="n">
        <v>4350</v>
      </c>
      <c r="DA27" s="96" t="n">
        <v>9920</v>
      </c>
      <c r="DB27" s="99" t="n">
        <v>12476</v>
      </c>
      <c r="DC27" s="99" t="n">
        <v>6776</v>
      </c>
      <c r="DD27" s="99" t="n">
        <v>5327</v>
      </c>
      <c r="DE27" s="96" t="n">
        <v>5648</v>
      </c>
      <c r="DF27" s="99" t="n">
        <v>164278</v>
      </c>
      <c r="DG27" s="99" t="s">
        <v>295</v>
      </c>
      <c r="DH27" s="99" t="s">
        <v>296</v>
      </c>
      <c r="DI27" s="99" t="s">
        <v>297</v>
      </c>
      <c r="DJ27" s="99" t="n">
        <v>2552</v>
      </c>
      <c r="DK27" s="99" t="n">
        <v>5603082</v>
      </c>
      <c r="DL27" s="135" t="s">
        <v>298</v>
      </c>
      <c r="DM27" s="135" t="s">
        <v>299</v>
      </c>
      <c r="DN27" s="148" t="s">
        <v>293</v>
      </c>
      <c r="DO27" s="140"/>
      <c r="DP27" s="91"/>
      <c r="DQ27" s="109"/>
    </row>
    <row r="28" customFormat="false" ht="14.25" hidden="false" customHeight="false" outlineLevel="0" collapsed="false">
      <c r="A28" s="7"/>
      <c r="B28" s="127" t="s">
        <v>300</v>
      </c>
      <c r="C28" s="128" t="s">
        <v>301</v>
      </c>
      <c r="E28" s="129"/>
      <c r="F28" s="130" t="n">
        <v>2186.94</v>
      </c>
      <c r="G28" s="131" t="n">
        <v>12310</v>
      </c>
      <c r="H28" s="132" t="n">
        <v>2163</v>
      </c>
      <c r="I28" s="78" t="n">
        <v>5423551</v>
      </c>
      <c r="J28" s="78" t="n">
        <f aca="false">+K28+L28</f>
        <v>12064101</v>
      </c>
      <c r="K28" s="78" t="n">
        <v>6028562</v>
      </c>
      <c r="L28" s="78" t="n">
        <v>6035539</v>
      </c>
      <c r="M28" s="111" t="n">
        <v>5516.5</v>
      </c>
      <c r="N28" s="86" t="n">
        <v>441013</v>
      </c>
      <c r="O28" s="86" t="n">
        <v>374613</v>
      </c>
      <c r="P28" s="78" t="n">
        <f aca="false">N28-O28</f>
        <v>66400</v>
      </c>
      <c r="Q28" s="86" t="n">
        <v>98534</v>
      </c>
      <c r="R28" s="113" t="n">
        <v>8.2</v>
      </c>
      <c r="S28" s="86" t="n">
        <v>87500</v>
      </c>
      <c r="T28" s="113" t="n">
        <v>7.3</v>
      </c>
      <c r="U28" s="86" t="n">
        <f aca="false">Q28-S28</f>
        <v>11034</v>
      </c>
      <c r="V28" s="113" t="n">
        <v>0.9</v>
      </c>
      <c r="W28" s="116" t="n">
        <v>724769</v>
      </c>
      <c r="X28" s="86" t="n">
        <v>8608794</v>
      </c>
      <c r="Y28" s="86" t="n">
        <f aca="false">Z28+AA28</f>
        <v>14090</v>
      </c>
      <c r="Z28" s="86" t="n">
        <v>8070</v>
      </c>
      <c r="AA28" s="86" t="n">
        <v>6020</v>
      </c>
      <c r="AB28" s="86" t="n">
        <v>35700</v>
      </c>
      <c r="AC28" s="86" t="n">
        <v>22720</v>
      </c>
      <c r="AD28" s="82" t="n">
        <v>280</v>
      </c>
      <c r="AE28" s="86" t="n">
        <v>161</v>
      </c>
      <c r="AF28" s="86" t="n">
        <v>46</v>
      </c>
      <c r="AG28" s="86" t="n">
        <v>4</v>
      </c>
      <c r="AH28" s="86" t="n">
        <v>0</v>
      </c>
      <c r="AI28" s="86" t="n">
        <v>865</v>
      </c>
      <c r="AJ28" s="86" t="n">
        <v>15624</v>
      </c>
      <c r="AK28" s="86" t="n">
        <v>8390</v>
      </c>
      <c r="AL28" s="86" t="n">
        <v>1411</v>
      </c>
      <c r="AM28" s="116" t="n">
        <v>140128</v>
      </c>
      <c r="AN28" s="78" t="n">
        <v>121</v>
      </c>
      <c r="AO28" s="86" t="n">
        <v>23051</v>
      </c>
      <c r="AP28" s="86" t="n">
        <v>425625</v>
      </c>
      <c r="AQ28" s="86" t="n">
        <v>11749815</v>
      </c>
      <c r="AR28" s="86" t="n">
        <v>5669500</v>
      </c>
      <c r="AS28" s="86" t="n">
        <v>192427</v>
      </c>
      <c r="AT28" s="86" t="n">
        <v>13976484</v>
      </c>
      <c r="AU28" s="86" t="n">
        <v>78490</v>
      </c>
      <c r="AV28" s="117" t="n">
        <v>100</v>
      </c>
      <c r="AW28" s="119" t="n">
        <v>23606.4</v>
      </c>
      <c r="AX28" s="86" t="n">
        <v>4608</v>
      </c>
      <c r="AY28" s="86" t="n">
        <v>1436763</v>
      </c>
      <c r="AZ28" s="86" t="n">
        <v>1569965</v>
      </c>
      <c r="BA28" s="82" t="n">
        <v>176669</v>
      </c>
      <c r="BB28" s="82" t="n">
        <v>1713852</v>
      </c>
      <c r="BC28" s="82" t="n">
        <v>176704287</v>
      </c>
      <c r="BD28" s="133" t="n">
        <v>107</v>
      </c>
      <c r="BE28" s="86" t="n">
        <v>487767</v>
      </c>
      <c r="BF28" s="86" t="n">
        <v>201738</v>
      </c>
      <c r="BG28" s="86" t="n">
        <v>10596334</v>
      </c>
      <c r="BH28" s="78" t="n">
        <v>6469930</v>
      </c>
      <c r="BI28" s="86" t="n">
        <v>6158377</v>
      </c>
      <c r="BJ28" s="86" t="n">
        <f aca="false">BH28-BI28</f>
        <v>311553</v>
      </c>
      <c r="BK28" s="113" t="n">
        <f aca="false">BH28/BG28*100</f>
        <v>61.0581923899341</v>
      </c>
      <c r="BL28" s="113" t="n">
        <v>42.3374960865366</v>
      </c>
      <c r="BM28" s="86" t="n">
        <v>6158377</v>
      </c>
      <c r="BN28" s="113" t="n">
        <v>0.440473196103454</v>
      </c>
      <c r="BO28" s="113" t="n">
        <v>22.4562575496758</v>
      </c>
      <c r="BP28" s="113" t="n">
        <v>74.2486372627074</v>
      </c>
      <c r="BQ28" s="115" t="n">
        <v>1.6131847725464</v>
      </c>
      <c r="BR28" s="113" t="n">
        <v>12.3395412035898</v>
      </c>
      <c r="BS28" s="113" t="n">
        <v>35.0105328880724</v>
      </c>
      <c r="BT28" s="113" t="n">
        <v>35.2638374743567</v>
      </c>
      <c r="BU28" s="116" t="n">
        <v>130278</v>
      </c>
      <c r="BV28" s="86" t="n">
        <v>173286</v>
      </c>
      <c r="BW28" s="117" t="n">
        <v>14.1</v>
      </c>
      <c r="BX28" s="86" t="n">
        <v>4548</v>
      </c>
      <c r="BY28" s="86" t="n">
        <v>6293928</v>
      </c>
      <c r="BZ28" s="86" t="n">
        <v>3936025</v>
      </c>
      <c r="CA28" s="86" t="s">
        <v>242</v>
      </c>
      <c r="CB28" s="86" t="n">
        <v>6137827</v>
      </c>
      <c r="CC28" s="86" t="n">
        <v>1654807</v>
      </c>
      <c r="CD28" s="86" t="n">
        <v>654394</v>
      </c>
      <c r="CE28" s="86" t="n">
        <v>731702</v>
      </c>
      <c r="CF28" s="118" t="n">
        <v>1.03</v>
      </c>
      <c r="CG28" s="119" t="n">
        <v>96.9</v>
      </c>
      <c r="CH28" s="119" t="n">
        <v>12.6</v>
      </c>
      <c r="CI28" s="86" t="n">
        <v>7599173</v>
      </c>
      <c r="CJ28" s="86" t="n">
        <v>6035877</v>
      </c>
      <c r="CK28" s="86" t="n">
        <v>51216</v>
      </c>
      <c r="CL28" s="86" t="n">
        <v>4219</v>
      </c>
      <c r="CM28" s="86" t="n">
        <v>1399</v>
      </c>
      <c r="CN28" s="134" t="n">
        <v>572575</v>
      </c>
      <c r="CO28" s="134" t="n">
        <v>29737</v>
      </c>
      <c r="CP28" s="86" t="n">
        <v>837</v>
      </c>
      <c r="CQ28" s="82" t="n">
        <v>295387</v>
      </c>
      <c r="CR28" s="82" t="n">
        <v>18074</v>
      </c>
      <c r="CS28" s="86" t="n">
        <v>445</v>
      </c>
      <c r="CT28" s="86" t="n">
        <v>325370</v>
      </c>
      <c r="CU28" s="116" t="n">
        <v>19291</v>
      </c>
      <c r="CV28" s="86" t="n">
        <v>666</v>
      </c>
      <c r="CW28" s="86" t="n">
        <v>12063</v>
      </c>
      <c r="CX28" s="86" t="n">
        <v>10351</v>
      </c>
      <c r="CY28" s="86" t="n">
        <v>32696</v>
      </c>
      <c r="CZ28" s="86" t="n">
        <v>15055</v>
      </c>
      <c r="DA28" s="78" t="n">
        <v>35766</v>
      </c>
      <c r="DB28" s="86" t="n">
        <v>28002</v>
      </c>
      <c r="DC28" s="86" t="n">
        <v>13832</v>
      </c>
      <c r="DD28" s="86" t="n">
        <v>11076</v>
      </c>
      <c r="DE28" s="86" t="n">
        <v>8479</v>
      </c>
      <c r="DF28" s="86" t="n">
        <v>299406</v>
      </c>
      <c r="DG28" s="86" t="n">
        <v>84513</v>
      </c>
      <c r="DH28" s="86" t="n">
        <v>303</v>
      </c>
      <c r="DI28" s="86" t="n">
        <v>96120</v>
      </c>
      <c r="DJ28" s="86" t="n">
        <v>6305</v>
      </c>
      <c r="DK28" s="86" t="n">
        <v>7832443</v>
      </c>
      <c r="DL28" s="135" t="s">
        <v>302</v>
      </c>
      <c r="DM28" s="135" t="s">
        <v>303</v>
      </c>
      <c r="DN28" s="34" t="s">
        <v>300</v>
      </c>
      <c r="DO28" s="127"/>
      <c r="DP28" s="128"/>
      <c r="DQ28" s="51"/>
    </row>
    <row r="29" customFormat="false" ht="14.25" hidden="false" customHeight="false" outlineLevel="0" collapsed="false">
      <c r="A29" s="7"/>
      <c r="B29" s="127" t="s">
        <v>304</v>
      </c>
      <c r="C29" s="128" t="s">
        <v>305</v>
      </c>
      <c r="E29" s="129"/>
      <c r="F29" s="130" t="n">
        <v>2415.69</v>
      </c>
      <c r="G29" s="131" t="n">
        <v>8687</v>
      </c>
      <c r="H29" s="132" t="n">
        <v>1359</v>
      </c>
      <c r="I29" s="78" t="n">
        <v>3341233</v>
      </c>
      <c r="J29" s="78" t="n">
        <f aca="false">+K29+L29</f>
        <v>8489974</v>
      </c>
      <c r="K29" s="78" t="n">
        <v>4308786</v>
      </c>
      <c r="L29" s="78" t="n">
        <v>4181188</v>
      </c>
      <c r="M29" s="111" t="n">
        <v>3514.9</v>
      </c>
      <c r="N29" s="86" t="n">
        <v>249310</v>
      </c>
      <c r="O29" s="86" t="n">
        <v>225017</v>
      </c>
      <c r="P29" s="78" t="n">
        <f aca="false">N29-O29</f>
        <v>24293</v>
      </c>
      <c r="Q29" s="86" t="n">
        <v>80262</v>
      </c>
      <c r="R29" s="113" t="n">
        <v>9.4</v>
      </c>
      <c r="S29" s="86" t="n">
        <v>54738</v>
      </c>
      <c r="T29" s="113" t="n">
        <v>6.4</v>
      </c>
      <c r="U29" s="86" t="n">
        <f aca="false">Q29-S29</f>
        <v>25524</v>
      </c>
      <c r="V29" s="113" t="n">
        <v>3</v>
      </c>
      <c r="W29" s="116" t="n">
        <v>309441</v>
      </c>
      <c r="X29" s="86" t="n">
        <v>3374752</v>
      </c>
      <c r="Y29" s="86" t="n">
        <f aca="false">Z29+AA29</f>
        <v>29350</v>
      </c>
      <c r="Z29" s="86" t="n">
        <v>17840</v>
      </c>
      <c r="AA29" s="86" t="n">
        <v>11510</v>
      </c>
      <c r="AB29" s="86" t="n">
        <v>81080</v>
      </c>
      <c r="AC29" s="86" t="n">
        <v>54790</v>
      </c>
      <c r="AD29" s="82" t="n">
        <v>751</v>
      </c>
      <c r="AE29" s="86" t="n">
        <v>371</v>
      </c>
      <c r="AF29" s="86" t="n">
        <v>39</v>
      </c>
      <c r="AG29" s="86" t="n">
        <v>42</v>
      </c>
      <c r="AH29" s="86" t="n">
        <v>2</v>
      </c>
      <c r="AI29" s="86" t="n">
        <v>16600</v>
      </c>
      <c r="AJ29" s="86" t="n">
        <v>85677</v>
      </c>
      <c r="AK29" s="86" t="n">
        <v>21200</v>
      </c>
      <c r="AL29" s="86" t="n">
        <v>3769</v>
      </c>
      <c r="AM29" s="116" t="n">
        <v>50112</v>
      </c>
      <c r="AN29" s="78" t="s">
        <v>242</v>
      </c>
      <c r="AO29" s="86" t="n">
        <v>11656</v>
      </c>
      <c r="AP29" s="86" t="n">
        <v>439712</v>
      </c>
      <c r="AQ29" s="86" t="n">
        <v>17963706</v>
      </c>
      <c r="AR29" s="86" t="n">
        <v>3409100</v>
      </c>
      <c r="AS29" s="86" t="n">
        <v>94244</v>
      </c>
      <c r="AT29" s="86" t="n">
        <v>7956863</v>
      </c>
      <c r="AU29" s="86" t="n">
        <v>50210</v>
      </c>
      <c r="AV29" s="117" t="n">
        <v>99.8</v>
      </c>
      <c r="AW29" s="119" t="n">
        <v>24716.2</v>
      </c>
      <c r="AX29" s="86" t="n">
        <v>3939</v>
      </c>
      <c r="AY29" s="86" t="n">
        <v>298279</v>
      </c>
      <c r="AZ29" s="86" t="n">
        <v>183081</v>
      </c>
      <c r="BA29" s="82" t="n">
        <v>76460</v>
      </c>
      <c r="BB29" s="82" t="n">
        <v>632616</v>
      </c>
      <c r="BC29" s="82" t="n">
        <v>20028848</v>
      </c>
      <c r="BD29" s="133" t="n">
        <v>106.9</v>
      </c>
      <c r="BE29" s="86" t="n">
        <v>418813</v>
      </c>
      <c r="BF29" s="86" t="n">
        <v>109341</v>
      </c>
      <c r="BG29" s="86" t="n">
        <v>7290998</v>
      </c>
      <c r="BH29" s="78" t="n">
        <v>4459024</v>
      </c>
      <c r="BI29" s="86" t="n">
        <v>4245271</v>
      </c>
      <c r="BJ29" s="86" t="n">
        <f aca="false">BH29-BI29</f>
        <v>213753</v>
      </c>
      <c r="BK29" s="113" t="n">
        <f aca="false">BH29/BG29*100</f>
        <v>61.1579375004629</v>
      </c>
      <c r="BL29" s="113" t="n">
        <v>42.0146000181206</v>
      </c>
      <c r="BM29" s="86" t="n">
        <v>4245271</v>
      </c>
      <c r="BN29" s="113" t="n">
        <v>1.03340870347264</v>
      </c>
      <c r="BO29" s="113" t="n">
        <v>27.7421158743458</v>
      </c>
      <c r="BP29" s="113" t="n">
        <v>69.5883725679703</v>
      </c>
      <c r="BQ29" s="115" t="n">
        <v>1.13841966743701</v>
      </c>
      <c r="BR29" s="113" t="n">
        <v>13.886425424887</v>
      </c>
      <c r="BS29" s="113" t="n">
        <v>38.0449974063907</v>
      </c>
      <c r="BT29" s="113" t="n">
        <v>34.5179493945822</v>
      </c>
      <c r="BU29" s="116" t="n">
        <v>63813</v>
      </c>
      <c r="BV29" s="86" t="n">
        <v>89544</v>
      </c>
      <c r="BW29" s="117" t="n">
        <v>10.3</v>
      </c>
      <c r="BX29" s="86" t="n">
        <v>2015</v>
      </c>
      <c r="BY29" s="86" t="n">
        <v>1710637</v>
      </c>
      <c r="BZ29" s="86" t="n">
        <v>880703</v>
      </c>
      <c r="CA29" s="86" t="n">
        <v>162485</v>
      </c>
      <c r="CB29" s="86" t="n">
        <v>1697599</v>
      </c>
      <c r="CC29" s="86" t="n">
        <v>814251</v>
      </c>
      <c r="CD29" s="86" t="n">
        <v>179088</v>
      </c>
      <c r="CE29" s="86" t="n">
        <v>195295</v>
      </c>
      <c r="CF29" s="118" t="n">
        <v>0.79</v>
      </c>
      <c r="CG29" s="119" t="n">
        <v>110.7</v>
      </c>
      <c r="CH29" s="119" t="n">
        <v>11.4</v>
      </c>
      <c r="CI29" s="86" t="n">
        <v>2556601</v>
      </c>
      <c r="CJ29" s="86" t="n">
        <v>1659376</v>
      </c>
      <c r="CK29" s="86" t="n">
        <v>26144</v>
      </c>
      <c r="CL29" s="86" t="n">
        <v>3051</v>
      </c>
      <c r="CM29" s="86" t="n">
        <v>907</v>
      </c>
      <c r="CN29" s="134" t="n">
        <v>473170</v>
      </c>
      <c r="CO29" s="134" t="n">
        <v>23039</v>
      </c>
      <c r="CP29" s="86" t="n">
        <v>481</v>
      </c>
      <c r="CQ29" s="82" t="n">
        <v>219401</v>
      </c>
      <c r="CR29" s="82" t="n">
        <v>13444</v>
      </c>
      <c r="CS29" s="86" t="n">
        <v>248</v>
      </c>
      <c r="CT29" s="86" t="n">
        <v>203183</v>
      </c>
      <c r="CU29" s="116" t="n">
        <v>12862</v>
      </c>
      <c r="CV29" s="86" t="n">
        <v>360</v>
      </c>
      <c r="CW29" s="86" t="n">
        <v>5861</v>
      </c>
      <c r="CX29" s="86" t="n">
        <v>4542</v>
      </c>
      <c r="CY29" s="86" t="n">
        <v>14503</v>
      </c>
      <c r="CZ29" s="86" t="n">
        <v>6254</v>
      </c>
      <c r="DA29" s="78" t="n">
        <v>14930</v>
      </c>
      <c r="DB29" s="86" t="n">
        <v>17945</v>
      </c>
      <c r="DC29" s="86" t="n">
        <v>8185</v>
      </c>
      <c r="DD29" s="86" t="n">
        <v>7091</v>
      </c>
      <c r="DE29" s="86" t="n">
        <v>3886</v>
      </c>
      <c r="DF29" s="86" t="n">
        <v>186290</v>
      </c>
      <c r="DG29" s="86" t="n">
        <v>63113</v>
      </c>
      <c r="DH29" s="86" t="n">
        <v>273</v>
      </c>
      <c r="DI29" s="86" t="n">
        <v>76268</v>
      </c>
      <c r="DJ29" s="86" t="n">
        <v>2957</v>
      </c>
      <c r="DK29" s="86" t="n">
        <v>6278050</v>
      </c>
      <c r="DL29" s="135" t="s">
        <v>306</v>
      </c>
      <c r="DM29" s="135" t="s">
        <v>307</v>
      </c>
      <c r="DN29" s="34" t="s">
        <v>304</v>
      </c>
      <c r="DO29" s="127"/>
      <c r="DP29" s="128"/>
      <c r="DQ29" s="51"/>
    </row>
    <row r="30" customFormat="false" ht="14.25" hidden="false" customHeight="false" outlineLevel="0" collapsed="false">
      <c r="A30" s="7"/>
      <c r="B30" s="127" t="s">
        <v>308</v>
      </c>
      <c r="C30" s="128" t="s">
        <v>309</v>
      </c>
      <c r="E30" s="129"/>
      <c r="F30" s="130" t="n">
        <v>12582.48</v>
      </c>
      <c r="G30" s="131" t="n">
        <v>2460</v>
      </c>
      <c r="H30" s="132" t="n">
        <v>565</v>
      </c>
      <c r="I30" s="78" t="n">
        <v>795868</v>
      </c>
      <c r="J30" s="78" t="n">
        <f aca="false">+K30+L30</f>
        <v>2475733</v>
      </c>
      <c r="K30" s="78" t="n">
        <v>1202004</v>
      </c>
      <c r="L30" s="78" t="n">
        <v>1273729</v>
      </c>
      <c r="M30" s="111" t="n">
        <v>196.8</v>
      </c>
      <c r="N30" s="86" t="n">
        <v>29037</v>
      </c>
      <c r="O30" s="86" t="n">
        <v>33610</v>
      </c>
      <c r="P30" s="78" t="n">
        <f aca="false">N30-O30</f>
        <v>-4573</v>
      </c>
      <c r="Q30" s="86" t="n">
        <v>19719</v>
      </c>
      <c r="R30" s="113" t="n">
        <v>8.1</v>
      </c>
      <c r="S30" s="86" t="n">
        <v>23163</v>
      </c>
      <c r="T30" s="113" t="n">
        <v>9.5</v>
      </c>
      <c r="U30" s="86" t="n">
        <f aca="false">Q30-S30</f>
        <v>-3444</v>
      </c>
      <c r="V30" s="113" t="n">
        <v>-1.4</v>
      </c>
      <c r="W30" s="116" t="n">
        <v>142123</v>
      </c>
      <c r="X30" s="86" t="n">
        <v>1178484</v>
      </c>
      <c r="Y30" s="86" t="n">
        <f aca="false">Z30+AA30</f>
        <v>108090</v>
      </c>
      <c r="Z30" s="86" t="n">
        <v>87490</v>
      </c>
      <c r="AA30" s="86" t="n">
        <v>20600</v>
      </c>
      <c r="AB30" s="86" t="n">
        <v>389290</v>
      </c>
      <c r="AC30" s="86" t="n">
        <v>268750</v>
      </c>
      <c r="AD30" s="82" t="n">
        <v>3281</v>
      </c>
      <c r="AE30" s="86" t="n">
        <v>308</v>
      </c>
      <c r="AF30" s="86" t="n">
        <v>106</v>
      </c>
      <c r="AG30" s="86" t="n">
        <v>91</v>
      </c>
      <c r="AH30" s="86" t="n">
        <v>39</v>
      </c>
      <c r="AI30" s="86" t="n">
        <v>594700</v>
      </c>
      <c r="AJ30" s="86" t="n">
        <v>83145</v>
      </c>
      <c r="AK30" s="86" t="n">
        <v>178800</v>
      </c>
      <c r="AL30" s="86" t="n">
        <v>6635</v>
      </c>
      <c r="AM30" s="116" t="n">
        <v>38253</v>
      </c>
      <c r="AN30" s="78" t="n">
        <v>1802381</v>
      </c>
      <c r="AO30" s="86" t="n">
        <v>7565</v>
      </c>
      <c r="AP30" s="86" t="n">
        <v>205336</v>
      </c>
      <c r="AQ30" s="86" t="n">
        <v>4206238</v>
      </c>
      <c r="AR30" s="86" t="n">
        <v>843500</v>
      </c>
      <c r="AS30" s="86" t="n">
        <v>16209</v>
      </c>
      <c r="AT30" s="86" t="n">
        <v>1735590</v>
      </c>
      <c r="AU30" s="86" t="n">
        <v>16022</v>
      </c>
      <c r="AV30" s="117" t="n">
        <v>98.2</v>
      </c>
      <c r="AW30" s="119" t="n">
        <v>36348.4</v>
      </c>
      <c r="AX30" s="86" t="n">
        <v>1761</v>
      </c>
      <c r="AY30" s="86" t="n">
        <v>69825</v>
      </c>
      <c r="AZ30" s="86" t="n">
        <v>40609</v>
      </c>
      <c r="BA30" s="82" t="n">
        <v>38109</v>
      </c>
      <c r="BB30" s="82" t="n">
        <v>229471</v>
      </c>
      <c r="BC30" s="82" t="n">
        <v>7330619</v>
      </c>
      <c r="BD30" s="133" t="n">
        <v>102.5</v>
      </c>
      <c r="BE30" s="86" t="n">
        <v>345150</v>
      </c>
      <c r="BF30" s="86" t="n">
        <v>43078</v>
      </c>
      <c r="BG30" s="86" t="n">
        <v>2107298</v>
      </c>
      <c r="BH30" s="78" t="n">
        <v>1316614</v>
      </c>
      <c r="BI30" s="86" t="n">
        <v>1265803</v>
      </c>
      <c r="BJ30" s="86" t="n">
        <f aca="false">BH30-BI30</f>
        <v>50811</v>
      </c>
      <c r="BK30" s="113" t="n">
        <f aca="false">BH30/BG30*100</f>
        <v>62.4787761389229</v>
      </c>
      <c r="BL30" s="113" t="n">
        <v>42.5917104724946</v>
      </c>
      <c r="BM30" s="86" t="n">
        <v>1265803</v>
      </c>
      <c r="BN30" s="113" t="n">
        <v>7.27814675743382</v>
      </c>
      <c r="BO30" s="113" t="n">
        <v>34.4249460619069</v>
      </c>
      <c r="BP30" s="113" t="n">
        <v>57.9338965068024</v>
      </c>
      <c r="BQ30" s="115" t="n">
        <v>0.415309491287349</v>
      </c>
      <c r="BR30" s="113" t="n">
        <v>32.9654372566196</v>
      </c>
      <c r="BS30" s="113" t="n">
        <v>42.84832994669</v>
      </c>
      <c r="BT30" s="113" t="n">
        <v>16.0778874179162</v>
      </c>
      <c r="BU30" s="116" t="n">
        <v>8695</v>
      </c>
      <c r="BV30" s="86" t="n">
        <v>12102</v>
      </c>
      <c r="BW30" s="117" t="n">
        <v>4.9</v>
      </c>
      <c r="BX30" s="86" t="n">
        <v>1654</v>
      </c>
      <c r="BY30" s="86" t="n">
        <v>1219897</v>
      </c>
      <c r="BZ30" s="86" t="n">
        <v>242825</v>
      </c>
      <c r="CA30" s="86" t="n">
        <v>315516</v>
      </c>
      <c r="CB30" s="86" t="n">
        <v>1203832</v>
      </c>
      <c r="CC30" s="86" t="n">
        <v>316107</v>
      </c>
      <c r="CD30" s="86" t="n">
        <v>175157</v>
      </c>
      <c r="CE30" s="86" t="n">
        <v>349039</v>
      </c>
      <c r="CF30" s="118" t="n">
        <v>0.36</v>
      </c>
      <c r="CG30" s="119" t="n">
        <v>86.4</v>
      </c>
      <c r="CH30" s="119" t="n">
        <v>22.5</v>
      </c>
      <c r="CI30" s="86" t="n">
        <v>1960394</v>
      </c>
      <c r="CJ30" s="86" t="n">
        <v>1158904</v>
      </c>
      <c r="CK30" s="86" t="n">
        <v>6821</v>
      </c>
      <c r="CL30" s="86" t="n">
        <v>2759</v>
      </c>
      <c r="CM30" s="86" t="n">
        <v>595</v>
      </c>
      <c r="CN30" s="134" t="n">
        <v>140034</v>
      </c>
      <c r="CO30" s="134" t="n">
        <v>9063</v>
      </c>
      <c r="CP30" s="86" t="n">
        <v>249</v>
      </c>
      <c r="CQ30" s="82" t="n">
        <v>74073</v>
      </c>
      <c r="CR30" s="82" t="n">
        <v>5272</v>
      </c>
      <c r="CS30" s="86" t="n">
        <v>123</v>
      </c>
      <c r="CT30" s="86" t="n">
        <v>77475</v>
      </c>
      <c r="CU30" s="116" t="n">
        <v>5501</v>
      </c>
      <c r="CV30" s="86" t="n">
        <v>141</v>
      </c>
      <c r="CW30" s="86" t="n">
        <v>1721</v>
      </c>
      <c r="CX30" s="86" t="n">
        <v>1151</v>
      </c>
      <c r="CY30" s="86" t="n">
        <v>4350</v>
      </c>
      <c r="CZ30" s="86" t="n">
        <v>2040</v>
      </c>
      <c r="DA30" s="78" t="n">
        <v>3418</v>
      </c>
      <c r="DB30" s="86" t="n">
        <v>7096</v>
      </c>
      <c r="DC30" s="86" t="n">
        <v>3448</v>
      </c>
      <c r="DD30" s="86" t="n">
        <v>3595</v>
      </c>
      <c r="DE30" s="86" t="n">
        <v>1500</v>
      </c>
      <c r="DF30" s="86" t="n">
        <v>35413</v>
      </c>
      <c r="DG30" s="86" t="n">
        <v>14699</v>
      </c>
      <c r="DH30" s="86" t="n">
        <v>227</v>
      </c>
      <c r="DI30" s="86" t="n">
        <v>18483</v>
      </c>
      <c r="DJ30" s="86" t="n">
        <v>849</v>
      </c>
      <c r="DK30" s="86" t="n">
        <v>3049865</v>
      </c>
      <c r="DL30" s="135" t="s">
        <v>310</v>
      </c>
      <c r="DM30" s="135" t="s">
        <v>311</v>
      </c>
      <c r="DN30" s="34" t="s">
        <v>308</v>
      </c>
      <c r="DO30" s="127"/>
      <c r="DP30" s="128"/>
      <c r="DQ30" s="84"/>
    </row>
    <row r="31" customFormat="false" ht="14.25" hidden="false" customHeight="false" outlineLevel="0" collapsed="false">
      <c r="A31" s="7"/>
      <c r="C31" s="136"/>
      <c r="E31" s="76"/>
      <c r="F31" s="139"/>
      <c r="G31" s="131"/>
      <c r="H31" s="149"/>
      <c r="I31" s="4"/>
      <c r="J31" s="79" t="s">
        <v>249</v>
      </c>
      <c r="K31" s="4"/>
      <c r="L31" s="4"/>
      <c r="M31" s="111"/>
      <c r="N31" s="78"/>
      <c r="O31" s="78"/>
      <c r="P31" s="78"/>
      <c r="Q31" s="78"/>
      <c r="R31" s="113"/>
      <c r="S31" s="78"/>
      <c r="T31" s="113"/>
      <c r="U31" s="86"/>
      <c r="V31" s="113"/>
      <c r="W31" s="77"/>
      <c r="X31" s="78"/>
      <c r="Y31" s="86"/>
      <c r="Z31" s="78"/>
      <c r="AA31" s="4"/>
      <c r="AB31" s="78"/>
      <c r="AC31" s="78"/>
      <c r="AD31" s="4"/>
      <c r="AE31" s="4"/>
      <c r="AF31" s="4"/>
      <c r="AG31" s="78"/>
      <c r="AH31" s="78"/>
      <c r="AI31" s="78"/>
      <c r="AJ31" s="78"/>
      <c r="AK31" s="78"/>
      <c r="AL31" s="78"/>
      <c r="AM31" s="77"/>
      <c r="AN31" s="78"/>
      <c r="AO31" s="78"/>
      <c r="AP31" s="78"/>
      <c r="AQ31" s="78"/>
      <c r="AR31" s="78"/>
      <c r="AS31" s="78"/>
      <c r="AT31" s="78"/>
      <c r="AU31" s="78"/>
      <c r="AV31" s="113"/>
      <c r="AW31" s="111"/>
      <c r="AX31" s="86"/>
      <c r="AY31" s="86"/>
      <c r="AZ31" s="78"/>
      <c r="BA31" s="4"/>
      <c r="BB31" s="4"/>
      <c r="BC31" s="4"/>
      <c r="BD31" s="133"/>
      <c r="BE31" s="86"/>
      <c r="BF31" s="86"/>
      <c r="BG31" s="86"/>
      <c r="BH31" s="78"/>
      <c r="BI31" s="86"/>
      <c r="BJ31" s="86"/>
      <c r="BK31" s="113" t="s">
        <v>103</v>
      </c>
      <c r="BL31" s="113"/>
      <c r="BM31" s="86"/>
      <c r="BN31" s="113"/>
      <c r="BO31" s="113"/>
      <c r="BP31" s="113"/>
      <c r="BQ31" s="115"/>
      <c r="BR31" s="113"/>
      <c r="BS31" s="113"/>
      <c r="BT31" s="113"/>
      <c r="BU31" s="7"/>
      <c r="BV31" s="86"/>
      <c r="BW31" s="117"/>
      <c r="BY31" s="86"/>
      <c r="BZ31" s="86"/>
      <c r="CA31" s="86"/>
      <c r="CB31" s="86"/>
      <c r="CC31" s="86"/>
      <c r="CD31" s="86"/>
      <c r="CE31" s="86"/>
      <c r="CF31" s="118"/>
      <c r="CG31" s="119"/>
      <c r="CH31" s="119"/>
      <c r="CI31" s="86"/>
      <c r="CJ31" s="86"/>
      <c r="CK31" s="86"/>
      <c r="CL31" s="86"/>
      <c r="CM31" s="86"/>
      <c r="CN31" s="134"/>
      <c r="CO31" s="134"/>
      <c r="CP31" s="86"/>
      <c r="CQ31" s="4"/>
      <c r="CR31" s="4"/>
      <c r="CS31" s="86"/>
      <c r="CT31" s="86"/>
      <c r="CU31" s="77"/>
      <c r="CV31" s="78"/>
      <c r="CW31" s="78"/>
      <c r="CX31" s="78"/>
      <c r="CY31" s="78"/>
      <c r="CZ31" s="78"/>
      <c r="DA31" s="78"/>
      <c r="DB31" s="78"/>
      <c r="DC31" s="78"/>
      <c r="DD31" s="78"/>
      <c r="DF31" s="78"/>
      <c r="DG31" s="78"/>
      <c r="DH31" s="78"/>
      <c r="DI31" s="86" t="s">
        <v>103</v>
      </c>
      <c r="DJ31" s="78"/>
      <c r="DK31" s="78"/>
      <c r="DL31" s="135"/>
      <c r="DM31" s="135"/>
      <c r="DN31" s="32"/>
      <c r="DO31" s="127"/>
      <c r="DP31" s="128"/>
      <c r="DQ31" s="51"/>
    </row>
    <row r="32" customFormat="false" ht="14.25" hidden="false" customHeight="false" outlineLevel="0" collapsed="false">
      <c r="A32" s="7"/>
      <c r="B32" s="127" t="s">
        <v>312</v>
      </c>
      <c r="C32" s="128" t="s">
        <v>313</v>
      </c>
      <c r="E32" s="129"/>
      <c r="F32" s="130" t="n">
        <v>4247.34</v>
      </c>
      <c r="G32" s="131" t="n">
        <v>1117</v>
      </c>
      <c r="H32" s="132" t="n">
        <v>250</v>
      </c>
      <c r="I32" s="78" t="n">
        <v>357574</v>
      </c>
      <c r="J32" s="78" t="n">
        <f aca="false">+K32+L32</f>
        <v>1120851</v>
      </c>
      <c r="K32" s="78" t="n">
        <v>540212</v>
      </c>
      <c r="L32" s="78" t="n">
        <v>580639</v>
      </c>
      <c r="M32" s="111" t="n">
        <v>263.9</v>
      </c>
      <c r="N32" s="86" t="n">
        <v>15466</v>
      </c>
      <c r="O32" s="86" t="n">
        <v>16827</v>
      </c>
      <c r="P32" s="78" t="n">
        <f aca="false">N32-O32</f>
        <v>-1361</v>
      </c>
      <c r="Q32" s="86" t="n">
        <v>9362</v>
      </c>
      <c r="R32" s="113" t="n">
        <v>8.4</v>
      </c>
      <c r="S32" s="86" t="n">
        <v>10494</v>
      </c>
      <c r="T32" s="113" t="n">
        <v>9.5</v>
      </c>
      <c r="U32" s="86" t="n">
        <f aca="false">Q32-S32</f>
        <v>-1132</v>
      </c>
      <c r="V32" s="113" t="n">
        <v>-1</v>
      </c>
      <c r="W32" s="116" t="n">
        <v>64734</v>
      </c>
      <c r="X32" s="86" t="n">
        <v>578818</v>
      </c>
      <c r="Y32" s="86" t="n">
        <f aca="false">Z32+AA32</f>
        <v>43670</v>
      </c>
      <c r="Z32" s="86" t="n">
        <v>35870</v>
      </c>
      <c r="AA32" s="86" t="n">
        <v>7800</v>
      </c>
      <c r="AB32" s="86" t="n">
        <v>164560</v>
      </c>
      <c r="AC32" s="86" t="n">
        <v>109030</v>
      </c>
      <c r="AD32" s="82" t="n">
        <v>835</v>
      </c>
      <c r="AE32" s="86" t="n">
        <v>42</v>
      </c>
      <c r="AF32" s="86" t="n">
        <v>14</v>
      </c>
      <c r="AG32" s="86" t="n">
        <v>31</v>
      </c>
      <c r="AH32" s="86" t="n">
        <v>24</v>
      </c>
      <c r="AI32" s="86" t="n">
        <v>219600</v>
      </c>
      <c r="AJ32" s="86" t="n">
        <v>20444</v>
      </c>
      <c r="AK32" s="86" t="n">
        <v>60200</v>
      </c>
      <c r="AL32" s="86" t="n">
        <v>1743</v>
      </c>
      <c r="AM32" s="116" t="n">
        <v>46170</v>
      </c>
      <c r="AN32" s="78" t="s">
        <v>242</v>
      </c>
      <c r="AO32" s="86" t="n">
        <v>3686</v>
      </c>
      <c r="AP32" s="86" t="n">
        <v>124534</v>
      </c>
      <c r="AQ32" s="86" t="n">
        <v>3225710</v>
      </c>
      <c r="AR32" s="86" t="n">
        <v>379100</v>
      </c>
      <c r="AS32" s="86" t="n">
        <v>7174</v>
      </c>
      <c r="AT32" s="86" t="n">
        <v>834228</v>
      </c>
      <c r="AU32" s="86" t="n">
        <v>10505</v>
      </c>
      <c r="AV32" s="117" t="n">
        <v>92.5</v>
      </c>
      <c r="AW32" s="119" t="n">
        <v>13114</v>
      </c>
      <c r="AX32" s="86" t="n">
        <v>859</v>
      </c>
      <c r="AY32" s="86" t="n">
        <v>40544</v>
      </c>
      <c r="AZ32" s="86" t="n">
        <v>28160</v>
      </c>
      <c r="BA32" s="82" t="n">
        <v>18968</v>
      </c>
      <c r="BB32" s="82" t="n">
        <v>107992</v>
      </c>
      <c r="BC32" s="82" t="n">
        <v>3305066</v>
      </c>
      <c r="BD32" s="133" t="n">
        <v>102.5</v>
      </c>
      <c r="BE32" s="86" t="n">
        <v>357182</v>
      </c>
      <c r="BF32" s="86" t="n">
        <v>16484</v>
      </c>
      <c r="BG32" s="86" t="n">
        <v>963274</v>
      </c>
      <c r="BH32" s="78" t="n">
        <v>619025</v>
      </c>
      <c r="BI32" s="86" t="n">
        <v>597702</v>
      </c>
      <c r="BJ32" s="86" t="n">
        <f aca="false">BH32-BI32</f>
        <v>21323</v>
      </c>
      <c r="BK32" s="113" t="n">
        <f aca="false">BH32/BG32*100</f>
        <v>64.2626085620498</v>
      </c>
      <c r="BL32" s="113" t="n">
        <v>42.4440971244619</v>
      </c>
      <c r="BM32" s="86" t="n">
        <v>597702</v>
      </c>
      <c r="BN32" s="113" t="n">
        <v>3.93423478589665</v>
      </c>
      <c r="BO32" s="113" t="n">
        <v>38.4263395471322</v>
      </c>
      <c r="BP32" s="113" t="n">
        <v>57.4205875168562</v>
      </c>
      <c r="BQ32" s="115" t="n">
        <v>0.766937370127589</v>
      </c>
      <c r="BR32" s="113" t="n">
        <v>27.1898753625656</v>
      </c>
      <c r="BS32" s="113" t="n">
        <v>43.3025286678557</v>
      </c>
      <c r="BT32" s="113" t="n">
        <v>22.0031891237592</v>
      </c>
      <c r="BU32" s="116" t="n">
        <v>1974</v>
      </c>
      <c r="BV32" s="86" t="n">
        <v>2310</v>
      </c>
      <c r="BW32" s="117" t="n">
        <v>2.1</v>
      </c>
      <c r="BX32" s="86" t="n">
        <v>729</v>
      </c>
      <c r="BY32" s="86" t="n">
        <v>560748</v>
      </c>
      <c r="BZ32" s="86" t="n">
        <v>116521</v>
      </c>
      <c r="CA32" s="86" t="n">
        <v>156602</v>
      </c>
      <c r="CB32" s="86" t="n">
        <v>535792</v>
      </c>
      <c r="CC32" s="86" t="n">
        <v>153629</v>
      </c>
      <c r="CD32" s="86" t="n">
        <v>87774</v>
      </c>
      <c r="CE32" s="86" t="n">
        <v>142099</v>
      </c>
      <c r="CF32" s="118" t="n">
        <v>0.34</v>
      </c>
      <c r="CG32" s="119" t="n">
        <v>87.5</v>
      </c>
      <c r="CH32" s="119" t="n">
        <v>23.8</v>
      </c>
      <c r="CI32" s="86" t="n">
        <v>934541</v>
      </c>
      <c r="CJ32" s="86" t="n">
        <v>547181</v>
      </c>
      <c r="CK32" s="86" t="n">
        <v>3269</v>
      </c>
      <c r="CL32" s="86" t="n">
        <v>2916</v>
      </c>
      <c r="CM32" s="86" t="n">
        <v>234</v>
      </c>
      <c r="CN32" s="134" t="n">
        <v>60990</v>
      </c>
      <c r="CO32" s="134" t="n">
        <v>3721</v>
      </c>
      <c r="CP32" s="86" t="n">
        <v>85</v>
      </c>
      <c r="CQ32" s="82" t="n">
        <v>30835</v>
      </c>
      <c r="CR32" s="82" t="n">
        <v>2093</v>
      </c>
      <c r="CS32" s="86" t="n">
        <v>57</v>
      </c>
      <c r="CT32" s="86" t="n">
        <v>31883</v>
      </c>
      <c r="CU32" s="116" t="n">
        <v>2476</v>
      </c>
      <c r="CV32" s="86" t="n">
        <v>115</v>
      </c>
      <c r="CW32" s="86" t="n">
        <v>785</v>
      </c>
      <c r="CX32" s="86" t="n">
        <v>459</v>
      </c>
      <c r="CY32" s="86" t="n">
        <v>2521</v>
      </c>
      <c r="CZ32" s="86" t="n">
        <v>599</v>
      </c>
      <c r="DA32" s="78" t="n">
        <v>2875</v>
      </c>
      <c r="DB32" s="86" t="n">
        <v>3096</v>
      </c>
      <c r="DC32" s="86" t="n">
        <v>1351</v>
      </c>
      <c r="DD32" s="86" t="n">
        <v>1502</v>
      </c>
      <c r="DE32" s="86" t="n">
        <v>378</v>
      </c>
      <c r="DF32" s="86" t="n">
        <v>15501</v>
      </c>
      <c r="DG32" s="86" t="n">
        <v>7889</v>
      </c>
      <c r="DH32" s="86" t="n">
        <v>74</v>
      </c>
      <c r="DI32" s="86" t="n">
        <v>9452</v>
      </c>
      <c r="DJ32" s="86" t="n">
        <v>265</v>
      </c>
      <c r="DK32" s="86" t="n">
        <v>1307256</v>
      </c>
      <c r="DL32" s="135" t="s">
        <v>310</v>
      </c>
      <c r="DM32" s="135" t="s">
        <v>314</v>
      </c>
      <c r="DN32" s="34" t="s">
        <v>312</v>
      </c>
      <c r="DO32" s="1"/>
      <c r="DP32" s="128"/>
      <c r="DQ32" s="51"/>
    </row>
    <row r="33" customFormat="false" ht="14.25" hidden="false" customHeight="false" outlineLevel="0" collapsed="false">
      <c r="A33" s="7"/>
      <c r="B33" s="127" t="s">
        <v>315</v>
      </c>
      <c r="C33" s="128" t="s">
        <v>316</v>
      </c>
      <c r="E33" s="129"/>
      <c r="F33" s="139" t="n">
        <v>4185.39</v>
      </c>
      <c r="G33" s="131" t="n">
        <v>1180</v>
      </c>
      <c r="H33" s="132" t="n">
        <v>236</v>
      </c>
      <c r="I33" s="78" t="n">
        <v>411341</v>
      </c>
      <c r="J33" s="78" t="n">
        <f aca="false">+K33+L33</f>
        <v>1180977</v>
      </c>
      <c r="K33" s="78" t="n">
        <v>572244</v>
      </c>
      <c r="L33" s="78" t="n">
        <v>608733</v>
      </c>
      <c r="M33" s="111" t="n">
        <v>282.2</v>
      </c>
      <c r="N33" s="86" t="n">
        <v>20784</v>
      </c>
      <c r="O33" s="86" t="n">
        <v>22937</v>
      </c>
      <c r="P33" s="78" t="n">
        <f aca="false">N33-O33</f>
        <v>-2153</v>
      </c>
      <c r="Q33" s="86" t="n">
        <v>10906</v>
      </c>
      <c r="R33" s="113" t="n">
        <v>9.3</v>
      </c>
      <c r="S33" s="86" t="n">
        <v>10068</v>
      </c>
      <c r="T33" s="113" t="n">
        <v>8.6</v>
      </c>
      <c r="U33" s="86" t="n">
        <f aca="false">Q33-S33</f>
        <v>838</v>
      </c>
      <c r="V33" s="113" t="n">
        <v>0.7</v>
      </c>
      <c r="W33" s="116" t="n">
        <v>72638</v>
      </c>
      <c r="X33" s="86" t="n">
        <v>601058</v>
      </c>
      <c r="Y33" s="86" t="n">
        <f aca="false">Z33+AA33</f>
        <v>34280</v>
      </c>
      <c r="Z33" s="86" t="n">
        <v>25840</v>
      </c>
      <c r="AA33" s="86" t="n">
        <v>8440</v>
      </c>
      <c r="AB33" s="86" t="n">
        <v>112900</v>
      </c>
      <c r="AC33" s="86" t="n">
        <v>78380</v>
      </c>
      <c r="AD33" s="82" t="n">
        <v>684</v>
      </c>
      <c r="AE33" s="86" t="n">
        <v>85</v>
      </c>
      <c r="AF33" s="86" t="n">
        <v>12</v>
      </c>
      <c r="AG33" s="86" t="n">
        <v>38</v>
      </c>
      <c r="AH33" s="86" t="n">
        <v>10</v>
      </c>
      <c r="AI33" s="86" t="n">
        <v>138800</v>
      </c>
      <c r="AJ33" s="86" t="n">
        <v>31966</v>
      </c>
      <c r="AK33" s="86" t="n">
        <v>45000</v>
      </c>
      <c r="AL33" s="86" t="n">
        <v>6676</v>
      </c>
      <c r="AM33" s="116" t="n">
        <v>90547</v>
      </c>
      <c r="AN33" s="78" t="s">
        <v>242</v>
      </c>
      <c r="AO33" s="86" t="n">
        <v>4237</v>
      </c>
      <c r="AP33" s="86" t="n">
        <v>97137</v>
      </c>
      <c r="AQ33" s="86" t="n">
        <v>2333518</v>
      </c>
      <c r="AR33" s="86" t="n">
        <v>441000</v>
      </c>
      <c r="AS33" s="86" t="n">
        <v>9556</v>
      </c>
      <c r="AT33" s="86" t="n">
        <v>956907</v>
      </c>
      <c r="AU33" s="86" t="n">
        <v>8119</v>
      </c>
      <c r="AV33" s="117" t="n">
        <v>97.9</v>
      </c>
      <c r="AW33" s="119" t="n">
        <v>12558.3</v>
      </c>
      <c r="AX33" s="86" t="n">
        <v>851</v>
      </c>
      <c r="AY33" s="86" t="n">
        <v>38056</v>
      </c>
      <c r="AZ33" s="86" t="n">
        <v>26656</v>
      </c>
      <c r="BA33" s="82" t="n">
        <v>18379</v>
      </c>
      <c r="BB33" s="82" t="n">
        <v>117839</v>
      </c>
      <c r="BC33" s="82" t="n">
        <v>4280880</v>
      </c>
      <c r="BD33" s="133" t="n">
        <v>103.2</v>
      </c>
      <c r="BE33" s="86" t="n">
        <v>364397</v>
      </c>
      <c r="BF33" s="86" t="n">
        <v>21140</v>
      </c>
      <c r="BG33" s="86" t="n">
        <v>1000803</v>
      </c>
      <c r="BH33" s="78" t="n">
        <v>637733</v>
      </c>
      <c r="BI33" s="86" t="n">
        <v>614469</v>
      </c>
      <c r="BJ33" s="86" t="n">
        <f aca="false">BH33-BI33</f>
        <v>23264</v>
      </c>
      <c r="BK33" s="113" t="n">
        <f aca="false">BH33/BG33*100</f>
        <v>63.7221311287037</v>
      </c>
      <c r="BL33" s="113" t="n">
        <v>43.1792393217811</v>
      </c>
      <c r="BM33" s="86" t="n">
        <v>614469</v>
      </c>
      <c r="BN33" s="113" t="n">
        <v>3.89360569857877</v>
      </c>
      <c r="BO33" s="113" t="n">
        <v>32.582441099551</v>
      </c>
      <c r="BP33" s="113" t="n">
        <v>62.8619181765069</v>
      </c>
      <c r="BQ33" s="115" t="n">
        <v>0.623139653912565</v>
      </c>
      <c r="BR33" s="113" t="n">
        <v>26.7272380278636</v>
      </c>
      <c r="BS33" s="113" t="n">
        <v>40.9321314984068</v>
      </c>
      <c r="BT33" s="113" t="n">
        <v>21.8558497526486</v>
      </c>
      <c r="BU33" s="116" t="n">
        <v>3940</v>
      </c>
      <c r="BV33" s="86" t="n">
        <v>4857</v>
      </c>
      <c r="BW33" s="117" t="n">
        <v>4.1</v>
      </c>
      <c r="BX33" s="86" t="n">
        <v>855</v>
      </c>
      <c r="BY33" s="86" t="n">
        <v>581967</v>
      </c>
      <c r="BZ33" s="86" t="n">
        <v>125988</v>
      </c>
      <c r="CA33" s="86" t="n">
        <v>150610</v>
      </c>
      <c r="CB33" s="86" t="n">
        <v>571991</v>
      </c>
      <c r="CC33" s="86" t="n">
        <v>159142</v>
      </c>
      <c r="CD33" s="86" t="n">
        <v>90586</v>
      </c>
      <c r="CE33" s="86" t="n">
        <v>181825</v>
      </c>
      <c r="CF33" s="118" t="n">
        <v>0.38</v>
      </c>
      <c r="CG33" s="119" t="n">
        <v>86.7</v>
      </c>
      <c r="CH33" s="119" t="n">
        <v>21.7</v>
      </c>
      <c r="CI33" s="86" t="n">
        <v>1034949</v>
      </c>
      <c r="CJ33" s="86" t="n">
        <v>538282</v>
      </c>
      <c r="CK33" s="86" t="n">
        <v>3487</v>
      </c>
      <c r="CL33" s="86" t="n">
        <v>2950</v>
      </c>
      <c r="CM33" s="86" t="n">
        <v>255</v>
      </c>
      <c r="CN33" s="134" t="n">
        <v>68219</v>
      </c>
      <c r="CO33" s="134" t="n">
        <v>4270</v>
      </c>
      <c r="CP33" s="86" t="n">
        <v>112</v>
      </c>
      <c r="CQ33" s="82" t="n">
        <v>34480</v>
      </c>
      <c r="CR33" s="82" t="n">
        <v>2360</v>
      </c>
      <c r="CS33" s="86" t="n">
        <v>65</v>
      </c>
      <c r="CT33" s="86" t="n">
        <v>35793</v>
      </c>
      <c r="CU33" s="116" t="n">
        <v>2738</v>
      </c>
      <c r="CV33" s="86" t="n">
        <v>114</v>
      </c>
      <c r="CW33" s="86" t="n">
        <v>838</v>
      </c>
      <c r="CX33" s="86" t="n">
        <v>463</v>
      </c>
      <c r="CY33" s="86" t="n">
        <v>2941</v>
      </c>
      <c r="CZ33" s="86" t="n">
        <v>603</v>
      </c>
      <c r="DA33" s="78" t="n">
        <v>2274</v>
      </c>
      <c r="DB33" s="86" t="n">
        <v>3011</v>
      </c>
      <c r="DC33" s="86" t="n">
        <v>1555</v>
      </c>
      <c r="DD33" s="86" t="n">
        <v>1350</v>
      </c>
      <c r="DE33" s="86" t="n">
        <v>1152</v>
      </c>
      <c r="DF33" s="86" t="n">
        <v>17770</v>
      </c>
      <c r="DG33" s="86" t="n">
        <v>8307</v>
      </c>
      <c r="DH33" s="86" t="n">
        <v>65</v>
      </c>
      <c r="DI33" s="86" t="n">
        <v>10371</v>
      </c>
      <c r="DJ33" s="86" t="n">
        <v>356</v>
      </c>
      <c r="DK33" s="86" t="n">
        <v>860134</v>
      </c>
      <c r="DL33" s="135" t="s">
        <v>317</v>
      </c>
      <c r="DM33" s="135" t="s">
        <v>318</v>
      </c>
      <c r="DN33" s="34" t="s">
        <v>315</v>
      </c>
      <c r="DO33" s="1"/>
      <c r="DP33" s="128"/>
      <c r="DQ33" s="51"/>
    </row>
    <row r="34" customFormat="false" ht="14.25" hidden="false" customHeight="false" outlineLevel="0" collapsed="false">
      <c r="A34" s="7"/>
      <c r="B34" s="127" t="s">
        <v>319</v>
      </c>
      <c r="C34" s="128" t="s">
        <v>320</v>
      </c>
      <c r="E34" s="129"/>
      <c r="F34" s="130" t="n">
        <v>4189.01</v>
      </c>
      <c r="G34" s="131" t="n">
        <v>827</v>
      </c>
      <c r="H34" s="132" t="n">
        <v>182</v>
      </c>
      <c r="I34" s="78" t="n">
        <v>259612</v>
      </c>
      <c r="J34" s="78" t="n">
        <f aca="false">+K34+L34</f>
        <v>828944</v>
      </c>
      <c r="K34" s="78" t="n">
        <v>402367</v>
      </c>
      <c r="L34" s="78" t="n">
        <v>426577</v>
      </c>
      <c r="M34" s="111" t="n">
        <v>197.9</v>
      </c>
      <c r="N34" s="86" t="n">
        <v>11168</v>
      </c>
      <c r="O34" s="86" t="n">
        <v>12974</v>
      </c>
      <c r="P34" s="78" t="n">
        <f aca="false">N34-O34</f>
        <v>-1806</v>
      </c>
      <c r="Q34" s="86" t="n">
        <v>7446</v>
      </c>
      <c r="R34" s="113" t="n">
        <v>9.1</v>
      </c>
      <c r="S34" s="86" t="n">
        <v>7243</v>
      </c>
      <c r="T34" s="113" t="n">
        <v>8.9</v>
      </c>
      <c r="U34" s="86" t="n">
        <f aca="false">Q34-S34</f>
        <v>203</v>
      </c>
      <c r="V34" s="113" t="n">
        <v>0.2</v>
      </c>
      <c r="W34" s="116" t="n">
        <v>52855</v>
      </c>
      <c r="X34" s="86" t="n">
        <v>422398</v>
      </c>
      <c r="Y34" s="86" t="n">
        <f aca="false">Z34+AA34</f>
        <v>36920</v>
      </c>
      <c r="Z34" s="86" t="n">
        <v>29070</v>
      </c>
      <c r="AA34" s="86" t="n">
        <v>7850</v>
      </c>
      <c r="AB34" s="86" t="n">
        <v>138240</v>
      </c>
      <c r="AC34" s="86" t="n">
        <v>91620</v>
      </c>
      <c r="AD34" s="82" t="n">
        <v>597</v>
      </c>
      <c r="AE34" s="86" t="n">
        <v>66</v>
      </c>
      <c r="AF34" s="86" t="n">
        <v>10</v>
      </c>
      <c r="AG34" s="86" t="n">
        <v>13</v>
      </c>
      <c r="AH34" s="86" t="n">
        <v>8</v>
      </c>
      <c r="AI34" s="86" t="n">
        <v>147500</v>
      </c>
      <c r="AJ34" s="86" t="n">
        <v>12095</v>
      </c>
      <c r="AK34" s="86" t="n">
        <v>41900</v>
      </c>
      <c r="AL34" s="86" t="n">
        <v>3334</v>
      </c>
      <c r="AM34" s="116" t="n">
        <v>16618</v>
      </c>
      <c r="AN34" s="78" t="s">
        <v>242</v>
      </c>
      <c r="AO34" s="86" t="n">
        <v>3390</v>
      </c>
      <c r="AP34" s="86" t="n">
        <v>79077</v>
      </c>
      <c r="AQ34" s="86" t="n">
        <v>1687094</v>
      </c>
      <c r="AR34" s="86" t="n">
        <v>274800</v>
      </c>
      <c r="AS34" s="86" t="n">
        <v>6157</v>
      </c>
      <c r="AT34" s="86" t="n">
        <v>672291</v>
      </c>
      <c r="AU34" s="86" t="n">
        <v>7336</v>
      </c>
      <c r="AV34" s="117" t="n">
        <v>95.4</v>
      </c>
      <c r="AW34" s="119" t="n">
        <v>10366.8</v>
      </c>
      <c r="AX34" s="86" t="n">
        <v>631</v>
      </c>
      <c r="AY34" s="86" t="n">
        <v>26816</v>
      </c>
      <c r="AZ34" s="86" t="n">
        <v>16412</v>
      </c>
      <c r="BA34" s="82" t="n">
        <v>13731</v>
      </c>
      <c r="BB34" s="82" t="n">
        <v>80517</v>
      </c>
      <c r="BC34" s="82" t="n">
        <v>2315651</v>
      </c>
      <c r="BD34" s="133" t="n">
        <v>102.1</v>
      </c>
      <c r="BE34" s="86" t="n">
        <v>353664</v>
      </c>
      <c r="BF34" s="86" t="n">
        <v>14056</v>
      </c>
      <c r="BG34" s="86" t="n">
        <v>698506</v>
      </c>
      <c r="BH34" s="78" t="n">
        <v>453589</v>
      </c>
      <c r="BI34" s="86" t="n">
        <v>439618</v>
      </c>
      <c r="BJ34" s="86" t="n">
        <f aca="false">BH34-BI34</f>
        <v>13971</v>
      </c>
      <c r="BK34" s="113" t="n">
        <f aca="false">BH34/BG34*100</f>
        <v>64.9370227313724</v>
      </c>
      <c r="BL34" s="113" t="n">
        <v>42.9965706478845</v>
      </c>
      <c r="BM34" s="86" t="n">
        <v>439618</v>
      </c>
      <c r="BN34" s="113" t="n">
        <v>4.71545751083896</v>
      </c>
      <c r="BO34" s="113" t="n">
        <v>37.3449221824402</v>
      </c>
      <c r="BP34" s="113" t="n">
        <v>57.7030512854342</v>
      </c>
      <c r="BQ34" s="115" t="n">
        <v>1.4649081702751</v>
      </c>
      <c r="BR34" s="113" t="n">
        <v>30.1540716901501</v>
      </c>
      <c r="BS34" s="113" t="n">
        <v>42.6855316919253</v>
      </c>
      <c r="BT34" s="113" t="n">
        <v>19.1624696137184</v>
      </c>
      <c r="BU34" s="116" t="n">
        <v>1713</v>
      </c>
      <c r="BV34" s="86" t="n">
        <v>2180</v>
      </c>
      <c r="BW34" s="117" t="n">
        <v>2.6</v>
      </c>
      <c r="BX34" s="86" t="n">
        <v>628</v>
      </c>
      <c r="BY34" s="86" t="n">
        <v>516120</v>
      </c>
      <c r="BZ34" s="86" t="n">
        <v>98482</v>
      </c>
      <c r="CA34" s="86" t="n">
        <v>139153</v>
      </c>
      <c r="CB34" s="86" t="n">
        <v>502469</v>
      </c>
      <c r="CC34" s="86" t="n">
        <v>132558</v>
      </c>
      <c r="CD34" s="86" t="n">
        <v>76260</v>
      </c>
      <c r="CE34" s="86" t="n">
        <v>155034</v>
      </c>
      <c r="CF34" s="118" t="n">
        <v>0.33</v>
      </c>
      <c r="CG34" s="119" t="n">
        <v>88</v>
      </c>
      <c r="CH34" s="119" t="n">
        <v>22.6</v>
      </c>
      <c r="CI34" s="86" t="n">
        <v>720463</v>
      </c>
      <c r="CJ34" s="86" t="n">
        <v>497761</v>
      </c>
      <c r="CK34" s="86" t="n">
        <v>2408</v>
      </c>
      <c r="CL34" s="86" t="n">
        <v>2903</v>
      </c>
      <c r="CM34" s="86" t="n">
        <v>222</v>
      </c>
      <c r="CN34" s="134" t="n">
        <v>50105</v>
      </c>
      <c r="CO34" s="134" t="n">
        <v>3220</v>
      </c>
      <c r="CP34" s="86" t="n">
        <v>87</v>
      </c>
      <c r="CQ34" s="82" t="n">
        <v>26061</v>
      </c>
      <c r="CR34" s="82" t="n">
        <v>1898</v>
      </c>
      <c r="CS34" s="86" t="n">
        <v>39</v>
      </c>
      <c r="CT34" s="86" t="n">
        <v>26523</v>
      </c>
      <c r="CU34" s="116" t="n">
        <v>1938</v>
      </c>
      <c r="CV34" s="86" t="n">
        <v>91</v>
      </c>
      <c r="CW34" s="86" t="n">
        <v>557</v>
      </c>
      <c r="CX34" s="86" t="n">
        <v>275</v>
      </c>
      <c r="CY34" s="86" t="n">
        <v>1699</v>
      </c>
      <c r="CZ34" s="86" t="n">
        <v>382</v>
      </c>
      <c r="DA34" s="78" t="n">
        <v>1285</v>
      </c>
      <c r="DB34" s="86" t="n">
        <v>2088</v>
      </c>
      <c r="DC34" s="86" t="n">
        <v>1172</v>
      </c>
      <c r="DD34" s="86" t="n">
        <v>965</v>
      </c>
      <c r="DE34" s="78" t="n">
        <v>605</v>
      </c>
      <c r="DF34" s="86" t="n">
        <v>12501</v>
      </c>
      <c r="DG34" s="86" t="n">
        <v>5281</v>
      </c>
      <c r="DH34" s="86" t="n">
        <v>78</v>
      </c>
      <c r="DI34" s="86" t="n">
        <v>6587</v>
      </c>
      <c r="DJ34" s="86" t="n">
        <v>254</v>
      </c>
      <c r="DK34" s="86" t="n">
        <v>563594</v>
      </c>
      <c r="DL34" s="135" t="s">
        <v>321</v>
      </c>
      <c r="DM34" s="135" t="s">
        <v>322</v>
      </c>
      <c r="DN34" s="34" t="s">
        <v>319</v>
      </c>
      <c r="DO34" s="127"/>
      <c r="DP34" s="128"/>
      <c r="DQ34" s="51"/>
    </row>
    <row r="35" customFormat="false" ht="14.25" hidden="false" customHeight="false" outlineLevel="0" collapsed="false">
      <c r="A35" s="7"/>
      <c r="B35" s="127" t="s">
        <v>323</v>
      </c>
      <c r="C35" s="128" t="s">
        <v>324</v>
      </c>
      <c r="E35" s="129"/>
      <c r="F35" s="130" t="n">
        <v>4465.37</v>
      </c>
      <c r="G35" s="131" t="n">
        <v>887</v>
      </c>
      <c r="H35" s="132" t="n">
        <v>186</v>
      </c>
      <c r="I35" s="78" t="n">
        <v>308724</v>
      </c>
      <c r="J35" s="78" t="n">
        <f aca="false">+K35+L35</f>
        <v>888172</v>
      </c>
      <c r="K35" s="78" t="n">
        <v>436837</v>
      </c>
      <c r="L35" s="78" t="n">
        <v>451335</v>
      </c>
      <c r="M35" s="111" t="n">
        <v>198.9</v>
      </c>
      <c r="N35" s="86" t="n">
        <v>15543</v>
      </c>
      <c r="O35" s="86" t="n">
        <v>17687</v>
      </c>
      <c r="P35" s="78" t="n">
        <f aca="false">N35-O35</f>
        <v>-2144</v>
      </c>
      <c r="Q35" s="86" t="n">
        <v>7720</v>
      </c>
      <c r="R35" s="113" t="n">
        <v>8.8</v>
      </c>
      <c r="S35" s="86" t="n">
        <v>7687</v>
      </c>
      <c r="T35" s="113" t="n">
        <v>8.8</v>
      </c>
      <c r="U35" s="86" t="n">
        <f aca="false">Q35-S35</f>
        <v>33</v>
      </c>
      <c r="V35" s="113" t="n">
        <v>0</v>
      </c>
      <c r="W35" s="116" t="n">
        <v>52789</v>
      </c>
      <c r="X35" s="86" t="n">
        <v>411237</v>
      </c>
      <c r="Y35" s="86" t="n">
        <f aca="false">Z35+AA35</f>
        <v>40060</v>
      </c>
      <c r="Z35" s="86" t="n">
        <v>24410</v>
      </c>
      <c r="AA35" s="86" t="n">
        <v>15650</v>
      </c>
      <c r="AB35" s="86" t="n">
        <v>100120</v>
      </c>
      <c r="AC35" s="86" t="n">
        <v>70910</v>
      </c>
      <c r="AD35" s="82" t="n">
        <v>823</v>
      </c>
      <c r="AE35" s="86" t="n">
        <v>113</v>
      </c>
      <c r="AF35" s="86" t="n">
        <v>31</v>
      </c>
      <c r="AG35" s="86" t="n">
        <v>20</v>
      </c>
      <c r="AH35" s="86" t="n">
        <v>2</v>
      </c>
      <c r="AI35" s="86" t="n">
        <v>30400</v>
      </c>
      <c r="AJ35" s="86" t="n">
        <v>27498</v>
      </c>
      <c r="AK35" s="86" t="n">
        <v>26000</v>
      </c>
      <c r="AL35" s="86" t="n">
        <v>26</v>
      </c>
      <c r="AM35" s="116" t="s">
        <v>242</v>
      </c>
      <c r="AN35" s="78" t="s">
        <v>242</v>
      </c>
      <c r="AO35" s="86" t="n">
        <v>2642</v>
      </c>
      <c r="AP35" s="86" t="n">
        <v>76534</v>
      </c>
      <c r="AQ35" s="86" t="n">
        <v>2115477</v>
      </c>
      <c r="AR35" s="86" t="n">
        <v>353800</v>
      </c>
      <c r="AS35" s="86" t="n">
        <v>7377</v>
      </c>
      <c r="AT35" s="86" t="n">
        <v>739064</v>
      </c>
      <c r="AU35" s="86" t="n">
        <v>6102</v>
      </c>
      <c r="AV35" s="117" t="n">
        <v>97.3</v>
      </c>
      <c r="AW35" s="119" t="n">
        <v>10726.1</v>
      </c>
      <c r="AX35" s="86" t="n">
        <v>713</v>
      </c>
      <c r="AY35" s="86" t="n">
        <v>22225</v>
      </c>
      <c r="AZ35" s="86" t="n">
        <v>11376</v>
      </c>
      <c r="BA35" s="82" t="n">
        <v>13141</v>
      </c>
      <c r="BB35" s="82" t="n">
        <v>75420</v>
      </c>
      <c r="BC35" s="82" t="n">
        <v>1928163</v>
      </c>
      <c r="BD35" s="133" t="n">
        <v>102.7</v>
      </c>
      <c r="BE35" s="86" t="n">
        <v>362167</v>
      </c>
      <c r="BF35" s="86" t="n">
        <v>12390</v>
      </c>
      <c r="BG35" s="86" t="n">
        <v>750347</v>
      </c>
      <c r="BH35" s="78" t="n">
        <v>475704</v>
      </c>
      <c r="BI35" s="86" t="n">
        <v>457688</v>
      </c>
      <c r="BJ35" s="86" t="n">
        <f aca="false">BH35-BI35</f>
        <v>18016</v>
      </c>
      <c r="BK35" s="113" t="n">
        <f aca="false">BH35/BG35*100</f>
        <v>63.3978679197758</v>
      </c>
      <c r="BL35" s="113" t="n">
        <v>42.6479018670259</v>
      </c>
      <c r="BM35" s="86" t="n">
        <v>457688</v>
      </c>
      <c r="BN35" s="113" t="n">
        <v>8.76907412910105</v>
      </c>
      <c r="BO35" s="113" t="n">
        <v>34.1096991837234</v>
      </c>
      <c r="BP35" s="113" t="n">
        <v>56.7941479785356</v>
      </c>
      <c r="BQ35" s="115" t="n">
        <v>1.38828197374631</v>
      </c>
      <c r="BR35" s="113" t="n">
        <v>23.3713202025196</v>
      </c>
      <c r="BS35" s="113" t="n">
        <v>44.2459288835699</v>
      </c>
      <c r="BT35" s="113" t="n">
        <v>22.994427911353</v>
      </c>
      <c r="BU35" s="116" t="n">
        <v>2442</v>
      </c>
      <c r="BV35" s="86" t="n">
        <v>3080</v>
      </c>
      <c r="BW35" s="117" t="n">
        <v>3.5</v>
      </c>
      <c r="BX35" s="86" t="n">
        <v>510</v>
      </c>
      <c r="BY35" s="86" t="n">
        <v>516279</v>
      </c>
      <c r="BZ35" s="86" t="n">
        <v>93218</v>
      </c>
      <c r="CA35" s="86" t="n">
        <v>141857</v>
      </c>
      <c r="CB35" s="86" t="n">
        <v>496499</v>
      </c>
      <c r="CC35" s="86" t="n">
        <v>128572</v>
      </c>
      <c r="CD35" s="86" t="n">
        <v>78956</v>
      </c>
      <c r="CE35" s="86" t="n">
        <v>167485</v>
      </c>
      <c r="CF35" s="118" t="n">
        <v>0.32</v>
      </c>
      <c r="CG35" s="119" t="n">
        <v>86.1</v>
      </c>
      <c r="CH35" s="119" t="n">
        <v>23.5</v>
      </c>
      <c r="CI35" s="86" t="n">
        <v>776737</v>
      </c>
      <c r="CJ35" s="86" t="n">
        <v>480913</v>
      </c>
      <c r="CK35" s="86" t="n">
        <v>2345</v>
      </c>
      <c r="CL35" s="86" t="n">
        <v>2635</v>
      </c>
      <c r="CM35" s="86" t="n">
        <v>222</v>
      </c>
      <c r="CN35" s="134" t="n">
        <v>54473</v>
      </c>
      <c r="CO35" s="134" t="n">
        <v>3510</v>
      </c>
      <c r="CP35" s="86" t="n">
        <v>106</v>
      </c>
      <c r="CQ35" s="82" t="n">
        <v>27634</v>
      </c>
      <c r="CR35" s="82" t="n">
        <v>2023</v>
      </c>
      <c r="CS35" s="86" t="n">
        <v>47</v>
      </c>
      <c r="CT35" s="86" t="n">
        <v>29370</v>
      </c>
      <c r="CU35" s="116" t="n">
        <v>2133</v>
      </c>
      <c r="CV35" s="86" t="n">
        <v>63</v>
      </c>
      <c r="CW35" s="86" t="n">
        <v>632</v>
      </c>
      <c r="CX35" s="86" t="n">
        <v>419</v>
      </c>
      <c r="CY35" s="86" t="n">
        <v>1750</v>
      </c>
      <c r="CZ35" s="86" t="n">
        <v>572</v>
      </c>
      <c r="DA35" s="78" t="n">
        <v>1301</v>
      </c>
      <c r="DB35" s="86" t="n">
        <v>2187</v>
      </c>
      <c r="DC35" s="86" t="n">
        <v>1216</v>
      </c>
      <c r="DD35" s="86" t="n">
        <v>994</v>
      </c>
      <c r="DE35" s="86" t="n">
        <v>764</v>
      </c>
      <c r="DF35" s="86" t="n">
        <v>14130</v>
      </c>
      <c r="DG35" s="86" t="n">
        <v>7485</v>
      </c>
      <c r="DH35" s="86" t="n">
        <v>80</v>
      </c>
      <c r="DI35" s="86" t="n">
        <v>9849</v>
      </c>
      <c r="DJ35" s="86" t="n">
        <v>548</v>
      </c>
      <c r="DK35" s="86" t="n">
        <v>973936</v>
      </c>
      <c r="DL35" s="135" t="s">
        <v>325</v>
      </c>
      <c r="DM35" s="135" t="s">
        <v>326</v>
      </c>
      <c r="DN35" s="34" t="s">
        <v>323</v>
      </c>
      <c r="DO35" s="127"/>
      <c r="DP35" s="128"/>
      <c r="DQ35" s="84"/>
    </row>
    <row r="36" customFormat="false" ht="14.25" hidden="false" customHeight="false" outlineLevel="0" collapsed="false">
      <c r="A36" s="7"/>
      <c r="B36" s="127" t="s">
        <v>327</v>
      </c>
      <c r="C36" s="128" t="s">
        <v>328</v>
      </c>
      <c r="E36" s="129"/>
      <c r="F36" s="130" t="n">
        <v>13585.22</v>
      </c>
      <c r="G36" s="131" t="n">
        <v>2215</v>
      </c>
      <c r="H36" s="132" t="n">
        <v>505</v>
      </c>
      <c r="I36" s="78" t="n">
        <v>758164</v>
      </c>
      <c r="J36" s="78" t="n">
        <f aca="false">+K36+L36</f>
        <v>2215168</v>
      </c>
      <c r="K36" s="78" t="n">
        <v>1080986</v>
      </c>
      <c r="L36" s="78" t="n">
        <v>1134182</v>
      </c>
      <c r="M36" s="111" t="n">
        <v>163.1</v>
      </c>
      <c r="N36" s="86" t="n">
        <v>34236</v>
      </c>
      <c r="O36" s="86" t="n">
        <v>36794</v>
      </c>
      <c r="P36" s="78" t="n">
        <f aca="false">N36-O36</f>
        <v>-2558</v>
      </c>
      <c r="Q36" s="86" t="n">
        <v>19735</v>
      </c>
      <c r="R36" s="113" t="n">
        <v>9.1</v>
      </c>
      <c r="S36" s="86" t="n">
        <v>19822</v>
      </c>
      <c r="T36" s="113" t="n">
        <v>9.1</v>
      </c>
      <c r="U36" s="86" t="n">
        <f aca="false">Q36-S36</f>
        <v>-87</v>
      </c>
      <c r="V36" s="113" t="n">
        <v>0</v>
      </c>
      <c r="W36" s="116" t="n">
        <v>128969</v>
      </c>
      <c r="X36" s="86" t="n">
        <v>1077961</v>
      </c>
      <c r="Y36" s="86" t="n">
        <f aca="false">Z36+AA36</f>
        <v>127040</v>
      </c>
      <c r="Z36" s="86" t="n">
        <v>81220</v>
      </c>
      <c r="AA36" s="86" t="n">
        <v>45820</v>
      </c>
      <c r="AB36" s="86" t="n">
        <v>334890</v>
      </c>
      <c r="AC36" s="86" t="n">
        <v>247180</v>
      </c>
      <c r="AD36" s="82" t="n">
        <v>2425</v>
      </c>
      <c r="AE36" s="86" t="n">
        <v>696</v>
      </c>
      <c r="AF36" s="86" t="n">
        <v>187</v>
      </c>
      <c r="AG36" s="86" t="n">
        <v>21</v>
      </c>
      <c r="AH36" s="86" t="n">
        <v>14</v>
      </c>
      <c r="AI36" s="86" t="n">
        <v>230800</v>
      </c>
      <c r="AJ36" s="86" t="n">
        <v>145167</v>
      </c>
      <c r="AK36" s="86" t="n">
        <v>114400</v>
      </c>
      <c r="AL36" s="86" t="n">
        <v>477</v>
      </c>
      <c r="AM36" s="116" t="s">
        <v>242</v>
      </c>
      <c r="AN36" s="78" t="n">
        <v>47</v>
      </c>
      <c r="AO36" s="86" t="n">
        <v>7003</v>
      </c>
      <c r="AP36" s="86" t="n">
        <v>212545</v>
      </c>
      <c r="AQ36" s="86" t="n">
        <v>5331857</v>
      </c>
      <c r="AR36" s="86" t="n">
        <v>850400</v>
      </c>
      <c r="AS36" s="86" t="n">
        <v>16490</v>
      </c>
      <c r="AT36" s="86" t="n">
        <v>1769627</v>
      </c>
      <c r="AU36" s="86" t="n">
        <v>15452</v>
      </c>
      <c r="AV36" s="117" t="n">
        <v>98.7</v>
      </c>
      <c r="AW36" s="119" t="n">
        <v>46954.5</v>
      </c>
      <c r="AX36" s="86" t="n">
        <v>1829</v>
      </c>
      <c r="AY36" s="86" t="n">
        <v>60242</v>
      </c>
      <c r="AZ36" s="86" t="n">
        <v>35856</v>
      </c>
      <c r="BA36" s="82" t="n">
        <v>30731</v>
      </c>
      <c r="BB36" s="82" t="n">
        <v>197604</v>
      </c>
      <c r="BC36" s="82" t="n">
        <v>6464420</v>
      </c>
      <c r="BD36" s="133" t="n">
        <v>101.1</v>
      </c>
      <c r="BE36" s="86" t="n">
        <v>357359</v>
      </c>
      <c r="BF36" s="86" t="n">
        <v>33684</v>
      </c>
      <c r="BG36" s="86" t="n">
        <v>1879702</v>
      </c>
      <c r="BH36" s="78" t="n">
        <v>1238682</v>
      </c>
      <c r="BI36" s="86" t="n">
        <v>1200281</v>
      </c>
      <c r="BJ36" s="86" t="n">
        <f aca="false">BH36-BI36</f>
        <v>38401</v>
      </c>
      <c r="BK36" s="113" t="n">
        <f aca="false">BH36/BG36*100</f>
        <v>65.8977859256414</v>
      </c>
      <c r="BL36" s="113" t="n">
        <v>43.0030219805687</v>
      </c>
      <c r="BM36" s="86" t="n">
        <v>1200281</v>
      </c>
      <c r="BN36" s="113" t="n">
        <v>11.2094584518125</v>
      </c>
      <c r="BO36" s="113" t="n">
        <v>35.112611130227</v>
      </c>
      <c r="BP36" s="113" t="n">
        <v>53.3091834328795</v>
      </c>
      <c r="BQ36" s="115" t="n">
        <v>1.81457508700046</v>
      </c>
      <c r="BR36" s="113" t="n">
        <v>24.4855301531839</v>
      </c>
      <c r="BS36" s="113" t="n">
        <v>46.3177673907885</v>
      </c>
      <c r="BT36" s="113" t="n">
        <v>21.6355039256223</v>
      </c>
      <c r="BU36" s="116" t="n">
        <v>5039</v>
      </c>
      <c r="BV36" s="86" t="n">
        <v>6469</v>
      </c>
      <c r="BW36" s="117" t="n">
        <v>2.9</v>
      </c>
      <c r="BX36" s="86" t="n">
        <v>1560</v>
      </c>
      <c r="BY36" s="86" t="n">
        <v>890301</v>
      </c>
      <c r="BZ36" s="86" t="n">
        <v>224361</v>
      </c>
      <c r="CA36" s="86" t="n">
        <v>256905</v>
      </c>
      <c r="CB36" s="86" t="n">
        <v>866067</v>
      </c>
      <c r="CC36" s="86" t="n">
        <v>265661</v>
      </c>
      <c r="CD36" s="86" t="n">
        <v>167050</v>
      </c>
      <c r="CE36" s="86" t="n">
        <v>166043</v>
      </c>
      <c r="CF36" s="118" t="n">
        <v>0.41</v>
      </c>
      <c r="CG36" s="119" t="n">
        <v>93.5</v>
      </c>
      <c r="CH36" s="119" t="n">
        <v>27.5</v>
      </c>
      <c r="CI36" s="86" t="n">
        <v>1633402</v>
      </c>
      <c r="CJ36" s="86" t="n">
        <v>855931</v>
      </c>
      <c r="CK36" s="86" t="n">
        <v>6279</v>
      </c>
      <c r="CL36" s="86" t="n">
        <v>2824</v>
      </c>
      <c r="CM36" s="86" t="n">
        <v>410</v>
      </c>
      <c r="CN36" s="134" t="n">
        <v>130143</v>
      </c>
      <c r="CO36" s="134" t="n">
        <v>7780</v>
      </c>
      <c r="CP36" s="86" t="n">
        <v>200</v>
      </c>
      <c r="CQ36" s="82" t="n">
        <v>66358</v>
      </c>
      <c r="CR36" s="82" t="n">
        <v>4796</v>
      </c>
      <c r="CS36" s="86" t="n">
        <v>107</v>
      </c>
      <c r="CT36" s="86" t="n">
        <v>66057</v>
      </c>
      <c r="CU36" s="116" t="n">
        <v>4926</v>
      </c>
      <c r="CV36" s="86" t="n">
        <v>139</v>
      </c>
      <c r="CW36" s="86" t="n">
        <v>1467</v>
      </c>
      <c r="CX36" s="86" t="n">
        <v>984</v>
      </c>
      <c r="CY36" s="86" t="n">
        <v>4102</v>
      </c>
      <c r="CZ36" s="86" t="n">
        <v>1509</v>
      </c>
      <c r="DA36" s="78" t="n">
        <v>3565</v>
      </c>
      <c r="DB36" s="86" t="n">
        <v>5438</v>
      </c>
      <c r="DC36" s="86" t="n">
        <v>3078</v>
      </c>
      <c r="DD36" s="86" t="n">
        <v>3402</v>
      </c>
      <c r="DE36" s="86" t="n">
        <v>2592</v>
      </c>
      <c r="DF36" s="86" t="n">
        <v>31974</v>
      </c>
      <c r="DG36" s="86" t="n">
        <v>14522</v>
      </c>
      <c r="DH36" s="86" t="n">
        <v>176</v>
      </c>
      <c r="DI36" s="86" t="n">
        <v>19028</v>
      </c>
      <c r="DJ36" s="86" t="n">
        <v>942</v>
      </c>
      <c r="DK36" s="86" t="n">
        <v>1685357</v>
      </c>
      <c r="DL36" s="135" t="s">
        <v>329</v>
      </c>
      <c r="DM36" s="135" t="s">
        <v>314</v>
      </c>
      <c r="DN36" s="34" t="s">
        <v>327</v>
      </c>
      <c r="DO36" s="127"/>
      <c r="DP36" s="128"/>
      <c r="DQ36" s="51"/>
    </row>
    <row r="37" customFormat="false" ht="14.25" hidden="false" customHeight="false" outlineLevel="0" collapsed="false">
      <c r="A37" s="7"/>
      <c r="C37" s="136"/>
      <c r="E37" s="76"/>
      <c r="F37" s="139"/>
      <c r="G37" s="131"/>
      <c r="H37" s="7"/>
      <c r="I37" s="4"/>
      <c r="J37" s="79" t="s">
        <v>249</v>
      </c>
      <c r="K37" s="4"/>
      <c r="L37" s="4"/>
      <c r="M37" s="111"/>
      <c r="N37" s="78"/>
      <c r="O37" s="78"/>
      <c r="P37" s="78"/>
      <c r="Q37" s="78"/>
      <c r="R37" s="113"/>
      <c r="S37" s="78"/>
      <c r="T37" s="113"/>
      <c r="U37" s="86"/>
      <c r="V37" s="113"/>
      <c r="W37" s="77"/>
      <c r="X37" s="78"/>
      <c r="Y37" s="86"/>
      <c r="Z37" s="78"/>
      <c r="AA37" s="4"/>
      <c r="AB37" s="78"/>
      <c r="AC37" s="78"/>
      <c r="AE37" s="4"/>
      <c r="AF37" s="4"/>
      <c r="AG37" s="78"/>
      <c r="AH37" s="78"/>
      <c r="AI37" s="78"/>
      <c r="AJ37" s="78"/>
      <c r="AK37" s="78"/>
      <c r="AL37" s="78"/>
      <c r="AM37" s="77"/>
      <c r="AN37" s="78"/>
      <c r="AO37" s="78"/>
      <c r="AQ37" s="78"/>
      <c r="AR37" s="78"/>
      <c r="AS37" s="4"/>
      <c r="AT37" s="78"/>
      <c r="AU37" s="78"/>
      <c r="AV37" s="113"/>
      <c r="AW37" s="111"/>
      <c r="AX37" s="86"/>
      <c r="AY37" s="86"/>
      <c r="AZ37" s="78"/>
      <c r="BA37" s="4"/>
      <c r="BB37" s="4"/>
      <c r="BC37" s="4"/>
      <c r="BD37" s="133"/>
      <c r="BE37" s="86"/>
      <c r="BF37" s="86"/>
      <c r="BG37" s="86"/>
      <c r="BH37" s="78"/>
      <c r="BI37" s="86"/>
      <c r="BJ37" s="86"/>
      <c r="BK37" s="113" t="s">
        <v>103</v>
      </c>
      <c r="BL37" s="113"/>
      <c r="BM37" s="86"/>
      <c r="BN37" s="113"/>
      <c r="BO37" s="113"/>
      <c r="BP37" s="113"/>
      <c r="BQ37" s="115"/>
      <c r="BR37" s="113"/>
      <c r="BS37" s="113"/>
      <c r="BT37" s="113"/>
      <c r="BU37" s="7"/>
      <c r="BV37" s="86"/>
      <c r="BW37" s="117"/>
      <c r="BX37" s="86"/>
      <c r="BY37" s="86"/>
      <c r="BZ37" s="86"/>
      <c r="CA37" s="86"/>
      <c r="CB37" s="86"/>
      <c r="CC37" s="86"/>
      <c r="CD37" s="86"/>
      <c r="CE37" s="86"/>
      <c r="CF37" s="118"/>
      <c r="CG37" s="119"/>
      <c r="CH37" s="119"/>
      <c r="CI37" s="86"/>
      <c r="CJ37" s="86"/>
      <c r="CK37" s="86"/>
      <c r="CL37" s="86"/>
      <c r="CM37" s="86"/>
      <c r="CN37" s="134"/>
      <c r="CO37" s="134"/>
      <c r="CP37" s="86"/>
      <c r="CQ37" s="4"/>
      <c r="CR37" s="4"/>
      <c r="CS37" s="86"/>
      <c r="CT37" s="86"/>
      <c r="CU37" s="77"/>
      <c r="CV37" s="78"/>
      <c r="CW37" s="78"/>
      <c r="CX37" s="78"/>
      <c r="CY37" s="78"/>
      <c r="CZ37" s="78"/>
      <c r="DA37" s="78"/>
      <c r="DB37" s="4"/>
      <c r="DC37" s="78"/>
      <c r="DD37" s="78"/>
      <c r="DF37" s="78"/>
      <c r="DG37" s="78"/>
      <c r="DH37" s="78"/>
      <c r="DI37" s="86" t="s">
        <v>103</v>
      </c>
      <c r="DJ37" s="78"/>
      <c r="DK37" s="78"/>
      <c r="DL37" s="135"/>
      <c r="DM37" s="135"/>
      <c r="DN37" s="32"/>
      <c r="DO37" s="127"/>
      <c r="DP37" s="128"/>
      <c r="DQ37" s="51"/>
    </row>
    <row r="38" customFormat="false" ht="14.25" hidden="false" customHeight="false" outlineLevel="0" collapsed="false">
      <c r="A38" s="7"/>
      <c r="B38" s="127" t="s">
        <v>330</v>
      </c>
      <c r="C38" s="128" t="s">
        <v>331</v>
      </c>
      <c r="E38" s="129"/>
      <c r="F38" s="130" t="n">
        <v>10598.18</v>
      </c>
      <c r="G38" s="131" t="n">
        <v>2111</v>
      </c>
      <c r="H38" s="132" t="n">
        <v>419</v>
      </c>
      <c r="I38" s="78" t="n">
        <v>680317</v>
      </c>
      <c r="J38" s="78" t="n">
        <f aca="false">+K38+L38</f>
        <v>2107700</v>
      </c>
      <c r="K38" s="78" t="n">
        <v>1022186</v>
      </c>
      <c r="L38" s="78" t="n">
        <v>1085514</v>
      </c>
      <c r="M38" s="111" t="n">
        <v>198.9</v>
      </c>
      <c r="N38" s="86" t="n">
        <v>32341</v>
      </c>
      <c r="O38" s="86" t="n">
        <v>35490</v>
      </c>
      <c r="P38" s="78" t="n">
        <f aca="false">N38-O38</f>
        <v>-3149</v>
      </c>
      <c r="Q38" s="86" t="n">
        <v>19156</v>
      </c>
      <c r="R38" s="113" t="n">
        <v>9.2</v>
      </c>
      <c r="S38" s="86" t="n">
        <v>17118</v>
      </c>
      <c r="T38" s="113" t="n">
        <v>8.2</v>
      </c>
      <c r="U38" s="86" t="n">
        <f aca="false">Q38-S38</f>
        <v>2038</v>
      </c>
      <c r="V38" s="113" t="n">
        <v>1</v>
      </c>
      <c r="W38" s="116" t="n">
        <v>122425</v>
      </c>
      <c r="X38" s="86" t="n">
        <v>976219</v>
      </c>
      <c r="Y38" s="86" t="n">
        <f aca="false">Z38+AA38</f>
        <v>81070</v>
      </c>
      <c r="Z38" s="86" t="n">
        <v>51800</v>
      </c>
      <c r="AA38" s="86" t="n">
        <v>29270</v>
      </c>
      <c r="AB38" s="86" t="n">
        <v>243540</v>
      </c>
      <c r="AC38" s="86" t="n">
        <v>154490</v>
      </c>
      <c r="AD38" s="4" t="n">
        <v>1239</v>
      </c>
      <c r="AE38" s="86" t="n">
        <v>334</v>
      </c>
      <c r="AF38" s="86" t="n">
        <v>78</v>
      </c>
      <c r="AG38" s="86" t="n">
        <v>102</v>
      </c>
      <c r="AH38" s="86" t="n">
        <v>7</v>
      </c>
      <c r="AI38" s="86" t="n">
        <v>127600</v>
      </c>
      <c r="AJ38" s="86" t="n">
        <v>64565</v>
      </c>
      <c r="AK38" s="86" t="n">
        <v>58900</v>
      </c>
      <c r="AL38" s="86" t="n">
        <v>535</v>
      </c>
      <c r="AM38" s="116" t="s">
        <v>242</v>
      </c>
      <c r="AN38" s="78" t="s">
        <v>242</v>
      </c>
      <c r="AO38" s="86" t="n">
        <v>9126</v>
      </c>
      <c r="AP38" s="78" t="n">
        <v>203589</v>
      </c>
      <c r="AQ38" s="86" t="n">
        <v>4717030</v>
      </c>
      <c r="AR38" s="86" t="n">
        <v>741100</v>
      </c>
      <c r="AS38" s="78" t="n">
        <v>14952</v>
      </c>
      <c r="AT38" s="86" t="n">
        <v>1624587</v>
      </c>
      <c r="AU38" s="86" t="n">
        <v>14661</v>
      </c>
      <c r="AV38" s="117" t="n">
        <v>95.4</v>
      </c>
      <c r="AW38" s="119" t="n">
        <v>29368.9</v>
      </c>
      <c r="AX38" s="86" t="n">
        <v>1611</v>
      </c>
      <c r="AY38" s="86" t="n">
        <v>57125</v>
      </c>
      <c r="AZ38" s="86" t="n">
        <v>35587</v>
      </c>
      <c r="BA38" s="82" t="n">
        <v>30909</v>
      </c>
      <c r="BB38" s="82" t="n">
        <v>191204</v>
      </c>
      <c r="BC38" s="82" t="n">
        <v>5234017</v>
      </c>
      <c r="BD38" s="133" t="n">
        <v>100.3</v>
      </c>
      <c r="BE38" s="86" t="n">
        <v>346084</v>
      </c>
      <c r="BF38" s="86" t="n">
        <v>31317</v>
      </c>
      <c r="BG38" s="86" t="n">
        <v>1784232</v>
      </c>
      <c r="BH38" s="78" t="n">
        <v>1134599</v>
      </c>
      <c r="BI38" s="86" t="n">
        <v>1092373</v>
      </c>
      <c r="BJ38" s="86" t="n">
        <f aca="false">BH38-BI38</f>
        <v>42226</v>
      </c>
      <c r="BK38" s="113" t="n">
        <f aca="false">BH38/BG38*100</f>
        <v>63.5903290603464</v>
      </c>
      <c r="BL38" s="113" t="n">
        <v>42.7571414686975</v>
      </c>
      <c r="BM38" s="86" t="n">
        <v>1092373</v>
      </c>
      <c r="BN38" s="113" t="n">
        <v>3.76052868388362</v>
      </c>
      <c r="BO38" s="113" t="n">
        <v>38.6920035555621</v>
      </c>
      <c r="BP38" s="113" t="n">
        <v>57.3697812011099</v>
      </c>
      <c r="BQ38" s="115" t="n">
        <v>1.66078802753272</v>
      </c>
      <c r="BR38" s="113" t="n">
        <v>28.626378184003</v>
      </c>
      <c r="BS38" s="113" t="n">
        <v>42.6496105887575</v>
      </c>
      <c r="BT38" s="113" t="n">
        <v>20.438093252447</v>
      </c>
      <c r="BU38" s="116" t="n">
        <v>4696</v>
      </c>
      <c r="BV38" s="86" t="n">
        <v>6068</v>
      </c>
      <c r="BW38" s="117" t="n">
        <v>2.9</v>
      </c>
      <c r="BX38" s="86" t="n">
        <v>1021</v>
      </c>
      <c r="BY38" s="86" t="n">
        <v>828961</v>
      </c>
      <c r="BZ38" s="86" t="n">
        <v>209845</v>
      </c>
      <c r="CA38" s="86" t="n">
        <v>207037</v>
      </c>
      <c r="CB38" s="86" t="n">
        <v>811290</v>
      </c>
      <c r="CC38" s="86" t="n">
        <v>248915</v>
      </c>
      <c r="CD38" s="86" t="n">
        <v>95735</v>
      </c>
      <c r="CE38" s="86" t="n">
        <v>239301</v>
      </c>
      <c r="CF38" s="118" t="n">
        <v>0.43</v>
      </c>
      <c r="CG38" s="119" t="n">
        <v>83.2</v>
      </c>
      <c r="CH38" s="119" t="n">
        <v>16.7</v>
      </c>
      <c r="CI38" s="86" t="n">
        <v>1254386</v>
      </c>
      <c r="CJ38" s="86" t="n">
        <v>776118</v>
      </c>
      <c r="CK38" s="86" t="n">
        <v>5931</v>
      </c>
      <c r="CL38" s="86" t="n">
        <v>2809</v>
      </c>
      <c r="CM38" s="86" t="n">
        <v>397</v>
      </c>
      <c r="CN38" s="134" t="n">
        <v>125876</v>
      </c>
      <c r="CO38" s="134" t="n">
        <v>7362</v>
      </c>
      <c r="CP38" s="86" t="n">
        <v>204</v>
      </c>
      <c r="CQ38" s="82" t="n">
        <v>63925</v>
      </c>
      <c r="CR38" s="82" t="n">
        <v>4511</v>
      </c>
      <c r="CS38" s="86" t="n">
        <v>90</v>
      </c>
      <c r="CT38" s="86" t="n">
        <v>63878</v>
      </c>
      <c r="CU38" s="116" t="n">
        <v>4380</v>
      </c>
      <c r="CV38" s="86" t="n">
        <v>113</v>
      </c>
      <c r="CW38" s="86" t="n">
        <v>1449</v>
      </c>
      <c r="CX38" s="86" t="n">
        <v>905</v>
      </c>
      <c r="CY38" s="86" t="n">
        <v>3548</v>
      </c>
      <c r="CZ38" s="86" t="n">
        <v>1406</v>
      </c>
      <c r="DA38" s="78" t="n">
        <v>3252</v>
      </c>
      <c r="DB38" s="78" t="n">
        <v>4934</v>
      </c>
      <c r="DC38" s="86" t="n">
        <v>2881</v>
      </c>
      <c r="DD38" s="86" t="n">
        <v>2241</v>
      </c>
      <c r="DE38" s="86" t="n">
        <v>1718</v>
      </c>
      <c r="DF38" s="86" t="n">
        <v>46956</v>
      </c>
      <c r="DG38" s="86" t="n">
        <v>14621</v>
      </c>
      <c r="DH38" s="86" t="n">
        <v>194</v>
      </c>
      <c r="DI38" s="86" t="n">
        <v>19985</v>
      </c>
      <c r="DJ38" s="86" t="n">
        <v>942</v>
      </c>
      <c r="DK38" s="86" t="n">
        <v>1974306</v>
      </c>
      <c r="DL38" s="135" t="s">
        <v>332</v>
      </c>
      <c r="DM38" s="135" t="s">
        <v>314</v>
      </c>
      <c r="DN38" s="34" t="s">
        <v>330</v>
      </c>
      <c r="DO38" s="1"/>
      <c r="DP38" s="128"/>
      <c r="DQ38" s="51"/>
    </row>
    <row r="39" customFormat="false" ht="14.25" hidden="false" customHeight="false" outlineLevel="0" collapsed="false">
      <c r="A39" s="7"/>
      <c r="B39" s="127" t="s">
        <v>333</v>
      </c>
      <c r="C39" s="128" t="s">
        <v>334</v>
      </c>
      <c r="E39" s="129"/>
      <c r="F39" s="130" t="n">
        <v>7779.81</v>
      </c>
      <c r="G39" s="131" t="n">
        <v>3793</v>
      </c>
      <c r="H39" s="132" t="n">
        <v>735</v>
      </c>
      <c r="I39" s="78" t="n">
        <v>1280984</v>
      </c>
      <c r="J39" s="78" t="n">
        <f aca="false">+K39+L39</f>
        <v>3767393</v>
      </c>
      <c r="K39" s="78" t="n">
        <v>1857031</v>
      </c>
      <c r="L39" s="78" t="n">
        <v>1910362</v>
      </c>
      <c r="M39" s="111" t="n">
        <v>484.3</v>
      </c>
      <c r="N39" s="86" t="n">
        <v>64504</v>
      </c>
      <c r="O39" s="86" t="n">
        <v>66742</v>
      </c>
      <c r="P39" s="78" t="n">
        <f aca="false">N39-O39</f>
        <v>-2238</v>
      </c>
      <c r="Q39" s="86" t="n">
        <v>34061</v>
      </c>
      <c r="R39" s="113" t="n">
        <v>9.1</v>
      </c>
      <c r="S39" s="86" t="n">
        <v>29813</v>
      </c>
      <c r="T39" s="113" t="n">
        <v>8</v>
      </c>
      <c r="U39" s="86" t="n">
        <f aca="false">Q39-S39</f>
        <v>4248</v>
      </c>
      <c r="V39" s="113" t="n">
        <v>1.1</v>
      </c>
      <c r="W39" s="116" t="n">
        <v>207923</v>
      </c>
      <c r="X39" s="86" t="n">
        <v>1887611</v>
      </c>
      <c r="Y39" s="86" t="n">
        <f aca="false">Z39+AA39</f>
        <v>78500</v>
      </c>
      <c r="Z39" s="86" t="n">
        <v>51340</v>
      </c>
      <c r="AA39" s="86" t="n">
        <v>27160</v>
      </c>
      <c r="AB39" s="86" t="n">
        <v>238750</v>
      </c>
      <c r="AC39" s="86" t="n">
        <v>150800</v>
      </c>
      <c r="AD39" s="82" t="n">
        <v>2582</v>
      </c>
      <c r="AE39" s="86" t="n">
        <v>655</v>
      </c>
      <c r="AF39" s="86" t="n">
        <v>211</v>
      </c>
      <c r="AG39" s="86" t="n">
        <v>96</v>
      </c>
      <c r="AH39" s="86" t="n">
        <v>2</v>
      </c>
      <c r="AI39" s="86" t="n">
        <v>98800</v>
      </c>
      <c r="AJ39" s="86" t="n">
        <v>112195</v>
      </c>
      <c r="AK39" s="86" t="n">
        <v>75600</v>
      </c>
      <c r="AL39" s="86" t="n">
        <v>6707</v>
      </c>
      <c r="AM39" s="116" t="n">
        <v>192779</v>
      </c>
      <c r="AN39" s="78" t="n">
        <v>214</v>
      </c>
      <c r="AO39" s="86" t="n">
        <v>13730</v>
      </c>
      <c r="AP39" s="86" t="n">
        <v>437004</v>
      </c>
      <c r="AQ39" s="86" t="n">
        <v>16185060</v>
      </c>
      <c r="AR39" s="86" t="n">
        <v>1388100</v>
      </c>
      <c r="AS39" s="86" t="n">
        <v>34684</v>
      </c>
      <c r="AT39" s="86" t="n">
        <v>3371925</v>
      </c>
      <c r="AU39" s="86" t="n">
        <v>30408</v>
      </c>
      <c r="AV39" s="117" t="n">
        <v>98.5</v>
      </c>
      <c r="AW39" s="119" t="n">
        <v>35998.7</v>
      </c>
      <c r="AX39" s="86" t="n">
        <v>2726</v>
      </c>
      <c r="AY39" s="86" t="n">
        <v>106994</v>
      </c>
      <c r="AZ39" s="86" t="n">
        <v>73084</v>
      </c>
      <c r="BA39" s="82" t="n">
        <v>53891</v>
      </c>
      <c r="BB39" s="82" t="n">
        <v>338914</v>
      </c>
      <c r="BC39" s="82" t="n">
        <v>11266379</v>
      </c>
      <c r="BD39" s="133" t="n">
        <v>104</v>
      </c>
      <c r="BE39" s="86" t="n">
        <v>374773</v>
      </c>
      <c r="BF39" s="86" t="n">
        <v>45698</v>
      </c>
      <c r="BG39" s="86" t="n">
        <v>3197830</v>
      </c>
      <c r="BH39" s="78" t="n">
        <v>2092579</v>
      </c>
      <c r="BI39" s="86" t="n">
        <v>2013164</v>
      </c>
      <c r="BJ39" s="86" t="n">
        <f aca="false">BH39-BI39</f>
        <v>79415</v>
      </c>
      <c r="BK39" s="113" t="n">
        <f aca="false">BH39/BG39*100</f>
        <v>65.4374685333492</v>
      </c>
      <c r="BL39" s="113" t="n">
        <v>42.0883620212447</v>
      </c>
      <c r="BM39" s="86" t="n">
        <v>2013164</v>
      </c>
      <c r="BN39" s="113" t="n">
        <v>5.35023475484362</v>
      </c>
      <c r="BO39" s="113" t="n">
        <v>37.5472142358993</v>
      </c>
      <c r="BP39" s="113" t="n">
        <v>56.6129237359698</v>
      </c>
      <c r="BQ39" s="115" t="n">
        <v>1.65381459235313</v>
      </c>
      <c r="BR39" s="113" t="n">
        <v>25.8823014356611</v>
      </c>
      <c r="BS39" s="113" t="n">
        <v>43.5612587285753</v>
      </c>
      <c r="BT39" s="113" t="n">
        <v>21.6248518526626</v>
      </c>
      <c r="BU39" s="116" t="n">
        <v>10498</v>
      </c>
      <c r="BV39" s="86" t="n">
        <v>14068</v>
      </c>
      <c r="BW39" s="117" t="n">
        <v>3.7</v>
      </c>
      <c r="BX39" s="86" t="n">
        <v>1333</v>
      </c>
      <c r="BY39" s="86" t="n">
        <v>1170775</v>
      </c>
      <c r="BZ39" s="86" t="n">
        <v>452095</v>
      </c>
      <c r="CA39" s="86" t="n">
        <v>191776</v>
      </c>
      <c r="CB39" s="86" t="n">
        <v>1146740</v>
      </c>
      <c r="CC39" s="86" t="n">
        <v>392015</v>
      </c>
      <c r="CD39" s="86" t="n">
        <v>185922</v>
      </c>
      <c r="CE39" s="86" t="n">
        <v>265417</v>
      </c>
      <c r="CF39" s="118" t="n">
        <v>0.63</v>
      </c>
      <c r="CG39" s="119" t="n">
        <v>93.2</v>
      </c>
      <c r="CH39" s="119" t="n">
        <v>21</v>
      </c>
      <c r="CI39" s="86" t="n">
        <v>2102812</v>
      </c>
      <c r="CJ39" s="86" t="n">
        <v>1141029</v>
      </c>
      <c r="CK39" s="86" t="n">
        <v>11908</v>
      </c>
      <c r="CL39" s="86" t="n">
        <v>3149</v>
      </c>
      <c r="CM39" s="86" t="n">
        <v>549</v>
      </c>
      <c r="CN39" s="134" t="n">
        <v>216852</v>
      </c>
      <c r="CO39" s="134" t="n">
        <v>11334</v>
      </c>
      <c r="CP39" s="86" t="n">
        <v>300</v>
      </c>
      <c r="CQ39" s="82" t="n">
        <v>112455</v>
      </c>
      <c r="CR39" s="82" t="n">
        <v>7039</v>
      </c>
      <c r="CS39" s="86" t="n">
        <v>148</v>
      </c>
      <c r="CT39" s="86" t="n">
        <v>115488</v>
      </c>
      <c r="CU39" s="116" t="n">
        <v>7662</v>
      </c>
      <c r="CV39" s="86" t="n">
        <v>184</v>
      </c>
      <c r="CW39" s="86" t="n">
        <v>2600</v>
      </c>
      <c r="CX39" s="86" t="n">
        <v>1705</v>
      </c>
      <c r="CY39" s="86" t="n">
        <v>6467</v>
      </c>
      <c r="CZ39" s="86" t="n">
        <v>2282</v>
      </c>
      <c r="DA39" s="78" t="n">
        <v>6794</v>
      </c>
      <c r="DB39" s="86" t="n">
        <v>8666</v>
      </c>
      <c r="DC39" s="86" t="n">
        <v>4731</v>
      </c>
      <c r="DD39" s="86" t="n">
        <v>4248</v>
      </c>
      <c r="DE39" s="86" t="n">
        <v>2701</v>
      </c>
      <c r="DF39" s="86" t="n">
        <v>62275</v>
      </c>
      <c r="DG39" s="86" t="n">
        <v>41649</v>
      </c>
      <c r="DH39" s="86" t="n">
        <v>277</v>
      </c>
      <c r="DI39" s="86" t="n">
        <v>53505</v>
      </c>
      <c r="DJ39" s="86" t="n">
        <v>1690</v>
      </c>
      <c r="DK39" s="86" t="n">
        <v>4828563</v>
      </c>
      <c r="DL39" s="135" t="s">
        <v>335</v>
      </c>
      <c r="DM39" s="135" t="s">
        <v>336</v>
      </c>
      <c r="DN39" s="34" t="s">
        <v>333</v>
      </c>
      <c r="DO39" s="127"/>
      <c r="DP39" s="128"/>
      <c r="DQ39" s="51"/>
    </row>
    <row r="40" customFormat="false" ht="14.25" hidden="false" customHeight="false" outlineLevel="0" collapsed="false">
      <c r="A40" s="7"/>
      <c r="B40" s="127" t="s">
        <v>337</v>
      </c>
      <c r="C40" s="128" t="s">
        <v>338</v>
      </c>
      <c r="E40" s="129"/>
      <c r="F40" s="139" t="n">
        <v>5162.15</v>
      </c>
      <c r="G40" s="131" t="n">
        <v>7158</v>
      </c>
      <c r="H40" s="132" t="n">
        <v>1158</v>
      </c>
      <c r="I40" s="78" t="n">
        <v>2548219</v>
      </c>
      <c r="J40" s="78" t="n">
        <f aca="false">+K40+L40</f>
        <v>7043300</v>
      </c>
      <c r="K40" s="78" t="n">
        <v>3525698</v>
      </c>
      <c r="L40" s="78" t="n">
        <v>3517602</v>
      </c>
      <c r="M40" s="111" t="n">
        <v>1366.1</v>
      </c>
      <c r="N40" s="86" t="n">
        <v>120552</v>
      </c>
      <c r="O40" s="86" t="n">
        <v>113309</v>
      </c>
      <c r="P40" s="78" t="n">
        <f aca="false">N40-O40</f>
        <v>7243</v>
      </c>
      <c r="Q40" s="86" t="n">
        <v>70236</v>
      </c>
      <c r="R40" s="113" t="n">
        <v>10</v>
      </c>
      <c r="S40" s="86" t="n">
        <v>48476</v>
      </c>
      <c r="T40" s="113" t="n">
        <v>6.9</v>
      </c>
      <c r="U40" s="86" t="n">
        <f aca="false">Q40-S40</f>
        <v>21760</v>
      </c>
      <c r="V40" s="113" t="n">
        <v>3.1</v>
      </c>
      <c r="W40" s="116" t="n">
        <v>360358</v>
      </c>
      <c r="X40" s="86" t="n">
        <v>3689316</v>
      </c>
      <c r="Y40" s="86" t="n">
        <f aca="false">Z40+AA40</f>
        <v>94620</v>
      </c>
      <c r="Z40" s="86" t="n">
        <v>61430</v>
      </c>
      <c r="AA40" s="86" t="n">
        <v>33190</v>
      </c>
      <c r="AB40" s="86" t="n">
        <v>297300</v>
      </c>
      <c r="AC40" s="86" t="n">
        <v>186310</v>
      </c>
      <c r="AD40" s="82" t="n">
        <v>3259</v>
      </c>
      <c r="AE40" s="86" t="n">
        <v>1005</v>
      </c>
      <c r="AF40" s="86" t="n">
        <v>740</v>
      </c>
      <c r="AG40" s="86" t="n">
        <v>178</v>
      </c>
      <c r="AH40" s="86" t="n">
        <v>16</v>
      </c>
      <c r="AI40" s="86" t="n">
        <v>161700</v>
      </c>
      <c r="AJ40" s="86" t="n">
        <v>253235</v>
      </c>
      <c r="AK40" s="86" t="n">
        <v>83700</v>
      </c>
      <c r="AL40" s="86" t="n">
        <v>6663</v>
      </c>
      <c r="AM40" s="116" t="n">
        <v>71833</v>
      </c>
      <c r="AN40" s="78" t="s">
        <v>242</v>
      </c>
      <c r="AO40" s="86" t="n">
        <v>24216</v>
      </c>
      <c r="AP40" s="86" t="n">
        <v>792304</v>
      </c>
      <c r="AQ40" s="86" t="n">
        <v>34524877</v>
      </c>
      <c r="AR40" s="86" t="n">
        <v>2681000</v>
      </c>
      <c r="AS40" s="86" t="n">
        <v>69662</v>
      </c>
      <c r="AT40" s="86" t="n">
        <v>6612305</v>
      </c>
      <c r="AU40" s="86" t="n">
        <v>57750</v>
      </c>
      <c r="AV40" s="117" t="n">
        <v>99.8</v>
      </c>
      <c r="AW40" s="119" t="n">
        <v>48409.3</v>
      </c>
      <c r="AX40" s="86" t="n">
        <v>4812</v>
      </c>
      <c r="AY40" s="86" t="n">
        <v>272580</v>
      </c>
      <c r="AZ40" s="86" t="n">
        <v>162520</v>
      </c>
      <c r="BA40" s="82" t="n">
        <v>92110</v>
      </c>
      <c r="BB40" s="82" t="n">
        <v>734312</v>
      </c>
      <c r="BC40" s="82" t="n">
        <v>41525491</v>
      </c>
      <c r="BD40" s="133" t="n">
        <v>104.9</v>
      </c>
      <c r="BE40" s="86" t="n">
        <v>416725</v>
      </c>
      <c r="BF40" s="86" t="n">
        <v>98827</v>
      </c>
      <c r="BG40" s="86" t="n">
        <v>5934856</v>
      </c>
      <c r="BH40" s="78" t="n">
        <v>3841471</v>
      </c>
      <c r="BI40" s="86" t="n">
        <v>3687238</v>
      </c>
      <c r="BJ40" s="86" t="n">
        <f aca="false">BH40-BI40</f>
        <v>154233</v>
      </c>
      <c r="BK40" s="113" t="n">
        <f aca="false">BH40/BG40*100</f>
        <v>64.7272823468674</v>
      </c>
      <c r="BL40" s="113" t="n">
        <v>42.1849501847723</v>
      </c>
      <c r="BM40" s="86" t="n">
        <v>3687238</v>
      </c>
      <c r="BN40" s="113" t="n">
        <v>2.9610510631535</v>
      </c>
      <c r="BO40" s="113" t="n">
        <v>36.8897803721919</v>
      </c>
      <c r="BP40" s="113" t="n">
        <v>59.464184302722</v>
      </c>
      <c r="BQ40" s="115" t="n">
        <v>1.7005954050159</v>
      </c>
      <c r="BR40" s="113" t="n">
        <v>23.3640378132174</v>
      </c>
      <c r="BS40" s="113" t="n">
        <v>40.7485034177746</v>
      </c>
      <c r="BT40" s="113" t="n">
        <v>25.7760592674869</v>
      </c>
      <c r="BU40" s="116" t="n">
        <v>27750</v>
      </c>
      <c r="BV40" s="86" t="n">
        <v>37612</v>
      </c>
      <c r="BW40" s="117" t="n">
        <v>5.3</v>
      </c>
      <c r="BX40" s="86" t="n">
        <v>3641</v>
      </c>
      <c r="BY40" s="86" t="n">
        <v>2142747</v>
      </c>
      <c r="BZ40" s="86" t="n">
        <v>1008531</v>
      </c>
      <c r="CA40" s="86" t="n">
        <v>102427</v>
      </c>
      <c r="CB40" s="86" t="n">
        <v>2118458</v>
      </c>
      <c r="CC40" s="86" t="n">
        <v>756742</v>
      </c>
      <c r="CD40" s="86" t="n">
        <v>259838</v>
      </c>
      <c r="CE40" s="86" t="n">
        <v>346038</v>
      </c>
      <c r="CF40" s="118" t="n">
        <v>0.84</v>
      </c>
      <c r="CG40" s="119" t="n">
        <v>100.7</v>
      </c>
      <c r="CH40" s="119" t="n">
        <v>18.2</v>
      </c>
      <c r="CI40" s="86" t="n">
        <v>3438956</v>
      </c>
      <c r="CJ40" s="86" t="n">
        <v>2106023</v>
      </c>
      <c r="CK40" s="86" t="n">
        <v>24672</v>
      </c>
      <c r="CL40" s="86" t="n">
        <v>3481</v>
      </c>
      <c r="CM40" s="86" t="n">
        <v>991</v>
      </c>
      <c r="CN40" s="134" t="n">
        <v>427226</v>
      </c>
      <c r="CO40" s="134" t="n">
        <v>21301</v>
      </c>
      <c r="CP40" s="86" t="n">
        <v>437</v>
      </c>
      <c r="CQ40" s="82" t="n">
        <v>206345</v>
      </c>
      <c r="CR40" s="82" t="n">
        <v>12229</v>
      </c>
      <c r="CS40" s="86" t="n">
        <v>230</v>
      </c>
      <c r="CT40" s="86" t="n">
        <v>199807</v>
      </c>
      <c r="CU40" s="116" t="n">
        <v>12394</v>
      </c>
      <c r="CV40" s="86" t="n">
        <v>357</v>
      </c>
      <c r="CW40" s="86" t="n">
        <v>4632</v>
      </c>
      <c r="CX40" s="86" t="n">
        <v>3484</v>
      </c>
      <c r="CY40" s="86" t="n">
        <v>13049</v>
      </c>
      <c r="CZ40" s="86" t="n">
        <v>4810</v>
      </c>
      <c r="DA40" s="78" t="n">
        <v>10718</v>
      </c>
      <c r="DB40" s="86" t="n">
        <v>14931</v>
      </c>
      <c r="DC40" s="86" t="n">
        <v>8056</v>
      </c>
      <c r="DD40" s="86" t="n">
        <v>5952</v>
      </c>
      <c r="DE40" s="86" t="n">
        <v>7616</v>
      </c>
      <c r="DF40" s="86" t="n">
        <v>225706</v>
      </c>
      <c r="DG40" s="86" t="s">
        <v>339</v>
      </c>
      <c r="DH40" s="86" t="s">
        <v>340</v>
      </c>
      <c r="DI40" s="86" t="s">
        <v>341</v>
      </c>
      <c r="DJ40" s="86" t="n">
        <v>3636</v>
      </c>
      <c r="DK40" s="86" t="n">
        <v>5912846</v>
      </c>
      <c r="DL40" s="135" t="s">
        <v>342</v>
      </c>
      <c r="DM40" s="135" t="s">
        <v>343</v>
      </c>
      <c r="DN40" s="34" t="s">
        <v>337</v>
      </c>
      <c r="DO40" s="127"/>
      <c r="DP40" s="128"/>
      <c r="DQ40" s="51"/>
    </row>
    <row r="41" customFormat="false" ht="14.25" hidden="false" customHeight="false" outlineLevel="0" collapsed="false">
      <c r="A41" s="7"/>
      <c r="B41" s="127" t="s">
        <v>344</v>
      </c>
      <c r="C41" s="128" t="s">
        <v>345</v>
      </c>
      <c r="E41" s="129"/>
      <c r="F41" s="130" t="n">
        <v>5776.56</v>
      </c>
      <c r="G41" s="131" t="n">
        <v>1862</v>
      </c>
      <c r="H41" s="132" t="n">
        <v>381</v>
      </c>
      <c r="I41" s="78" t="n">
        <v>636682</v>
      </c>
      <c r="J41" s="78" t="n">
        <f aca="false">+K41+L41</f>
        <v>1857339</v>
      </c>
      <c r="K41" s="78" t="n">
        <v>901380</v>
      </c>
      <c r="L41" s="78" t="n">
        <v>955959</v>
      </c>
      <c r="M41" s="111" t="n">
        <v>321.5</v>
      </c>
      <c r="N41" s="86" t="n">
        <v>31859</v>
      </c>
      <c r="O41" s="86" t="n">
        <v>33423</v>
      </c>
      <c r="P41" s="78" t="n">
        <f aca="false">N41-O41</f>
        <v>-1564</v>
      </c>
      <c r="Q41" s="86" t="n">
        <v>16497</v>
      </c>
      <c r="R41" s="113" t="n">
        <v>9</v>
      </c>
      <c r="S41" s="86" t="n">
        <v>15872</v>
      </c>
      <c r="T41" s="113" t="n">
        <v>8.7</v>
      </c>
      <c r="U41" s="86" t="n">
        <f aca="false">Q41-S41</f>
        <v>625</v>
      </c>
      <c r="V41" s="113" t="n">
        <v>0.3</v>
      </c>
      <c r="W41" s="116" t="n">
        <v>93292</v>
      </c>
      <c r="X41" s="86" t="n">
        <v>851852</v>
      </c>
      <c r="Y41" s="86" t="n">
        <f aca="false">Z41+AA41</f>
        <v>63350</v>
      </c>
      <c r="Z41" s="86" t="n">
        <v>45990</v>
      </c>
      <c r="AA41" s="86" t="n">
        <v>17360</v>
      </c>
      <c r="AB41" s="86" t="n">
        <v>203100</v>
      </c>
      <c r="AC41" s="86" t="n">
        <v>131230</v>
      </c>
      <c r="AD41" s="82" t="n">
        <v>1266</v>
      </c>
      <c r="AE41" s="86" t="n">
        <v>181</v>
      </c>
      <c r="AF41" s="86" t="n">
        <v>65</v>
      </c>
      <c r="AG41" s="86" t="n">
        <v>83</v>
      </c>
      <c r="AH41" s="86" t="n">
        <v>9</v>
      </c>
      <c r="AI41" s="86" t="n">
        <v>163400</v>
      </c>
      <c r="AJ41" s="86" t="n">
        <v>61246</v>
      </c>
      <c r="AK41" s="86" t="n">
        <v>63500</v>
      </c>
      <c r="AL41" s="86" t="n">
        <v>17489</v>
      </c>
      <c r="AM41" s="116" t="n">
        <v>166688</v>
      </c>
      <c r="AN41" s="78" t="s">
        <v>242</v>
      </c>
      <c r="AO41" s="86" t="n">
        <v>5279</v>
      </c>
      <c r="AP41" s="86" t="n">
        <v>187696</v>
      </c>
      <c r="AQ41" s="86" t="n">
        <v>7664237</v>
      </c>
      <c r="AR41" s="86" t="n">
        <v>687000</v>
      </c>
      <c r="AS41" s="86" t="n">
        <v>14027</v>
      </c>
      <c r="AT41" s="86" t="n">
        <v>1369372</v>
      </c>
      <c r="AU41" s="86" t="n">
        <v>15438</v>
      </c>
      <c r="AV41" s="117" t="n">
        <v>98.9</v>
      </c>
      <c r="AW41" s="119" t="n">
        <v>24117</v>
      </c>
      <c r="AX41" s="86" t="n">
        <v>1406</v>
      </c>
      <c r="AY41" s="86" t="n">
        <v>60047</v>
      </c>
      <c r="AZ41" s="86" t="n">
        <v>32875</v>
      </c>
      <c r="BA41" s="82" t="n">
        <v>24769</v>
      </c>
      <c r="BB41" s="82" t="n">
        <v>151966</v>
      </c>
      <c r="BC41" s="82" t="n">
        <v>3828670</v>
      </c>
      <c r="BD41" s="133" t="n">
        <v>102.1</v>
      </c>
      <c r="BE41" s="86" t="n">
        <v>349486</v>
      </c>
      <c r="BF41" s="86" t="n">
        <v>25150</v>
      </c>
      <c r="BG41" s="86" t="n">
        <v>1573553</v>
      </c>
      <c r="BH41" s="78" t="n">
        <v>967307</v>
      </c>
      <c r="BI41" s="86" t="n">
        <v>929866</v>
      </c>
      <c r="BJ41" s="86" t="n">
        <f aca="false">BH41-BI41</f>
        <v>37441</v>
      </c>
      <c r="BK41" s="113" t="n">
        <f aca="false">BH41/BG41*100</f>
        <v>61.472794370447</v>
      </c>
      <c r="BL41" s="113" t="n">
        <v>41.6619162387789</v>
      </c>
      <c r="BM41" s="86" t="n">
        <v>929866</v>
      </c>
      <c r="BN41" s="113" t="n">
        <v>5.22064469504208</v>
      </c>
      <c r="BO41" s="113" t="n">
        <v>35.9513091133561</v>
      </c>
      <c r="BP41" s="113" t="n">
        <v>58.4524006684834</v>
      </c>
      <c r="BQ41" s="115" t="n">
        <v>1.59721938429838</v>
      </c>
      <c r="BR41" s="113" t="n">
        <v>29.3974845461195</v>
      </c>
      <c r="BS41" s="113" t="n">
        <v>42.4921181555372</v>
      </c>
      <c r="BT41" s="113" t="n">
        <v>19.4813902042067</v>
      </c>
      <c r="BU41" s="116" t="n">
        <v>8666</v>
      </c>
      <c r="BV41" s="86" t="n">
        <v>12333</v>
      </c>
      <c r="BW41" s="117" t="n">
        <v>6.6</v>
      </c>
      <c r="BX41" s="86" t="n">
        <v>1013</v>
      </c>
      <c r="BY41" s="86" t="n">
        <v>717609</v>
      </c>
      <c r="BZ41" s="86" t="n">
        <v>208908</v>
      </c>
      <c r="CA41" s="86" t="n">
        <v>179413</v>
      </c>
      <c r="CB41" s="86" t="n">
        <v>697986</v>
      </c>
      <c r="CC41" s="86" t="n">
        <v>230021</v>
      </c>
      <c r="CD41" s="86" t="n">
        <v>102812</v>
      </c>
      <c r="CE41" s="86" t="n">
        <v>152793</v>
      </c>
      <c r="CF41" s="118" t="n">
        <v>0.45</v>
      </c>
      <c r="CG41" s="119" t="n">
        <v>89.4</v>
      </c>
      <c r="CH41" s="119" t="n">
        <v>21.7</v>
      </c>
      <c r="CI41" s="86" t="n">
        <v>907864</v>
      </c>
      <c r="CJ41" s="86" t="n">
        <v>680862</v>
      </c>
      <c r="CK41" s="86" t="n">
        <v>5311</v>
      </c>
      <c r="CL41" s="86" t="n">
        <v>2853</v>
      </c>
      <c r="CM41" s="86" t="n">
        <v>443</v>
      </c>
      <c r="CN41" s="134" t="n">
        <v>109703</v>
      </c>
      <c r="CO41" s="134" t="n">
        <v>7139</v>
      </c>
      <c r="CP41" s="86" t="n">
        <v>191</v>
      </c>
      <c r="CQ41" s="82" t="n">
        <v>56487</v>
      </c>
      <c r="CR41" s="82" t="n">
        <v>4115</v>
      </c>
      <c r="CS41" s="86" t="n">
        <v>80</v>
      </c>
      <c r="CT41" s="86" t="n">
        <v>57118</v>
      </c>
      <c r="CU41" s="116" t="n">
        <v>4099</v>
      </c>
      <c r="CV41" s="86" t="n">
        <v>115</v>
      </c>
      <c r="CW41" s="86" t="n">
        <v>1394</v>
      </c>
      <c r="CX41" s="86" t="n">
        <v>846</v>
      </c>
      <c r="CY41" s="86" t="n">
        <v>3377</v>
      </c>
      <c r="CZ41" s="86" t="n">
        <v>1045</v>
      </c>
      <c r="DA41" s="78" t="n">
        <v>2610</v>
      </c>
      <c r="DB41" s="86" t="n">
        <v>4407</v>
      </c>
      <c r="DC41" s="86" t="n">
        <v>2566</v>
      </c>
      <c r="DD41" s="86" t="n">
        <v>2120</v>
      </c>
      <c r="DE41" s="78" t="n">
        <v>2132</v>
      </c>
      <c r="DF41" s="86" t="n">
        <v>42587</v>
      </c>
      <c r="DG41" s="86" t="n">
        <v>13479</v>
      </c>
      <c r="DH41" s="86" t="n">
        <v>187</v>
      </c>
      <c r="DI41" s="86" t="n">
        <v>17703</v>
      </c>
      <c r="DJ41" s="86" t="n">
        <v>1037</v>
      </c>
      <c r="DK41" s="86" t="n">
        <v>2304414</v>
      </c>
      <c r="DL41" s="135" t="s">
        <v>346</v>
      </c>
      <c r="DM41" s="135" t="s">
        <v>347</v>
      </c>
      <c r="DN41" s="34" t="s">
        <v>344</v>
      </c>
      <c r="DO41" s="127"/>
      <c r="DP41" s="128"/>
      <c r="DQ41" s="51"/>
    </row>
    <row r="42" customFormat="false" ht="14.25" hidden="false" customHeight="false" outlineLevel="0" collapsed="false">
      <c r="A42" s="7"/>
      <c r="B42" s="127" t="s">
        <v>348</v>
      </c>
      <c r="C42" s="128" t="s">
        <v>349</v>
      </c>
      <c r="E42" s="129"/>
      <c r="F42" s="130" t="n">
        <v>4017.36</v>
      </c>
      <c r="G42" s="131" t="n">
        <v>1366</v>
      </c>
      <c r="H42" s="132" t="n">
        <v>236</v>
      </c>
      <c r="I42" s="78" t="n">
        <v>440294</v>
      </c>
      <c r="J42" s="78" t="n">
        <f aca="false">+K42+L42</f>
        <v>1342832</v>
      </c>
      <c r="K42" s="78" t="n">
        <v>663432</v>
      </c>
      <c r="L42" s="78" t="n">
        <v>679400</v>
      </c>
      <c r="M42" s="111" t="n">
        <v>334.3</v>
      </c>
      <c r="N42" s="86" t="n">
        <v>29649</v>
      </c>
      <c r="O42" s="86" t="n">
        <v>27881</v>
      </c>
      <c r="P42" s="78" t="n">
        <f aca="false">N42-O42</f>
        <v>1768</v>
      </c>
      <c r="Q42" s="86" t="n">
        <v>13624</v>
      </c>
      <c r="R42" s="113" t="n">
        <v>10.1</v>
      </c>
      <c r="S42" s="86" t="n">
        <v>9801</v>
      </c>
      <c r="T42" s="113" t="n">
        <v>7.3</v>
      </c>
      <c r="U42" s="86" t="n">
        <f aca="false">Q42-S42</f>
        <v>3823</v>
      </c>
      <c r="V42" s="113" t="n">
        <v>2.8</v>
      </c>
      <c r="W42" s="116" t="n">
        <v>61941</v>
      </c>
      <c r="X42" s="86" t="n">
        <v>610733</v>
      </c>
      <c r="Y42" s="86" t="n">
        <f aca="false">Z42+AA42</f>
        <v>45250</v>
      </c>
      <c r="Z42" s="86" t="n">
        <v>35120</v>
      </c>
      <c r="AA42" s="86" t="n">
        <v>10130</v>
      </c>
      <c r="AB42" s="86" t="n">
        <v>163450</v>
      </c>
      <c r="AC42" s="86" t="n">
        <v>103180</v>
      </c>
      <c r="AD42" s="82" t="n">
        <v>704</v>
      </c>
      <c r="AE42" s="86" t="n">
        <v>71</v>
      </c>
      <c r="AF42" s="86" t="n">
        <v>11</v>
      </c>
      <c r="AG42" s="86" t="n">
        <v>15</v>
      </c>
      <c r="AH42" s="86" t="n">
        <v>15</v>
      </c>
      <c r="AI42" s="86" t="n">
        <v>185300</v>
      </c>
      <c r="AJ42" s="86" t="n">
        <v>31220</v>
      </c>
      <c r="AK42" s="86" t="n">
        <v>54800</v>
      </c>
      <c r="AL42" s="86" t="n">
        <v>1071</v>
      </c>
      <c r="AM42" s="116" t="s">
        <v>242</v>
      </c>
      <c r="AN42" s="78" t="s">
        <v>242</v>
      </c>
      <c r="AO42" s="86" t="n">
        <v>3457</v>
      </c>
      <c r="AP42" s="86" t="n">
        <v>147831</v>
      </c>
      <c r="AQ42" s="86" t="n">
        <v>5793622</v>
      </c>
      <c r="AR42" s="86" t="n">
        <v>458700</v>
      </c>
      <c r="AS42" s="86" t="n">
        <v>12637</v>
      </c>
      <c r="AT42" s="86" t="n">
        <v>1234353</v>
      </c>
      <c r="AU42" s="86" t="n">
        <v>12466</v>
      </c>
      <c r="AV42" s="117" t="n">
        <v>99.1</v>
      </c>
      <c r="AW42" s="119" t="n">
        <v>11590.5</v>
      </c>
      <c r="AX42" s="86" t="n">
        <v>929</v>
      </c>
      <c r="AY42" s="86" t="n">
        <v>41796</v>
      </c>
      <c r="AZ42" s="86" t="n">
        <v>24339</v>
      </c>
      <c r="BA42" s="82" t="n">
        <v>15941</v>
      </c>
      <c r="BB42" s="82" t="n">
        <v>108903</v>
      </c>
      <c r="BC42" s="82" t="n">
        <v>2543282</v>
      </c>
      <c r="BD42" s="133" t="n">
        <v>101.1</v>
      </c>
      <c r="BE42" s="86" t="n">
        <v>385871</v>
      </c>
      <c r="BF42" s="86" t="n">
        <v>20102</v>
      </c>
      <c r="BG42" s="86" t="n">
        <v>1122181</v>
      </c>
      <c r="BH42" s="78" t="n">
        <v>694874</v>
      </c>
      <c r="BI42" s="86" t="n">
        <v>669487</v>
      </c>
      <c r="BJ42" s="86" t="n">
        <f aca="false">BH42-BI42</f>
        <v>25387</v>
      </c>
      <c r="BK42" s="113" t="n">
        <f aca="false">BH42/BG42*100</f>
        <v>61.9217398975745</v>
      </c>
      <c r="BL42" s="113" t="n">
        <v>42.0294532702639</v>
      </c>
      <c r="BM42" s="86" t="n">
        <v>669487</v>
      </c>
      <c r="BN42" s="113" t="n">
        <v>3.51283893488597</v>
      </c>
      <c r="BO42" s="113" t="n">
        <v>38.7656519095965</v>
      </c>
      <c r="BP42" s="113" t="n">
        <v>56.5323897252673</v>
      </c>
      <c r="BQ42" s="115" t="n">
        <v>1.6611226207529</v>
      </c>
      <c r="BR42" s="113" t="n">
        <v>22.5782650035957</v>
      </c>
      <c r="BS42" s="113" t="n">
        <v>40.5428357813936</v>
      </c>
      <c r="BT42" s="113" t="n">
        <v>24.5844476069369</v>
      </c>
      <c r="BU42" s="116" t="n">
        <v>4787</v>
      </c>
      <c r="BV42" s="86" t="n">
        <v>7466</v>
      </c>
      <c r="BW42" s="117" t="n">
        <v>5.5</v>
      </c>
      <c r="BX42" s="86" t="n">
        <v>1012</v>
      </c>
      <c r="BY42" s="86" t="n">
        <v>550798</v>
      </c>
      <c r="BZ42" s="86" t="n">
        <v>141459</v>
      </c>
      <c r="CA42" s="86" t="n">
        <v>141791</v>
      </c>
      <c r="CB42" s="86" t="n">
        <v>541396</v>
      </c>
      <c r="CC42" s="86" t="n">
        <v>176670</v>
      </c>
      <c r="CD42" s="86" t="n">
        <v>71144</v>
      </c>
      <c r="CE42" s="86" t="n">
        <v>120897</v>
      </c>
      <c r="CF42" s="118" t="n">
        <v>0.45</v>
      </c>
      <c r="CG42" s="119" t="n">
        <v>93.2</v>
      </c>
      <c r="CH42" s="119" t="n">
        <v>20.1</v>
      </c>
      <c r="CI42" s="86" t="n">
        <v>826505</v>
      </c>
      <c r="CJ42" s="86" t="n">
        <v>539149</v>
      </c>
      <c r="CK42" s="86" t="n">
        <v>4271</v>
      </c>
      <c r="CL42" s="86" t="n">
        <v>3156</v>
      </c>
      <c r="CM42" s="86" t="n">
        <v>238</v>
      </c>
      <c r="CN42" s="134" t="n">
        <v>85385</v>
      </c>
      <c r="CO42" s="134" t="n">
        <v>4949</v>
      </c>
      <c r="CP42" s="86" t="n">
        <v>106</v>
      </c>
      <c r="CQ42" s="82" t="n">
        <v>42785</v>
      </c>
      <c r="CR42" s="82" t="n">
        <v>2977</v>
      </c>
      <c r="CS42" s="86" t="n">
        <v>58</v>
      </c>
      <c r="CT42" s="86" t="n">
        <v>42003</v>
      </c>
      <c r="CU42" s="116" t="n">
        <v>2966</v>
      </c>
      <c r="CV42" s="86" t="n">
        <v>63</v>
      </c>
      <c r="CW42" s="86" t="n">
        <v>889</v>
      </c>
      <c r="CX42" s="86" t="n">
        <v>529</v>
      </c>
      <c r="CY42" s="86" t="n">
        <v>2619</v>
      </c>
      <c r="CZ42" s="86" t="n">
        <v>666</v>
      </c>
      <c r="DA42" s="78" t="n">
        <v>2152</v>
      </c>
      <c r="DB42" s="86" t="n">
        <v>2982</v>
      </c>
      <c r="DC42" s="86" t="n">
        <v>1542</v>
      </c>
      <c r="DD42" s="86" t="n">
        <v>1139</v>
      </c>
      <c r="DE42" s="86" t="n">
        <v>1361</v>
      </c>
      <c r="DF42" s="86" t="n">
        <v>27801</v>
      </c>
      <c r="DG42" s="86" t="n">
        <v>10292</v>
      </c>
      <c r="DH42" s="86" t="n">
        <v>104</v>
      </c>
      <c r="DI42" s="86" t="n">
        <v>13511</v>
      </c>
      <c r="DJ42" s="86" t="n">
        <v>477</v>
      </c>
      <c r="DK42" s="86" t="n">
        <v>919690</v>
      </c>
      <c r="DL42" s="135" t="s">
        <v>350</v>
      </c>
      <c r="DM42" s="135" t="s">
        <v>351</v>
      </c>
      <c r="DN42" s="34" t="s">
        <v>348</v>
      </c>
      <c r="DO42" s="127"/>
      <c r="DP42" s="128"/>
      <c r="DQ42" s="51"/>
    </row>
    <row r="43" customFormat="false" ht="14.25" hidden="false" customHeight="false" outlineLevel="0" collapsed="false">
      <c r="A43" s="7"/>
      <c r="C43" s="136"/>
      <c r="E43" s="76"/>
      <c r="F43" s="139"/>
      <c r="G43" s="131"/>
      <c r="H43" s="7"/>
      <c r="I43" s="4"/>
      <c r="J43" s="4"/>
      <c r="K43" s="4"/>
      <c r="L43" s="4"/>
      <c r="M43" s="111"/>
      <c r="N43" s="78"/>
      <c r="O43" s="78"/>
      <c r="P43" s="78"/>
      <c r="Q43" s="78"/>
      <c r="R43" s="113"/>
      <c r="S43" s="78"/>
      <c r="T43" s="113"/>
      <c r="U43" s="86"/>
      <c r="V43" s="113"/>
      <c r="W43" s="77"/>
      <c r="X43" s="78"/>
      <c r="Y43" s="86"/>
      <c r="Z43" s="78"/>
      <c r="AA43" s="4"/>
      <c r="AB43" s="78"/>
      <c r="AC43" s="78"/>
      <c r="AD43" s="4"/>
      <c r="AE43" s="4"/>
      <c r="AF43" s="4"/>
      <c r="AG43" s="78"/>
      <c r="AH43" s="78"/>
      <c r="AI43" s="78"/>
      <c r="AJ43" s="78"/>
      <c r="AK43" s="78"/>
      <c r="AL43" s="78"/>
      <c r="AM43" s="77"/>
      <c r="AN43" s="78"/>
      <c r="AO43" s="78"/>
      <c r="AP43" s="78"/>
      <c r="AQ43" s="78"/>
      <c r="AR43" s="78"/>
      <c r="AS43" s="78"/>
      <c r="AT43" s="78"/>
      <c r="AU43" s="78"/>
      <c r="AV43" s="113"/>
      <c r="AW43" s="111"/>
      <c r="AX43" s="86"/>
      <c r="AY43" s="86"/>
      <c r="AZ43" s="78"/>
      <c r="BA43" s="4"/>
      <c r="BB43" s="4"/>
      <c r="BC43" s="4"/>
      <c r="BD43" s="133"/>
      <c r="BE43" s="86"/>
      <c r="BF43" s="86"/>
      <c r="BG43" s="86"/>
      <c r="BH43" s="78"/>
      <c r="BI43" s="86"/>
      <c r="BJ43" s="86"/>
      <c r="BK43" s="113" t="s">
        <v>103</v>
      </c>
      <c r="BL43" s="113"/>
      <c r="BM43" s="86"/>
      <c r="BN43" s="113"/>
      <c r="BO43" s="113"/>
      <c r="BP43" s="113"/>
      <c r="BQ43" s="115"/>
      <c r="BR43" s="113"/>
      <c r="BS43" s="113"/>
      <c r="BT43" s="113"/>
      <c r="BU43" s="116"/>
      <c r="BW43" s="117"/>
      <c r="BX43" s="86"/>
      <c r="BY43" s="86"/>
      <c r="BZ43" s="86"/>
      <c r="CA43" s="86"/>
      <c r="CB43" s="86"/>
      <c r="CC43" s="86"/>
      <c r="CD43" s="86"/>
      <c r="CE43" s="86"/>
      <c r="CF43" s="118"/>
      <c r="CG43" s="119"/>
      <c r="CH43" s="119"/>
      <c r="CI43" s="86"/>
      <c r="CJ43" s="86"/>
      <c r="CK43" s="86"/>
      <c r="CL43" s="86"/>
      <c r="CM43" s="86"/>
      <c r="CN43" s="134"/>
      <c r="CO43" s="134"/>
      <c r="CP43" s="86"/>
      <c r="CQ43" s="4"/>
      <c r="CR43" s="4"/>
      <c r="CS43" s="86"/>
      <c r="CT43" s="86"/>
      <c r="CU43" s="77"/>
      <c r="CV43" s="78"/>
      <c r="CW43" s="78"/>
      <c r="CX43" s="78"/>
      <c r="CY43" s="78"/>
      <c r="CZ43" s="78"/>
      <c r="DA43" s="78"/>
      <c r="DB43" s="78"/>
      <c r="DC43" s="78"/>
      <c r="DD43" s="78"/>
      <c r="DF43" s="78"/>
      <c r="DG43" s="78"/>
      <c r="DH43" s="78"/>
      <c r="DI43" s="86" t="s">
        <v>103</v>
      </c>
      <c r="DJ43" s="78"/>
      <c r="DK43" s="78"/>
      <c r="DL43" s="135"/>
      <c r="DM43" s="135"/>
      <c r="DN43" s="32"/>
      <c r="DO43" s="1"/>
      <c r="DP43" s="128"/>
      <c r="DQ43" s="51"/>
    </row>
    <row r="44" customFormat="false" ht="14.25" hidden="false" customHeight="false" outlineLevel="0" collapsed="false">
      <c r="A44" s="7"/>
      <c r="B44" s="127" t="s">
        <v>352</v>
      </c>
      <c r="C44" s="128" t="s">
        <v>353</v>
      </c>
      <c r="E44" s="129"/>
      <c r="F44" s="130" t="n">
        <v>4612.97</v>
      </c>
      <c r="G44" s="131" t="n">
        <v>2641</v>
      </c>
      <c r="H44" s="132" t="n">
        <v>508</v>
      </c>
      <c r="I44" s="78" t="n">
        <v>1026724</v>
      </c>
      <c r="J44" s="78" t="n">
        <f aca="false">+K44+L44</f>
        <v>2644391</v>
      </c>
      <c r="K44" s="78" t="n">
        <v>1278142</v>
      </c>
      <c r="L44" s="78" t="n">
        <v>1366249</v>
      </c>
      <c r="M44" s="111" t="n">
        <v>573.3</v>
      </c>
      <c r="N44" s="86" t="n">
        <v>62045</v>
      </c>
      <c r="O44" s="86" t="n">
        <v>65085</v>
      </c>
      <c r="P44" s="78" t="n">
        <f aca="false">N44-O44</f>
        <v>-3040</v>
      </c>
      <c r="Q44" s="86" t="n">
        <v>22371</v>
      </c>
      <c r="R44" s="113" t="n">
        <v>8.6</v>
      </c>
      <c r="S44" s="86" t="n">
        <v>20669</v>
      </c>
      <c r="T44" s="113" t="n">
        <v>8</v>
      </c>
      <c r="U44" s="86" t="n">
        <f aca="false">Q44-S44</f>
        <v>1702</v>
      </c>
      <c r="V44" s="113" t="n">
        <v>0.7</v>
      </c>
      <c r="W44" s="116" t="n">
        <v>142119</v>
      </c>
      <c r="X44" s="86" t="n">
        <v>1201547</v>
      </c>
      <c r="Y44" s="86" t="n">
        <f aca="false">Z44+AA44</f>
        <v>40850</v>
      </c>
      <c r="Z44" s="86" t="n">
        <v>27710</v>
      </c>
      <c r="AA44" s="86" t="n">
        <v>13140</v>
      </c>
      <c r="AB44" s="86" t="n">
        <v>114360</v>
      </c>
      <c r="AC44" s="86" t="n">
        <v>75890</v>
      </c>
      <c r="AD44" s="82" t="n">
        <v>752</v>
      </c>
      <c r="AE44" s="86" t="n">
        <v>258</v>
      </c>
      <c r="AF44" s="86" t="n">
        <v>19</v>
      </c>
      <c r="AG44" s="86" t="n">
        <v>32</v>
      </c>
      <c r="AH44" s="86" t="n">
        <v>7</v>
      </c>
      <c r="AI44" s="86" t="n">
        <v>86700</v>
      </c>
      <c r="AJ44" s="86" t="n">
        <v>37827</v>
      </c>
      <c r="AK44" s="86" t="n">
        <v>33400</v>
      </c>
      <c r="AL44" s="86" t="n">
        <v>2873</v>
      </c>
      <c r="AM44" s="116" t="n">
        <v>16535</v>
      </c>
      <c r="AN44" s="78" t="s">
        <v>242</v>
      </c>
      <c r="AO44" s="86" t="n">
        <v>6456</v>
      </c>
      <c r="AP44" s="86" t="n">
        <v>160131</v>
      </c>
      <c r="AQ44" s="86" t="n">
        <v>4620245</v>
      </c>
      <c r="AR44" s="86" t="n">
        <v>1110900</v>
      </c>
      <c r="AS44" s="86" t="n">
        <v>21926</v>
      </c>
      <c r="AT44" s="86" t="n">
        <v>1906290</v>
      </c>
      <c r="AU44" s="86" t="n">
        <v>15886</v>
      </c>
      <c r="AV44" s="117" t="n">
        <v>99.2</v>
      </c>
      <c r="AW44" s="119" t="n">
        <v>15065.6</v>
      </c>
      <c r="AX44" s="86" t="n">
        <v>1346</v>
      </c>
      <c r="AY44" s="86" t="n">
        <v>100988</v>
      </c>
      <c r="AZ44" s="86" t="n">
        <v>60268</v>
      </c>
      <c r="BA44" s="82" t="n">
        <v>38196</v>
      </c>
      <c r="BB44" s="82" t="n">
        <v>257523</v>
      </c>
      <c r="BC44" s="82" t="n">
        <v>7298154</v>
      </c>
      <c r="BD44" s="133" t="n">
        <v>105.1</v>
      </c>
      <c r="BE44" s="86" t="n">
        <v>354705</v>
      </c>
      <c r="BF44" s="86" t="n">
        <v>44059</v>
      </c>
      <c r="BG44" s="86" t="n">
        <v>2269506</v>
      </c>
      <c r="BH44" s="78" t="n">
        <v>1335672</v>
      </c>
      <c r="BI44" s="86" t="n">
        <v>1270485</v>
      </c>
      <c r="BJ44" s="86" t="n">
        <f aca="false">BH44-BI44</f>
        <v>65187</v>
      </c>
      <c r="BK44" s="113" t="n">
        <f aca="false">BH44/BG44*100</f>
        <v>58.8529838652112</v>
      </c>
      <c r="BL44" s="113" t="n">
        <v>42.1015850743499</v>
      </c>
      <c r="BM44" s="86" t="n">
        <v>1270485</v>
      </c>
      <c r="BN44" s="113" t="n">
        <v>2.74328307693519</v>
      </c>
      <c r="BO44" s="113" t="n">
        <v>28.7894780339791</v>
      </c>
      <c r="BP44" s="113" t="n">
        <v>66.5978740402287</v>
      </c>
      <c r="BQ44" s="115" t="n">
        <v>1.65259723648843</v>
      </c>
      <c r="BR44" s="113" t="n">
        <v>17.8015391895858</v>
      </c>
      <c r="BS44" s="113" t="n">
        <v>38.7676877699376</v>
      </c>
      <c r="BT44" s="113" t="n">
        <v>26.3041824961027</v>
      </c>
      <c r="BU44" s="116" t="n">
        <v>30039</v>
      </c>
      <c r="BV44" s="86" t="n">
        <v>45808</v>
      </c>
      <c r="BW44" s="117" t="n">
        <v>17.3</v>
      </c>
      <c r="BX44" s="86" t="n">
        <v>1312</v>
      </c>
      <c r="BY44" s="86" t="n">
        <v>797112</v>
      </c>
      <c r="BZ44" s="86" t="n">
        <v>249199</v>
      </c>
      <c r="CA44" s="86" t="n">
        <v>195819</v>
      </c>
      <c r="CB44" s="86" t="n">
        <v>789951</v>
      </c>
      <c r="CC44" s="86" t="n">
        <v>307531</v>
      </c>
      <c r="CD44" s="86" t="n">
        <v>93154</v>
      </c>
      <c r="CE44" s="86" t="n">
        <v>127119</v>
      </c>
      <c r="CF44" s="118" t="n">
        <v>0.5</v>
      </c>
      <c r="CG44" s="119" t="n">
        <v>94.1</v>
      </c>
      <c r="CH44" s="119" t="n">
        <v>16.6</v>
      </c>
      <c r="CI44" s="86" t="n">
        <v>1178981</v>
      </c>
      <c r="CJ44" s="86" t="n">
        <v>778444</v>
      </c>
      <c r="CK44" s="86" t="n">
        <v>7324</v>
      </c>
      <c r="CL44" s="86" t="n">
        <v>2768</v>
      </c>
      <c r="CM44" s="86" t="n">
        <v>453</v>
      </c>
      <c r="CN44" s="134" t="n">
        <v>140114</v>
      </c>
      <c r="CO44" s="134" t="n">
        <v>8282</v>
      </c>
      <c r="CP44" s="86" t="n">
        <v>208</v>
      </c>
      <c r="CQ44" s="82" t="n">
        <v>70960</v>
      </c>
      <c r="CR44" s="82" t="n">
        <v>4870</v>
      </c>
      <c r="CS44" s="86" t="n">
        <v>106</v>
      </c>
      <c r="CT44" s="86" t="n">
        <v>78181</v>
      </c>
      <c r="CU44" s="116" t="n">
        <v>5417</v>
      </c>
      <c r="CV44" s="86" t="n">
        <v>179</v>
      </c>
      <c r="CW44" s="86" t="n">
        <v>2506</v>
      </c>
      <c r="CX44" s="86" t="n">
        <v>1307</v>
      </c>
      <c r="CY44" s="86" t="n">
        <v>7245</v>
      </c>
      <c r="CZ44" s="86" t="n">
        <v>1635</v>
      </c>
      <c r="DA44" s="78" t="n">
        <v>4987</v>
      </c>
      <c r="DB44" s="86" t="n">
        <v>6480</v>
      </c>
      <c r="DC44" s="86" t="n">
        <v>3381</v>
      </c>
      <c r="DD44" s="86" t="n">
        <v>2566</v>
      </c>
      <c r="DE44" s="86" t="n">
        <v>1896</v>
      </c>
      <c r="DF44" s="86" t="n">
        <v>63291</v>
      </c>
      <c r="DG44" s="86" t="n">
        <v>19590</v>
      </c>
      <c r="DH44" s="86" t="n">
        <v>130</v>
      </c>
      <c r="DI44" s="86" t="n">
        <v>24162</v>
      </c>
      <c r="DJ44" s="86" t="n">
        <v>737</v>
      </c>
      <c r="DK44" s="86" t="n">
        <v>1495833</v>
      </c>
      <c r="DL44" s="135" t="s">
        <v>354</v>
      </c>
      <c r="DM44" s="135" t="s">
        <v>355</v>
      </c>
      <c r="DN44" s="34" t="s">
        <v>352</v>
      </c>
      <c r="DO44" s="127"/>
      <c r="DP44" s="128"/>
      <c r="DQ44" s="51"/>
    </row>
    <row r="45" customFormat="false" ht="14.25" hidden="false" customHeight="false" outlineLevel="0" collapsed="false">
      <c r="A45" s="7"/>
      <c r="B45" s="127" t="s">
        <v>356</v>
      </c>
      <c r="C45" s="128" t="s">
        <v>357</v>
      </c>
      <c r="E45" s="129"/>
      <c r="F45" s="130" t="n">
        <v>1893.73</v>
      </c>
      <c r="G45" s="131" t="n">
        <v>8816</v>
      </c>
      <c r="H45" s="132" t="n">
        <v>1497</v>
      </c>
      <c r="I45" s="78" t="n">
        <v>3485910</v>
      </c>
      <c r="J45" s="78" t="n">
        <f aca="false">+K45+L45</f>
        <v>8805081</v>
      </c>
      <c r="K45" s="78" t="n">
        <v>4304059</v>
      </c>
      <c r="L45" s="78" t="n">
        <v>4501022</v>
      </c>
      <c r="M45" s="111" t="n">
        <v>4651.7</v>
      </c>
      <c r="N45" s="86" t="n">
        <v>175060</v>
      </c>
      <c r="O45" s="86" t="n">
        <v>188952</v>
      </c>
      <c r="P45" s="78" t="n">
        <f aca="false">N45-O45</f>
        <v>-13892</v>
      </c>
      <c r="Q45" s="86" t="n">
        <v>81001</v>
      </c>
      <c r="R45" s="113" t="n">
        <v>9.4</v>
      </c>
      <c r="S45" s="86" t="n">
        <v>64405</v>
      </c>
      <c r="T45" s="113" t="n">
        <v>7.4</v>
      </c>
      <c r="U45" s="86" t="n">
        <f aca="false">Q45-S45</f>
        <v>16596</v>
      </c>
      <c r="V45" s="113" t="n">
        <v>1.9</v>
      </c>
      <c r="W45" s="116" t="n">
        <v>483964</v>
      </c>
      <c r="X45" s="86" t="n">
        <v>4778808</v>
      </c>
      <c r="Y45" s="86" t="n">
        <f aca="false">Z45+AA45</f>
        <v>28310</v>
      </c>
      <c r="Z45" s="86" t="n">
        <v>13670</v>
      </c>
      <c r="AA45" s="86" t="n">
        <v>14640</v>
      </c>
      <c r="AB45" s="86" t="n">
        <v>62130</v>
      </c>
      <c r="AC45" s="86" t="n">
        <v>40860</v>
      </c>
      <c r="AD45" s="82" t="n">
        <v>362</v>
      </c>
      <c r="AE45" s="86" t="n">
        <v>156</v>
      </c>
      <c r="AF45" s="86" t="n">
        <v>27</v>
      </c>
      <c r="AG45" s="86" t="n">
        <v>4</v>
      </c>
      <c r="AH45" s="86" t="n">
        <v>0</v>
      </c>
      <c r="AI45" s="86" t="n">
        <v>32500</v>
      </c>
      <c r="AJ45" s="86" t="n">
        <v>19225</v>
      </c>
      <c r="AK45" s="86" t="n">
        <v>14600</v>
      </c>
      <c r="AL45" s="86" t="n">
        <v>1597</v>
      </c>
      <c r="AM45" s="116" t="n">
        <v>15303</v>
      </c>
      <c r="AN45" s="78" t="s">
        <v>242</v>
      </c>
      <c r="AO45" s="86" t="n">
        <v>26902</v>
      </c>
      <c r="AP45" s="86" t="n">
        <v>561771</v>
      </c>
      <c r="AQ45" s="86" t="n">
        <v>15797409</v>
      </c>
      <c r="AR45" s="86" t="n">
        <v>3852500</v>
      </c>
      <c r="AS45" s="86" t="n">
        <v>88953</v>
      </c>
      <c r="AT45" s="86" t="n">
        <v>7557798</v>
      </c>
      <c r="AU45" s="86" t="n">
        <v>58786</v>
      </c>
      <c r="AV45" s="117" t="n">
        <v>99.9</v>
      </c>
      <c r="AW45" s="119" t="n">
        <v>18357.7</v>
      </c>
      <c r="AX45" s="86" t="n">
        <v>3779</v>
      </c>
      <c r="AY45" s="86" t="n">
        <v>510682</v>
      </c>
      <c r="AZ45" s="86" t="n">
        <v>428848</v>
      </c>
      <c r="BA45" s="82" t="n">
        <v>126120</v>
      </c>
      <c r="BB45" s="82" t="n">
        <v>1049502</v>
      </c>
      <c r="BC45" s="82" t="n">
        <v>63063743</v>
      </c>
      <c r="BD45" s="133" t="n">
        <v>106.5</v>
      </c>
      <c r="BE45" s="86" t="n">
        <v>420127</v>
      </c>
      <c r="BF45" s="86" t="n">
        <v>171449</v>
      </c>
      <c r="BG45" s="86" t="n">
        <v>7539399</v>
      </c>
      <c r="BH45" s="78" t="n">
        <v>4445438</v>
      </c>
      <c r="BI45" s="86" t="n">
        <v>4134181</v>
      </c>
      <c r="BJ45" s="86" t="n">
        <f aca="false">BH45-BI45</f>
        <v>311257</v>
      </c>
      <c r="BK45" s="113" t="n">
        <f aca="false">BH45/BG45*100</f>
        <v>58.9627634775663</v>
      </c>
      <c r="BL45" s="113" t="n">
        <v>42.6432160989079</v>
      </c>
      <c r="BM45" s="86" t="n">
        <v>4134181</v>
      </c>
      <c r="BN45" s="113" t="n">
        <v>0.544073904843547</v>
      </c>
      <c r="BO45" s="113" t="n">
        <v>30.1250477422251</v>
      </c>
      <c r="BP45" s="113" t="n">
        <v>67.6167540801915</v>
      </c>
      <c r="BQ45" s="115" t="n">
        <v>1.93813478413258</v>
      </c>
      <c r="BR45" s="113" t="n">
        <v>18.5052018071998</v>
      </c>
      <c r="BS45" s="113" t="n">
        <v>41.8089425960876</v>
      </c>
      <c r="BT45" s="113" t="n">
        <v>25.8166333947839</v>
      </c>
      <c r="BU45" s="116" t="n">
        <v>130865</v>
      </c>
      <c r="BV45" s="86" t="n">
        <v>189334</v>
      </c>
      <c r="BW45" s="117" t="n">
        <v>21.5</v>
      </c>
      <c r="BX45" s="86" t="n">
        <v>2870</v>
      </c>
      <c r="BY45" s="86" t="n">
        <v>2601633</v>
      </c>
      <c r="BZ45" s="86" t="n">
        <v>990905</v>
      </c>
      <c r="CA45" s="86" t="n">
        <v>306829</v>
      </c>
      <c r="CB45" s="86" t="n">
        <v>2603109</v>
      </c>
      <c r="CC45" s="86" t="n">
        <v>953961</v>
      </c>
      <c r="CD45" s="86" t="n">
        <v>335382</v>
      </c>
      <c r="CE45" s="86" t="n">
        <v>274712</v>
      </c>
      <c r="CF45" s="118" t="n">
        <v>0.71</v>
      </c>
      <c r="CG45" s="119" t="n">
        <v>106.9</v>
      </c>
      <c r="CH45" s="119" t="n">
        <v>19.7</v>
      </c>
      <c r="CI45" s="86" t="n">
        <v>4134122</v>
      </c>
      <c r="CJ45" s="86" t="n">
        <v>2864352</v>
      </c>
      <c r="CK45" s="86" t="n">
        <v>27302</v>
      </c>
      <c r="CL45" s="86" t="n">
        <v>3096</v>
      </c>
      <c r="CM45" s="86" t="n">
        <v>1056</v>
      </c>
      <c r="CN45" s="134" t="n">
        <v>493003</v>
      </c>
      <c r="CO45" s="134" t="n">
        <v>24525</v>
      </c>
      <c r="CP45" s="86" t="n">
        <v>530</v>
      </c>
      <c r="CQ45" s="82" t="n">
        <v>238977</v>
      </c>
      <c r="CR45" s="82" t="n">
        <v>15047</v>
      </c>
      <c r="CS45" s="86" t="n">
        <v>281</v>
      </c>
      <c r="CT45" s="86" t="n">
        <v>234868</v>
      </c>
      <c r="CU45" s="116" t="n">
        <v>15202</v>
      </c>
      <c r="CV45" s="86" t="n">
        <v>556</v>
      </c>
      <c r="CW45" s="86" t="n">
        <v>8018</v>
      </c>
      <c r="CX45" s="86" t="n">
        <v>5248</v>
      </c>
      <c r="CY45" s="86" t="n">
        <v>20914</v>
      </c>
      <c r="CZ45" s="86" t="n">
        <v>7124</v>
      </c>
      <c r="DA45" s="78" t="n">
        <v>20013</v>
      </c>
      <c r="DB45" s="86" t="n">
        <v>21600</v>
      </c>
      <c r="DC45" s="86" t="n">
        <v>9914</v>
      </c>
      <c r="DD45" s="86" t="n">
        <v>6666</v>
      </c>
      <c r="DE45" s="86" t="n">
        <v>5408</v>
      </c>
      <c r="DF45" s="86" t="n">
        <v>285307</v>
      </c>
      <c r="DG45" s="86" t="n">
        <v>67593</v>
      </c>
      <c r="DH45" s="86" t="n">
        <v>313</v>
      </c>
      <c r="DI45" s="86" t="n">
        <v>81392</v>
      </c>
      <c r="DJ45" s="86" t="n">
        <v>3986</v>
      </c>
      <c r="DK45" s="86" t="n">
        <v>7430521</v>
      </c>
      <c r="DL45" s="135" t="s">
        <v>358</v>
      </c>
      <c r="DM45" s="135" t="s">
        <v>359</v>
      </c>
      <c r="DN45" s="34" t="s">
        <v>356</v>
      </c>
      <c r="DO45" s="127"/>
      <c r="DP45" s="128"/>
      <c r="DQ45" s="51"/>
    </row>
    <row r="46" customFormat="false" ht="14.25" hidden="false" customHeight="false" outlineLevel="0" collapsed="false">
      <c r="A46" s="7"/>
      <c r="B46" s="127" t="s">
        <v>360</v>
      </c>
      <c r="C46" s="128" t="s">
        <v>361</v>
      </c>
      <c r="E46" s="129"/>
      <c r="F46" s="130" t="n">
        <v>8393.34</v>
      </c>
      <c r="G46" s="131" t="n">
        <v>5585</v>
      </c>
      <c r="H46" s="132" t="n">
        <v>1042</v>
      </c>
      <c r="I46" s="78" t="n">
        <v>2040709</v>
      </c>
      <c r="J46" s="78" t="n">
        <f aca="false">+K46+L46</f>
        <v>5550574</v>
      </c>
      <c r="K46" s="78" t="n">
        <v>2674625</v>
      </c>
      <c r="L46" s="78" t="n">
        <v>2875949</v>
      </c>
      <c r="M46" s="111" t="n">
        <v>661.4</v>
      </c>
      <c r="N46" s="86" t="n">
        <v>109565</v>
      </c>
      <c r="O46" s="86" t="n">
        <v>110744</v>
      </c>
      <c r="P46" s="78" t="n">
        <f aca="false">N46-O46</f>
        <v>-1179</v>
      </c>
      <c r="Q46" s="86" t="n">
        <v>50520</v>
      </c>
      <c r="R46" s="113" t="n">
        <v>9.2</v>
      </c>
      <c r="S46" s="86" t="n">
        <v>43850</v>
      </c>
      <c r="T46" s="113" t="n">
        <v>8</v>
      </c>
      <c r="U46" s="86" t="n">
        <f aca="false">Q46-S46</f>
        <v>6670</v>
      </c>
      <c r="V46" s="113" t="n">
        <v>1.2</v>
      </c>
      <c r="W46" s="116" t="n">
        <v>252132</v>
      </c>
      <c r="X46" s="86" t="n">
        <v>2329868</v>
      </c>
      <c r="Y46" s="86" t="n">
        <f aca="false">Z46+AA46</f>
        <v>110370</v>
      </c>
      <c r="Z46" s="86" t="n">
        <v>73930</v>
      </c>
      <c r="AA46" s="86" t="n">
        <v>36440</v>
      </c>
      <c r="AB46" s="86" t="n">
        <v>316660</v>
      </c>
      <c r="AC46" s="86" t="n">
        <v>206400</v>
      </c>
      <c r="AD46" s="82" t="n">
        <v>1649</v>
      </c>
      <c r="AE46" s="86" t="n">
        <v>427</v>
      </c>
      <c r="AF46" s="86" t="n">
        <v>87</v>
      </c>
      <c r="AG46" s="86" t="n">
        <v>109</v>
      </c>
      <c r="AH46" s="86" t="n">
        <v>21</v>
      </c>
      <c r="AI46" s="86" t="n">
        <v>193300</v>
      </c>
      <c r="AJ46" s="86" t="n">
        <v>146875</v>
      </c>
      <c r="AK46" s="86" t="n">
        <v>78500</v>
      </c>
      <c r="AL46" s="86" t="n">
        <v>9151</v>
      </c>
      <c r="AM46" s="116" t="n">
        <v>81480</v>
      </c>
      <c r="AN46" s="78" t="s">
        <v>242</v>
      </c>
      <c r="AO46" s="86" t="n">
        <v>12195</v>
      </c>
      <c r="AP46" s="86" t="n">
        <v>372873</v>
      </c>
      <c r="AQ46" s="86" t="n">
        <v>12458804</v>
      </c>
      <c r="AR46" s="86" t="n">
        <v>2214300</v>
      </c>
      <c r="AS46" s="86" t="n">
        <v>42260</v>
      </c>
      <c r="AT46" s="86" t="n">
        <v>4160404</v>
      </c>
      <c r="AU46" s="86" t="n">
        <v>38526</v>
      </c>
      <c r="AV46" s="117" t="n">
        <v>99.7</v>
      </c>
      <c r="AW46" s="119" t="n">
        <v>34793.2</v>
      </c>
      <c r="AX46" s="86" t="n">
        <v>2902</v>
      </c>
      <c r="AY46" s="86" t="n">
        <v>173521</v>
      </c>
      <c r="AZ46" s="86" t="n">
        <v>106703</v>
      </c>
      <c r="BA46" s="82" t="n">
        <v>68451</v>
      </c>
      <c r="BB46" s="82" t="n">
        <v>453965</v>
      </c>
      <c r="BC46" s="82" t="n">
        <v>13177565</v>
      </c>
      <c r="BD46" s="133" t="n">
        <v>102.7</v>
      </c>
      <c r="BE46" s="86" t="n">
        <v>371813</v>
      </c>
      <c r="BF46" s="86" t="n">
        <v>92998</v>
      </c>
      <c r="BG46" s="86" t="n">
        <v>4716433</v>
      </c>
      <c r="BH46" s="78" t="n">
        <v>2745772</v>
      </c>
      <c r="BI46" s="86" t="n">
        <v>2598880</v>
      </c>
      <c r="BJ46" s="86" t="n">
        <f aca="false">BH46-BI46</f>
        <v>146892</v>
      </c>
      <c r="BK46" s="113" t="n">
        <f aca="false">BH46/BG46*100</f>
        <v>58.2171314635446</v>
      </c>
      <c r="BL46" s="113" t="n">
        <v>41.8336843429893</v>
      </c>
      <c r="BM46" s="86" t="n">
        <v>2598880</v>
      </c>
      <c r="BN46" s="113" t="n">
        <v>2.45925167764576</v>
      </c>
      <c r="BO46" s="113" t="n">
        <v>30.3533060395247</v>
      </c>
      <c r="BP46" s="113" t="n">
        <v>65.3424167333621</v>
      </c>
      <c r="BQ46" s="115" t="n">
        <v>1.54151018900449</v>
      </c>
      <c r="BR46" s="113" t="n">
        <v>19.4209267893766</v>
      </c>
      <c r="BS46" s="113" t="n">
        <v>40.3859442082608</v>
      </c>
      <c r="BT46" s="113" t="n">
        <v>26.9795627331078</v>
      </c>
      <c r="BU46" s="116" t="n">
        <v>48804</v>
      </c>
      <c r="BV46" s="86" t="n">
        <v>72632</v>
      </c>
      <c r="BW46" s="117" t="n">
        <v>13</v>
      </c>
      <c r="BX46" s="86" t="n">
        <v>2338</v>
      </c>
      <c r="BY46" s="86" t="n">
        <v>2111897</v>
      </c>
      <c r="BZ46" s="86" t="n">
        <v>501143</v>
      </c>
      <c r="CA46" s="86" t="n">
        <v>398573</v>
      </c>
      <c r="CB46" s="86" t="n">
        <v>2100376</v>
      </c>
      <c r="CC46" s="86" t="n">
        <v>629815</v>
      </c>
      <c r="CD46" s="86" t="n">
        <v>274394</v>
      </c>
      <c r="CE46" s="86" t="n">
        <v>467851</v>
      </c>
      <c r="CF46" s="118" t="n">
        <v>0.49</v>
      </c>
      <c r="CG46" s="119" t="n">
        <v>94.7</v>
      </c>
      <c r="CH46" s="119" t="n">
        <v>22</v>
      </c>
      <c r="CI46" s="86" t="n">
        <v>3696108</v>
      </c>
      <c r="CJ46" s="86" t="n">
        <v>2050843</v>
      </c>
      <c r="CK46" s="86" t="n">
        <v>14803</v>
      </c>
      <c r="CL46" s="86" t="n">
        <v>2657</v>
      </c>
      <c r="CM46" s="86" t="n">
        <v>851</v>
      </c>
      <c r="CN46" s="134" t="n">
        <v>324849</v>
      </c>
      <c r="CO46" s="134" t="n">
        <v>17728</v>
      </c>
      <c r="CP46" s="86" t="n">
        <v>405</v>
      </c>
      <c r="CQ46" s="82" t="n">
        <v>162779</v>
      </c>
      <c r="CR46" s="82" t="n">
        <v>10645</v>
      </c>
      <c r="CS46" s="86" t="n">
        <v>231</v>
      </c>
      <c r="CT46" s="86" t="n">
        <v>159320</v>
      </c>
      <c r="CU46" s="116" t="n">
        <v>10854</v>
      </c>
      <c r="CV46" s="86" t="n">
        <v>354</v>
      </c>
      <c r="CW46" s="86" t="n">
        <v>4712</v>
      </c>
      <c r="CX46" s="86" t="n">
        <v>2847</v>
      </c>
      <c r="CY46" s="86" t="n">
        <v>11223</v>
      </c>
      <c r="CZ46" s="86" t="n">
        <v>3443</v>
      </c>
      <c r="DA46" s="78" t="n">
        <v>11351</v>
      </c>
      <c r="DB46" s="86" t="n">
        <v>14054</v>
      </c>
      <c r="DC46" s="86" t="n">
        <v>6871</v>
      </c>
      <c r="DD46" s="86" t="n">
        <v>4872</v>
      </c>
      <c r="DE46" s="86" t="n">
        <v>3589</v>
      </c>
      <c r="DF46" s="86" t="n">
        <v>153080</v>
      </c>
      <c r="DG46" s="86" t="n">
        <v>43526</v>
      </c>
      <c r="DH46" s="86" t="n">
        <v>285</v>
      </c>
      <c r="DI46" s="86" t="n">
        <v>53985</v>
      </c>
      <c r="DJ46" s="86" t="n">
        <v>2616</v>
      </c>
      <c r="DK46" s="86" t="n">
        <v>4036625</v>
      </c>
      <c r="DL46" s="135" t="s">
        <v>362</v>
      </c>
      <c r="DM46" s="135" t="s">
        <v>363</v>
      </c>
      <c r="DN46" s="34" t="s">
        <v>360</v>
      </c>
      <c r="DO46" s="127"/>
      <c r="DP46" s="128"/>
      <c r="DQ46" s="51"/>
    </row>
    <row r="47" customFormat="false" ht="14.25" hidden="false" customHeight="false" outlineLevel="0" collapsed="false">
      <c r="A47" s="7"/>
      <c r="B47" s="127" t="s">
        <v>364</v>
      </c>
      <c r="C47" s="128" t="s">
        <v>365</v>
      </c>
      <c r="E47" s="129"/>
      <c r="F47" s="139" t="n">
        <v>3691.09</v>
      </c>
      <c r="G47" s="131" t="n">
        <v>1436</v>
      </c>
      <c r="H47" s="132" t="n">
        <v>266</v>
      </c>
      <c r="I47" s="78" t="n">
        <v>486896</v>
      </c>
      <c r="J47" s="78" t="n">
        <f aca="false">+K47+L47</f>
        <v>1442795</v>
      </c>
      <c r="K47" s="78" t="n">
        <v>691098</v>
      </c>
      <c r="L47" s="78" t="n">
        <v>751697</v>
      </c>
      <c r="M47" s="111" t="n">
        <v>390.9</v>
      </c>
      <c r="N47" s="86" t="n">
        <v>30943</v>
      </c>
      <c r="O47" s="86" t="n">
        <v>35574</v>
      </c>
      <c r="P47" s="78" t="n">
        <f aca="false">N47-O47</f>
        <v>-4631</v>
      </c>
      <c r="Q47" s="86" t="n">
        <v>12137</v>
      </c>
      <c r="R47" s="113" t="n">
        <v>8.5</v>
      </c>
      <c r="S47" s="86" t="n">
        <v>10795</v>
      </c>
      <c r="T47" s="113" t="n">
        <v>7.6</v>
      </c>
      <c r="U47" s="86" t="n">
        <f aca="false">Q47-S47</f>
        <v>1342</v>
      </c>
      <c r="V47" s="113" t="n">
        <v>0.9</v>
      </c>
      <c r="W47" s="116" t="n">
        <v>53073</v>
      </c>
      <c r="X47" s="86" t="n">
        <v>469781</v>
      </c>
      <c r="Y47" s="86" t="n">
        <f aca="false">Z47+AA47</f>
        <v>29870</v>
      </c>
      <c r="Z47" s="86" t="n">
        <v>17670</v>
      </c>
      <c r="AA47" s="86" t="n">
        <v>12200</v>
      </c>
      <c r="AB47" s="86" t="n">
        <v>84440</v>
      </c>
      <c r="AC47" s="86" t="n">
        <v>54800</v>
      </c>
      <c r="AD47" s="82" t="n">
        <v>546</v>
      </c>
      <c r="AE47" s="86" t="n">
        <v>157</v>
      </c>
      <c r="AF47" s="86" t="n">
        <v>51</v>
      </c>
      <c r="AG47" s="86" t="n">
        <v>21</v>
      </c>
      <c r="AH47" s="86" t="n">
        <v>1</v>
      </c>
      <c r="AI47" s="86" t="n">
        <v>51000</v>
      </c>
      <c r="AJ47" s="86" t="n">
        <v>35343</v>
      </c>
      <c r="AK47" s="86" t="n">
        <v>23400</v>
      </c>
      <c r="AL47" s="86" t="s">
        <v>242</v>
      </c>
      <c r="AM47" s="116" t="s">
        <v>242</v>
      </c>
      <c r="AN47" s="78" t="s">
        <v>242</v>
      </c>
      <c r="AO47" s="86" t="n">
        <v>2945</v>
      </c>
      <c r="AP47" s="86" t="n">
        <v>72916</v>
      </c>
      <c r="AQ47" s="86" t="n">
        <v>1992530</v>
      </c>
      <c r="AR47" s="86" t="n">
        <v>525800</v>
      </c>
      <c r="AS47" s="86" t="n">
        <v>9447</v>
      </c>
      <c r="AT47" s="86" t="n">
        <v>981534</v>
      </c>
      <c r="AU47" s="86" t="n">
        <v>7544</v>
      </c>
      <c r="AV47" s="117" t="n">
        <v>98.6</v>
      </c>
      <c r="AW47" s="119" t="n">
        <v>12243.9</v>
      </c>
      <c r="AX47" s="86" t="n">
        <v>813</v>
      </c>
      <c r="AY47" s="86" t="n">
        <v>54147</v>
      </c>
      <c r="AZ47" s="86" t="n">
        <v>26030</v>
      </c>
      <c r="BA47" s="82" t="n">
        <v>14838</v>
      </c>
      <c r="BB47" s="82" t="n">
        <v>97972</v>
      </c>
      <c r="BC47" s="82" t="n">
        <v>2096700</v>
      </c>
      <c r="BD47" s="133" t="n">
        <v>102.1</v>
      </c>
      <c r="BE47" s="86" t="n">
        <v>379758</v>
      </c>
      <c r="BF47" s="86" t="n">
        <v>25267</v>
      </c>
      <c r="BG47" s="86" t="n">
        <v>1226867</v>
      </c>
      <c r="BH47" s="78" t="n">
        <v>689656</v>
      </c>
      <c r="BI47" s="86" t="n">
        <v>655663</v>
      </c>
      <c r="BJ47" s="86" t="n">
        <f aca="false">BH47-BI47</f>
        <v>33993</v>
      </c>
      <c r="BK47" s="113" t="n">
        <f aca="false">BH47/BG47*100</f>
        <v>56.2127761199869</v>
      </c>
      <c r="BL47" s="113" t="n">
        <v>42.062382639093</v>
      </c>
      <c r="BM47" s="86" t="n">
        <v>655663</v>
      </c>
      <c r="BN47" s="113" t="n">
        <v>3.20332243850881</v>
      </c>
      <c r="BO47" s="113" t="n">
        <v>29.154001369606</v>
      </c>
      <c r="BP47" s="113" t="n">
        <v>65.9088586667236</v>
      </c>
      <c r="BQ47" s="115" t="n">
        <v>0.634319764879214</v>
      </c>
      <c r="BR47" s="113" t="n">
        <v>17.0205083354593</v>
      </c>
      <c r="BS47" s="113" t="n">
        <v>39.9243764809062</v>
      </c>
      <c r="BT47" s="113" t="n">
        <v>30.2416643368841</v>
      </c>
      <c r="BU47" s="116" t="n">
        <v>9615</v>
      </c>
      <c r="BV47" s="86" t="n">
        <v>14626</v>
      </c>
      <c r="BW47" s="117" t="n">
        <v>10.2</v>
      </c>
      <c r="BX47" s="86" t="n">
        <v>769</v>
      </c>
      <c r="BY47" s="86" t="n">
        <v>526240</v>
      </c>
      <c r="BZ47" s="86" t="n">
        <v>113016</v>
      </c>
      <c r="CA47" s="86" t="n">
        <v>161902</v>
      </c>
      <c r="CB47" s="86" t="n">
        <v>517046</v>
      </c>
      <c r="CC47" s="86" t="n">
        <v>175269</v>
      </c>
      <c r="CD47" s="86" t="n">
        <v>86573</v>
      </c>
      <c r="CE47" s="86" t="n">
        <v>137047</v>
      </c>
      <c r="CF47" s="118" t="n">
        <v>0.33</v>
      </c>
      <c r="CG47" s="119" t="n">
        <v>97.2</v>
      </c>
      <c r="CH47" s="119" t="n">
        <v>22</v>
      </c>
      <c r="CI47" s="86" t="n">
        <v>899258</v>
      </c>
      <c r="CJ47" s="86" t="n">
        <v>493284</v>
      </c>
      <c r="CK47" s="86" t="n">
        <v>3898</v>
      </c>
      <c r="CL47" s="86" t="n">
        <v>2703</v>
      </c>
      <c r="CM47" s="86" t="n">
        <v>250</v>
      </c>
      <c r="CN47" s="134" t="n">
        <v>83369</v>
      </c>
      <c r="CO47" s="134" t="n">
        <v>4981</v>
      </c>
      <c r="CP47" s="86" t="n">
        <v>118</v>
      </c>
      <c r="CQ47" s="82" t="n">
        <v>42883</v>
      </c>
      <c r="CR47" s="82" t="n">
        <v>3025</v>
      </c>
      <c r="CS47" s="86" t="n">
        <v>68</v>
      </c>
      <c r="CT47" s="86" t="n">
        <v>41654</v>
      </c>
      <c r="CU47" s="116" t="n">
        <v>2861</v>
      </c>
      <c r="CV47" s="86" t="n">
        <v>77</v>
      </c>
      <c r="CW47" s="86" t="n">
        <v>1063</v>
      </c>
      <c r="CX47" s="86" t="n">
        <v>672</v>
      </c>
      <c r="CY47" s="86" t="n">
        <v>2801</v>
      </c>
      <c r="CZ47" s="86" t="n">
        <v>815</v>
      </c>
      <c r="DA47" s="78" t="n">
        <v>2514</v>
      </c>
      <c r="DB47" s="86" t="n">
        <v>3478</v>
      </c>
      <c r="DC47" s="86" t="n">
        <v>1842</v>
      </c>
      <c r="DD47" s="86" t="n">
        <v>1258</v>
      </c>
      <c r="DE47" s="86" t="n">
        <v>1138</v>
      </c>
      <c r="DF47" s="86" t="n">
        <v>28018</v>
      </c>
      <c r="DG47" s="86" t="n">
        <v>9123</v>
      </c>
      <c r="DH47" s="86" t="n">
        <v>71</v>
      </c>
      <c r="DI47" s="86" t="n">
        <v>10553</v>
      </c>
      <c r="DJ47" s="86" t="n">
        <v>461</v>
      </c>
      <c r="DK47" s="86" t="n">
        <v>2183588</v>
      </c>
      <c r="DL47" s="135" t="s">
        <v>366</v>
      </c>
      <c r="DM47" s="135" t="s">
        <v>367</v>
      </c>
      <c r="DN47" s="34" t="s">
        <v>364</v>
      </c>
      <c r="DO47" s="127"/>
      <c r="DP47" s="128"/>
      <c r="DQ47" s="51"/>
    </row>
    <row r="48" customFormat="false" ht="14.25" hidden="false" customHeight="false" outlineLevel="0" collapsed="false">
      <c r="A48" s="7"/>
      <c r="B48" s="127" t="s">
        <v>368</v>
      </c>
      <c r="C48" s="128" t="s">
        <v>369</v>
      </c>
      <c r="E48" s="129"/>
      <c r="F48" s="130" t="n">
        <v>4725.67</v>
      </c>
      <c r="G48" s="131" t="n">
        <v>1056</v>
      </c>
      <c r="H48" s="132" t="n">
        <v>241</v>
      </c>
      <c r="I48" s="78" t="n">
        <v>380698</v>
      </c>
      <c r="J48" s="78" t="n">
        <f aca="false">+K48+L48</f>
        <v>1069912</v>
      </c>
      <c r="K48" s="78" t="n">
        <v>506882</v>
      </c>
      <c r="L48" s="78" t="n">
        <v>563030</v>
      </c>
      <c r="M48" s="111" t="n">
        <v>226.4</v>
      </c>
      <c r="N48" s="86" t="n">
        <v>14392</v>
      </c>
      <c r="O48" s="86" t="n">
        <v>18283</v>
      </c>
      <c r="P48" s="78" t="n">
        <f aca="false">N48-O48</f>
        <v>-3891</v>
      </c>
      <c r="Q48" s="86" t="n">
        <v>8561</v>
      </c>
      <c r="R48" s="113" t="n">
        <v>8.1</v>
      </c>
      <c r="S48" s="86" t="n">
        <v>10404</v>
      </c>
      <c r="T48" s="113" t="n">
        <v>9.9</v>
      </c>
      <c r="U48" s="86" t="n">
        <f aca="false">Q48-S48</f>
        <v>-1843</v>
      </c>
      <c r="V48" s="113" t="n">
        <v>-1.8</v>
      </c>
      <c r="W48" s="116" t="n">
        <v>58997</v>
      </c>
      <c r="X48" s="86" t="n">
        <v>424360</v>
      </c>
      <c r="Y48" s="86" t="n">
        <f aca="false">Z48+AA48</f>
        <v>38210</v>
      </c>
      <c r="Z48" s="86" t="n">
        <v>26880</v>
      </c>
      <c r="AA48" s="86" t="n">
        <v>11330</v>
      </c>
      <c r="AB48" s="86" t="n">
        <v>109840</v>
      </c>
      <c r="AC48" s="86" t="n">
        <v>77210</v>
      </c>
      <c r="AD48" s="82" t="n">
        <v>1056</v>
      </c>
      <c r="AE48" s="86" t="n">
        <v>159</v>
      </c>
      <c r="AF48" s="86" t="n">
        <v>72</v>
      </c>
      <c r="AG48" s="86" t="n">
        <v>14</v>
      </c>
      <c r="AH48" s="86" t="n">
        <v>0</v>
      </c>
      <c r="AI48" s="86" t="n">
        <v>38400</v>
      </c>
      <c r="AJ48" s="86" t="n">
        <v>3292</v>
      </c>
      <c r="AK48" s="86" t="n">
        <v>36400</v>
      </c>
      <c r="AL48" s="86" t="n">
        <v>6726</v>
      </c>
      <c r="AM48" s="116" t="n">
        <v>39090</v>
      </c>
      <c r="AN48" s="78" t="s">
        <v>242</v>
      </c>
      <c r="AO48" s="86" t="n">
        <v>2659</v>
      </c>
      <c r="AP48" s="86" t="n">
        <v>55276</v>
      </c>
      <c r="AQ48" s="86" t="n">
        <v>2053518</v>
      </c>
      <c r="AR48" s="86" t="n">
        <v>431200</v>
      </c>
      <c r="AS48" s="86" t="n">
        <v>7276</v>
      </c>
      <c r="AT48" s="86" t="n">
        <v>722422</v>
      </c>
      <c r="AU48" s="86" t="n">
        <v>6258</v>
      </c>
      <c r="AV48" s="117" t="n">
        <v>96.2</v>
      </c>
      <c r="AW48" s="119" t="n">
        <v>12839.2</v>
      </c>
      <c r="AX48" s="86" t="n">
        <v>731</v>
      </c>
      <c r="AY48" s="86" t="n">
        <v>34474</v>
      </c>
      <c r="AZ48" s="86" t="n">
        <v>16222</v>
      </c>
      <c r="BA48" s="82" t="n">
        <v>17258</v>
      </c>
      <c r="BB48" s="82" t="n">
        <v>89961</v>
      </c>
      <c r="BC48" s="82" t="n">
        <v>1952240</v>
      </c>
      <c r="BD48" s="133" t="n">
        <v>102.7</v>
      </c>
      <c r="BE48" s="86" t="n">
        <v>353222</v>
      </c>
      <c r="BF48" s="86" t="n">
        <v>16770</v>
      </c>
      <c r="BG48" s="86" t="n">
        <v>910128</v>
      </c>
      <c r="BH48" s="78" t="n">
        <v>525162</v>
      </c>
      <c r="BI48" s="86" t="n">
        <v>499157</v>
      </c>
      <c r="BJ48" s="86" t="n">
        <f aca="false">BH48-BI48</f>
        <v>26005</v>
      </c>
      <c r="BK48" s="113" t="n">
        <f aca="false">BH48/BG48*100</f>
        <v>57.7019935657402</v>
      </c>
      <c r="BL48" s="113" t="n">
        <v>41.9039876956925</v>
      </c>
      <c r="BM48" s="86" t="n">
        <v>499157</v>
      </c>
      <c r="BN48" s="113" t="n">
        <v>10.5602045047951</v>
      </c>
      <c r="BO48" s="113" t="n">
        <v>26.44578759789</v>
      </c>
      <c r="BP48" s="113" t="n">
        <v>62.2201030938162</v>
      </c>
      <c r="BQ48" s="115" t="n">
        <v>0.49323158845814</v>
      </c>
      <c r="BR48" s="113" t="n">
        <v>28.1472496176362</v>
      </c>
      <c r="BS48" s="113" t="n">
        <v>43.6672643847898</v>
      </c>
      <c r="BT48" s="113" t="n">
        <v>18.8158149183412</v>
      </c>
      <c r="BU48" s="116" t="n">
        <v>7686</v>
      </c>
      <c r="BV48" s="86" t="n">
        <v>10314</v>
      </c>
      <c r="BW48" s="117" t="n">
        <v>9.8</v>
      </c>
      <c r="BX48" s="86" t="n">
        <v>810</v>
      </c>
      <c r="BY48" s="86" t="n">
        <v>569360</v>
      </c>
      <c r="BZ48" s="86" t="n">
        <v>87101</v>
      </c>
      <c r="CA48" s="86" t="n">
        <v>178199</v>
      </c>
      <c r="CB48" s="86" t="n">
        <v>555288</v>
      </c>
      <c r="CC48" s="86" t="n">
        <v>172017</v>
      </c>
      <c r="CD48" s="86" t="n">
        <v>78310</v>
      </c>
      <c r="CE48" s="86" t="n">
        <v>152011</v>
      </c>
      <c r="CF48" s="118" t="n">
        <v>0.25</v>
      </c>
      <c r="CG48" s="119" t="n">
        <v>94.1</v>
      </c>
      <c r="CH48" s="119" t="n">
        <v>22.4</v>
      </c>
      <c r="CI48" s="86" t="n">
        <v>666919</v>
      </c>
      <c r="CJ48" s="86" t="n">
        <v>537293</v>
      </c>
      <c r="CK48" s="86" t="n">
        <v>2556</v>
      </c>
      <c r="CL48" s="86" t="n">
        <v>2396</v>
      </c>
      <c r="CM48" s="86" t="n">
        <v>336</v>
      </c>
      <c r="CN48" s="134" t="n">
        <v>61068</v>
      </c>
      <c r="CO48" s="134" t="n">
        <v>4262</v>
      </c>
      <c r="CP48" s="86" t="n">
        <v>150</v>
      </c>
      <c r="CQ48" s="82" t="n">
        <v>32798</v>
      </c>
      <c r="CR48" s="82" t="n">
        <v>2632</v>
      </c>
      <c r="CS48" s="86" t="n">
        <v>54</v>
      </c>
      <c r="CT48" s="86" t="n">
        <v>34877</v>
      </c>
      <c r="CU48" s="116" t="n">
        <v>2612</v>
      </c>
      <c r="CV48" s="86" t="n">
        <v>93</v>
      </c>
      <c r="CW48" s="86" t="n">
        <v>1077</v>
      </c>
      <c r="CX48" s="86" t="n">
        <v>558</v>
      </c>
      <c r="CY48" s="86" t="n">
        <v>2548</v>
      </c>
      <c r="CZ48" s="86" t="n">
        <v>711</v>
      </c>
      <c r="DA48" s="78" t="n">
        <v>2009</v>
      </c>
      <c r="DB48" s="86" t="n">
        <v>3071</v>
      </c>
      <c r="DC48" s="86" t="n">
        <v>1778</v>
      </c>
      <c r="DD48" s="86" t="n">
        <v>1167</v>
      </c>
      <c r="DE48" s="78" t="n">
        <v>1584</v>
      </c>
      <c r="DF48" s="86" t="n">
        <v>21264</v>
      </c>
      <c r="DG48" s="86" t="n">
        <v>8529</v>
      </c>
      <c r="DH48" s="86" t="n">
        <v>89</v>
      </c>
      <c r="DI48" s="86" t="n">
        <v>10673</v>
      </c>
      <c r="DJ48" s="86" t="n">
        <v>467</v>
      </c>
      <c r="DK48" s="86" t="n">
        <v>893047</v>
      </c>
      <c r="DL48" s="135" t="s">
        <v>370</v>
      </c>
      <c r="DM48" s="135" t="s">
        <v>371</v>
      </c>
      <c r="DN48" s="34" t="s">
        <v>368</v>
      </c>
      <c r="DO48" s="1"/>
      <c r="DP48" s="128"/>
      <c r="DQ48" s="51"/>
    </row>
    <row r="49" customFormat="false" ht="14.25" hidden="false" customHeight="false" outlineLevel="0" collapsed="false">
      <c r="A49" s="7"/>
      <c r="C49" s="136"/>
      <c r="E49" s="76"/>
      <c r="F49" s="139"/>
      <c r="G49" s="131"/>
      <c r="H49" s="149"/>
      <c r="I49" s="4"/>
      <c r="J49" s="4"/>
      <c r="K49" s="4"/>
      <c r="L49" s="4"/>
      <c r="M49" s="111"/>
      <c r="N49" s="78"/>
      <c r="O49" s="78"/>
      <c r="P49" s="78"/>
      <c r="Q49" s="78"/>
      <c r="R49" s="113"/>
      <c r="S49" s="78"/>
      <c r="T49" s="113"/>
      <c r="U49" s="86"/>
      <c r="V49" s="113"/>
      <c r="W49" s="77"/>
      <c r="X49" s="78"/>
      <c r="Y49" s="86"/>
      <c r="Z49" s="78"/>
      <c r="AA49" s="4"/>
      <c r="AB49" s="78"/>
      <c r="AC49" s="78"/>
      <c r="AD49" s="4"/>
      <c r="AE49" s="4"/>
      <c r="AF49" s="4"/>
      <c r="AG49" s="78"/>
      <c r="AH49" s="78"/>
      <c r="AI49" s="78"/>
      <c r="AJ49" s="78"/>
      <c r="AK49" s="78"/>
      <c r="AL49" s="78"/>
      <c r="AM49" s="77"/>
      <c r="AN49" s="78"/>
      <c r="AO49" s="78"/>
      <c r="AP49" s="78"/>
      <c r="AQ49" s="78"/>
      <c r="AR49" s="78"/>
      <c r="AS49" s="78"/>
      <c r="AT49" s="78"/>
      <c r="AU49" s="78"/>
      <c r="AV49" s="113"/>
      <c r="AW49" s="111"/>
      <c r="AX49" s="86"/>
      <c r="AY49" s="86"/>
      <c r="AZ49" s="78"/>
      <c r="BA49" s="4"/>
      <c r="BB49" s="4"/>
      <c r="BC49" s="4"/>
      <c r="BD49" s="133"/>
      <c r="BE49" s="86"/>
      <c r="BF49" s="86"/>
      <c r="BG49" s="86"/>
      <c r="BH49" s="78"/>
      <c r="BI49" s="86"/>
      <c r="BJ49" s="86"/>
      <c r="BK49" s="113" t="s">
        <v>103</v>
      </c>
      <c r="BL49" s="113"/>
      <c r="BM49" s="86"/>
      <c r="BN49" s="113"/>
      <c r="BO49" s="113"/>
      <c r="BP49" s="113"/>
      <c r="BQ49" s="115"/>
      <c r="BR49" s="113"/>
      <c r="BS49" s="113"/>
      <c r="BT49" s="113"/>
      <c r="BU49" s="7"/>
      <c r="BV49" s="86"/>
      <c r="BW49" s="117"/>
      <c r="BX49" s="86"/>
      <c r="BY49" s="86"/>
      <c r="BZ49" s="86"/>
      <c r="CA49" s="86"/>
      <c r="CB49" s="86"/>
      <c r="CC49" s="86"/>
      <c r="CD49" s="86"/>
      <c r="CE49" s="86"/>
      <c r="CF49" s="118"/>
      <c r="CG49" s="119"/>
      <c r="CH49" s="119"/>
      <c r="CI49" s="86"/>
      <c r="CJ49" s="86"/>
      <c r="CK49" s="86"/>
      <c r="CL49" s="86"/>
      <c r="CM49" s="86"/>
      <c r="CN49" s="134"/>
      <c r="CO49" s="134"/>
      <c r="CP49" s="86"/>
      <c r="CQ49" s="4"/>
      <c r="CR49" s="4"/>
      <c r="CS49" s="86"/>
      <c r="CT49" s="86"/>
      <c r="CU49" s="77"/>
      <c r="CV49" s="78"/>
      <c r="CW49" s="78"/>
      <c r="CX49" s="78"/>
      <c r="CY49" s="78"/>
      <c r="CZ49" s="78"/>
      <c r="DA49" s="78"/>
      <c r="DB49" s="78"/>
      <c r="DC49" s="78"/>
      <c r="DD49" s="78"/>
      <c r="DF49" s="78"/>
      <c r="DG49" s="78"/>
      <c r="DH49" s="78"/>
      <c r="DI49" s="86"/>
      <c r="DJ49" s="78"/>
      <c r="DK49" s="78"/>
      <c r="DL49" s="135"/>
      <c r="DM49" s="135"/>
      <c r="DN49" s="32"/>
      <c r="DO49" s="127"/>
      <c r="DP49" s="128"/>
      <c r="DQ49" s="51"/>
    </row>
    <row r="50" customFormat="false" ht="14.25" hidden="false" customHeight="false" outlineLevel="0" collapsed="false">
      <c r="A50" s="7"/>
      <c r="B50" s="127" t="s">
        <v>372</v>
      </c>
      <c r="C50" s="128" t="s">
        <v>373</v>
      </c>
      <c r="E50" s="129"/>
      <c r="F50" s="130" t="n">
        <v>3507.21</v>
      </c>
      <c r="G50" s="131" t="n">
        <v>611</v>
      </c>
      <c r="H50" s="132" t="n">
        <v>143</v>
      </c>
      <c r="I50" s="78" t="n">
        <v>201067</v>
      </c>
      <c r="J50" s="78" t="n">
        <f aca="false">+K50+L50</f>
        <v>613289</v>
      </c>
      <c r="K50" s="78" t="n">
        <v>293403</v>
      </c>
      <c r="L50" s="78" t="n">
        <v>319886</v>
      </c>
      <c r="M50" s="111" t="n">
        <v>174.9</v>
      </c>
      <c r="N50" s="86" t="n">
        <v>11701</v>
      </c>
      <c r="O50" s="86" t="n">
        <v>12491</v>
      </c>
      <c r="P50" s="78" t="n">
        <f aca="false">N50-O50</f>
        <v>-790</v>
      </c>
      <c r="Q50" s="86" t="n">
        <v>5473</v>
      </c>
      <c r="R50" s="113" t="n">
        <v>9</v>
      </c>
      <c r="S50" s="86" t="n">
        <v>6075</v>
      </c>
      <c r="T50" s="113" t="n">
        <v>10</v>
      </c>
      <c r="U50" s="86" t="n">
        <f aca="false">Q50-S50</f>
        <v>-602</v>
      </c>
      <c r="V50" s="113" t="n">
        <v>-1</v>
      </c>
      <c r="W50" s="116" t="n">
        <v>31926</v>
      </c>
      <c r="X50" s="86" t="n">
        <v>280478</v>
      </c>
      <c r="Y50" s="86" t="n">
        <f aca="false">Z50+AA50</f>
        <v>35740</v>
      </c>
      <c r="Z50" s="86" t="n">
        <v>27200</v>
      </c>
      <c r="AA50" s="86" t="n">
        <v>8540</v>
      </c>
      <c r="AB50" s="86" t="n">
        <v>122760</v>
      </c>
      <c r="AC50" s="86" t="n">
        <v>81660</v>
      </c>
      <c r="AD50" s="82" t="n">
        <v>703</v>
      </c>
      <c r="AE50" s="86" t="n">
        <v>160</v>
      </c>
      <c r="AF50" s="86" t="n">
        <v>28</v>
      </c>
      <c r="AG50" s="86" t="n">
        <v>15</v>
      </c>
      <c r="AH50" s="86" t="n">
        <v>7</v>
      </c>
      <c r="AI50" s="86" t="n">
        <v>69400</v>
      </c>
      <c r="AJ50" s="86" t="n">
        <v>62752</v>
      </c>
      <c r="AK50" s="86" t="n">
        <v>35900</v>
      </c>
      <c r="AL50" s="86" t="n">
        <v>2424</v>
      </c>
      <c r="AM50" s="116" t="n">
        <v>77452</v>
      </c>
      <c r="AN50" s="78" t="s">
        <v>242</v>
      </c>
      <c r="AO50" s="86" t="n">
        <v>1252</v>
      </c>
      <c r="AP50" s="86" t="n">
        <v>40172</v>
      </c>
      <c r="AQ50" s="86" t="n">
        <v>1025815</v>
      </c>
      <c r="AR50" s="86" t="n">
        <v>214800</v>
      </c>
      <c r="AS50" s="86" t="n">
        <v>4581</v>
      </c>
      <c r="AT50" s="86" t="n">
        <v>405006</v>
      </c>
      <c r="AU50" s="86" t="n">
        <v>3654</v>
      </c>
      <c r="AV50" s="117" t="n">
        <v>96.7</v>
      </c>
      <c r="AW50" s="119" t="n">
        <v>8433.6</v>
      </c>
      <c r="AX50" s="86" t="n">
        <v>449</v>
      </c>
      <c r="AY50" s="86" t="n">
        <v>18331</v>
      </c>
      <c r="AZ50" s="86" t="n">
        <v>12134</v>
      </c>
      <c r="BA50" s="82" t="n">
        <v>8886</v>
      </c>
      <c r="BB50" s="82" t="n">
        <v>55331</v>
      </c>
      <c r="BC50" s="82" t="n">
        <v>1507277</v>
      </c>
      <c r="BD50" s="133" t="n">
        <v>100.1</v>
      </c>
      <c r="BE50" s="86" t="n">
        <v>302405</v>
      </c>
      <c r="BF50" s="86" t="n">
        <v>10112</v>
      </c>
      <c r="BG50" s="86" t="n">
        <v>518905</v>
      </c>
      <c r="BH50" s="78" t="n">
        <v>331275</v>
      </c>
      <c r="BI50" s="86" t="n">
        <v>319442</v>
      </c>
      <c r="BJ50" s="86" t="n">
        <f aca="false">BH50-BI50</f>
        <v>11833</v>
      </c>
      <c r="BK50" s="113" t="n">
        <f aca="false">BH50/BG50*100</f>
        <v>63.8411655312629</v>
      </c>
      <c r="BL50" s="113" t="n">
        <v>42.6032561879969</v>
      </c>
      <c r="BM50" s="86" t="n">
        <v>319442</v>
      </c>
      <c r="BN50" s="113" t="n">
        <v>11.5016184471672</v>
      </c>
      <c r="BO50" s="113" t="n">
        <v>29.6736183720362</v>
      </c>
      <c r="BP50" s="113" t="n">
        <v>58.3254550121775</v>
      </c>
      <c r="BQ50" s="115" t="n">
        <v>0.621396059378541</v>
      </c>
      <c r="BR50" s="113" t="n">
        <v>25.7586648808549</v>
      </c>
      <c r="BS50" s="113" t="n">
        <v>47.1912970582284</v>
      </c>
      <c r="BT50" s="113" t="n">
        <v>18.6907044642083</v>
      </c>
      <c r="BU50" s="116" t="n">
        <v>3057</v>
      </c>
      <c r="BV50" s="86" t="n">
        <v>4279</v>
      </c>
      <c r="BW50" s="117" t="n">
        <v>7</v>
      </c>
      <c r="BX50" s="86" t="n">
        <v>562</v>
      </c>
      <c r="BY50" s="86" t="n">
        <v>431847</v>
      </c>
      <c r="BZ50" s="86" t="n">
        <v>53957</v>
      </c>
      <c r="CA50" s="86" t="n">
        <v>134211</v>
      </c>
      <c r="CB50" s="86" t="n">
        <v>410155</v>
      </c>
      <c r="CC50" s="86" t="n">
        <v>95975</v>
      </c>
      <c r="CD50" s="86" t="n">
        <v>64079</v>
      </c>
      <c r="CE50" s="86" t="n">
        <v>115970</v>
      </c>
      <c r="CF50" s="118" t="n">
        <v>0.22</v>
      </c>
      <c r="CG50" s="119" t="n">
        <v>82.8</v>
      </c>
      <c r="CH50" s="119" t="n">
        <v>23</v>
      </c>
      <c r="CI50" s="86" t="n">
        <v>573118</v>
      </c>
      <c r="CJ50" s="86" t="n">
        <v>405677</v>
      </c>
      <c r="CK50" s="86" t="n">
        <v>1548</v>
      </c>
      <c r="CL50" s="86" t="n">
        <v>2524</v>
      </c>
      <c r="CM50" s="86" t="n">
        <v>180</v>
      </c>
      <c r="CN50" s="134" t="n">
        <v>35357</v>
      </c>
      <c r="CO50" s="134" t="n">
        <v>2735</v>
      </c>
      <c r="CP50" s="86" t="n">
        <v>63</v>
      </c>
      <c r="CQ50" s="82" t="n">
        <v>19396</v>
      </c>
      <c r="CR50" s="82" t="n">
        <v>1551</v>
      </c>
      <c r="CS50" s="86" t="n">
        <v>36</v>
      </c>
      <c r="CT50" s="86" t="n">
        <v>20011</v>
      </c>
      <c r="CU50" s="116" t="n">
        <v>1655</v>
      </c>
      <c r="CV50" s="86" t="n">
        <v>46</v>
      </c>
      <c r="CW50" s="86" t="n">
        <v>552</v>
      </c>
      <c r="CX50" s="86" t="n">
        <v>271</v>
      </c>
      <c r="CY50" s="86" t="n">
        <v>1651</v>
      </c>
      <c r="CZ50" s="86" t="n">
        <v>355</v>
      </c>
      <c r="DA50" s="78" t="n">
        <v>954</v>
      </c>
      <c r="DB50" s="86" t="n">
        <v>1845</v>
      </c>
      <c r="DC50" s="86" t="n">
        <v>961</v>
      </c>
      <c r="DD50" s="86" t="n">
        <v>857</v>
      </c>
      <c r="DE50" s="86" t="n">
        <v>341</v>
      </c>
      <c r="DF50" s="86" t="n">
        <v>9302</v>
      </c>
      <c r="DG50" s="86" t="n">
        <v>3048</v>
      </c>
      <c r="DH50" s="86" t="n">
        <v>51</v>
      </c>
      <c r="DI50" s="86" t="n">
        <v>3992</v>
      </c>
      <c r="DJ50" s="86" t="n">
        <v>264</v>
      </c>
      <c r="DK50" s="86" t="n">
        <v>565119</v>
      </c>
      <c r="DL50" s="135" t="s">
        <v>374</v>
      </c>
      <c r="DM50" s="135" t="s">
        <v>273</v>
      </c>
      <c r="DN50" s="34" t="s">
        <v>372</v>
      </c>
      <c r="DO50" s="127"/>
      <c r="DP50" s="128"/>
      <c r="DQ50" s="51"/>
    </row>
    <row r="51" customFormat="false" ht="14.25" hidden="false" customHeight="false" outlineLevel="0" collapsed="false">
      <c r="A51" s="7"/>
      <c r="B51" s="127" t="s">
        <v>375</v>
      </c>
      <c r="C51" s="128" t="s">
        <v>376</v>
      </c>
      <c r="E51" s="129"/>
      <c r="F51" s="130" t="n">
        <v>6707.46</v>
      </c>
      <c r="G51" s="131" t="n">
        <v>753</v>
      </c>
      <c r="H51" s="132" t="n">
        <v>199</v>
      </c>
      <c r="I51" s="78" t="n">
        <v>257530</v>
      </c>
      <c r="J51" s="78" t="n">
        <f aca="false">+K51+L51</f>
        <v>761503</v>
      </c>
      <c r="K51" s="78" t="n">
        <v>363994</v>
      </c>
      <c r="L51" s="78" t="n">
        <v>397509</v>
      </c>
      <c r="M51" s="111" t="n">
        <v>113.5</v>
      </c>
      <c r="N51" s="86" t="n">
        <v>13045</v>
      </c>
      <c r="O51" s="86" t="n">
        <v>14920</v>
      </c>
      <c r="P51" s="78" t="n">
        <f aca="false">N51-O51</f>
        <v>-1875</v>
      </c>
      <c r="Q51" s="86" t="n">
        <v>6092</v>
      </c>
      <c r="R51" s="113" t="n">
        <v>8.1</v>
      </c>
      <c r="S51" s="86" t="n">
        <v>8050</v>
      </c>
      <c r="T51" s="113" t="n">
        <v>10.7</v>
      </c>
      <c r="U51" s="86" t="n">
        <f aca="false">Q51-S51</f>
        <v>-1958</v>
      </c>
      <c r="V51" s="113" t="n">
        <v>-2.6</v>
      </c>
      <c r="W51" s="116" t="n">
        <v>45344</v>
      </c>
      <c r="X51" s="86" t="n">
        <v>352019</v>
      </c>
      <c r="Y51" s="86" t="n">
        <f aca="false">Z51+AA51</f>
        <v>45570</v>
      </c>
      <c r="Z51" s="86" t="n">
        <v>32120</v>
      </c>
      <c r="AA51" s="86" t="n">
        <v>13450</v>
      </c>
      <c r="AB51" s="86" t="n">
        <v>134180</v>
      </c>
      <c r="AC51" s="86" t="n">
        <v>88500</v>
      </c>
      <c r="AD51" s="82" t="n">
        <v>650</v>
      </c>
      <c r="AE51" s="86" t="n">
        <v>95</v>
      </c>
      <c r="AF51" s="86" t="n">
        <v>22</v>
      </c>
      <c r="AG51" s="86" t="n">
        <v>26</v>
      </c>
      <c r="AH51" s="86" t="n">
        <v>5</v>
      </c>
      <c r="AI51" s="86" t="n">
        <v>102300</v>
      </c>
      <c r="AJ51" s="86" t="n">
        <v>66191</v>
      </c>
      <c r="AK51" s="86" t="n">
        <v>39800</v>
      </c>
      <c r="AL51" s="86" t="n">
        <v>8680</v>
      </c>
      <c r="AM51" s="116" t="n">
        <v>123013</v>
      </c>
      <c r="AN51" s="78" t="s">
        <v>242</v>
      </c>
      <c r="AO51" s="86" t="n">
        <v>1793</v>
      </c>
      <c r="AP51" s="86" t="n">
        <v>46325</v>
      </c>
      <c r="AQ51" s="86" t="n">
        <v>1003399</v>
      </c>
      <c r="AR51" s="86" t="n">
        <v>277400</v>
      </c>
      <c r="AS51" s="86" t="n">
        <v>3443</v>
      </c>
      <c r="AT51" s="86" t="n">
        <v>380089</v>
      </c>
      <c r="AU51" s="86" t="n">
        <v>4619</v>
      </c>
      <c r="AV51" s="117" t="n">
        <v>94.8</v>
      </c>
      <c r="AW51" s="119" t="n">
        <v>17610.8</v>
      </c>
      <c r="AX51" s="86" t="n">
        <v>538</v>
      </c>
      <c r="AY51" s="86" t="n">
        <v>19017</v>
      </c>
      <c r="AZ51" s="86" t="n">
        <v>10030</v>
      </c>
      <c r="BA51" s="82" t="n">
        <v>12940</v>
      </c>
      <c r="BB51" s="82" t="n">
        <v>68204</v>
      </c>
      <c r="BC51" s="82" t="n">
        <v>1705491</v>
      </c>
      <c r="BD51" s="133" t="n">
        <v>103.7</v>
      </c>
      <c r="BE51" s="86" t="n">
        <v>341766</v>
      </c>
      <c r="BF51" s="86" t="n">
        <v>12279</v>
      </c>
      <c r="BG51" s="86" t="n">
        <v>649134</v>
      </c>
      <c r="BH51" s="78" t="n">
        <v>401750</v>
      </c>
      <c r="BI51" s="86" t="n">
        <v>389849</v>
      </c>
      <c r="BJ51" s="86" t="n">
        <f aca="false">BH51-BI51</f>
        <v>11901</v>
      </c>
      <c r="BK51" s="113" t="n">
        <f aca="false">BH51/BG51*100</f>
        <v>61.8901490293221</v>
      </c>
      <c r="BL51" s="113" t="n">
        <v>41.8736404967726</v>
      </c>
      <c r="BM51" s="86" t="n">
        <v>389849</v>
      </c>
      <c r="BN51" s="113" t="n">
        <v>10.4902154423892</v>
      </c>
      <c r="BO51" s="113" t="n">
        <v>28.8909295650367</v>
      </c>
      <c r="BP51" s="113" t="n">
        <v>60.2187000607928</v>
      </c>
      <c r="BQ51" s="115" t="n">
        <v>0.805440054995652</v>
      </c>
      <c r="BR51" s="113" t="n">
        <v>33.6465198248744</v>
      </c>
      <c r="BS51" s="113" t="n">
        <v>41.3871404055249</v>
      </c>
      <c r="BT51" s="113" t="n">
        <v>16.560833356441</v>
      </c>
      <c r="BU51" s="116" t="n">
        <v>2810</v>
      </c>
      <c r="BV51" s="86" t="n">
        <v>3749</v>
      </c>
      <c r="BW51" s="117" t="n">
        <v>5</v>
      </c>
      <c r="BX51" s="86" t="n">
        <v>616</v>
      </c>
      <c r="BY51" s="86" t="n">
        <v>622690</v>
      </c>
      <c r="BZ51" s="86" t="n">
        <v>65928</v>
      </c>
      <c r="CA51" s="86" t="n">
        <v>190773</v>
      </c>
      <c r="CB51" s="86" t="n">
        <v>606107</v>
      </c>
      <c r="CC51" s="86" t="n">
        <v>135336</v>
      </c>
      <c r="CD51" s="86" t="n">
        <v>107824</v>
      </c>
      <c r="CE51" s="86" t="n">
        <v>196485</v>
      </c>
      <c r="CF51" s="118" t="n">
        <v>0.2</v>
      </c>
      <c r="CG51" s="119" t="n">
        <v>86.3</v>
      </c>
      <c r="CH51" s="119" t="n">
        <v>29.1</v>
      </c>
      <c r="CI51" s="86" t="n">
        <v>983809</v>
      </c>
      <c r="CJ51" s="86" t="n">
        <v>610340</v>
      </c>
      <c r="CK51" s="86" t="n">
        <v>1885</v>
      </c>
      <c r="CL51" s="86" t="n">
        <v>2478</v>
      </c>
      <c r="CM51" s="86" t="n">
        <v>274</v>
      </c>
      <c r="CN51" s="134" t="n">
        <v>42134</v>
      </c>
      <c r="CO51" s="134" t="n">
        <v>3646</v>
      </c>
      <c r="CP51" s="86" t="n">
        <v>111</v>
      </c>
      <c r="CQ51" s="82" t="n">
        <v>23191</v>
      </c>
      <c r="CR51" s="82" t="n">
        <v>2036</v>
      </c>
      <c r="CS51" s="86" t="n">
        <v>51</v>
      </c>
      <c r="CT51" s="86" t="n">
        <v>24216</v>
      </c>
      <c r="CU51" s="116" t="n">
        <v>2033</v>
      </c>
      <c r="CV51" s="86" t="n">
        <v>59</v>
      </c>
      <c r="CW51" s="86" t="n">
        <v>763</v>
      </c>
      <c r="CX51" s="86" t="n">
        <v>286</v>
      </c>
      <c r="CY51" s="86" t="n">
        <v>1850</v>
      </c>
      <c r="CZ51" s="86" t="n">
        <v>390</v>
      </c>
      <c r="DA51" s="78" t="n">
        <v>949</v>
      </c>
      <c r="DB51" s="86" t="n">
        <v>2297</v>
      </c>
      <c r="DC51" s="86" t="n">
        <v>1215</v>
      </c>
      <c r="DD51" s="86" t="n">
        <v>1039</v>
      </c>
      <c r="DE51" s="86" t="n">
        <v>488</v>
      </c>
      <c r="DF51" s="86" t="n">
        <v>9217</v>
      </c>
      <c r="DG51" s="86" t="n">
        <v>3086</v>
      </c>
      <c r="DH51" s="86" t="n">
        <v>47</v>
      </c>
      <c r="DI51" s="86" t="n">
        <v>3732</v>
      </c>
      <c r="DJ51" s="86" t="n">
        <v>396</v>
      </c>
      <c r="DK51" s="86" t="n">
        <v>1210285</v>
      </c>
      <c r="DL51" s="135" t="s">
        <v>377</v>
      </c>
      <c r="DM51" s="135" t="s">
        <v>378</v>
      </c>
      <c r="DN51" s="34" t="s">
        <v>375</v>
      </c>
      <c r="DO51" s="1"/>
      <c r="DP51" s="128"/>
      <c r="DQ51" s="51"/>
    </row>
    <row r="52" customFormat="false" ht="14.25" hidden="false" customHeight="false" outlineLevel="0" collapsed="false">
      <c r="A52" s="7"/>
      <c r="B52" s="127" t="s">
        <v>379</v>
      </c>
      <c r="C52" s="128" t="s">
        <v>380</v>
      </c>
      <c r="E52" s="129"/>
      <c r="F52" s="130" t="n">
        <v>7112.67</v>
      </c>
      <c r="G52" s="131" t="n">
        <v>1953</v>
      </c>
      <c r="H52" s="132" t="n">
        <v>423</v>
      </c>
      <c r="I52" s="78" t="n">
        <v>691620</v>
      </c>
      <c r="J52" s="78" t="n">
        <f aca="false">+K52+L52</f>
        <v>1950828</v>
      </c>
      <c r="K52" s="78" t="n">
        <v>936044</v>
      </c>
      <c r="L52" s="78" t="n">
        <v>1014784</v>
      </c>
      <c r="M52" s="111" t="n">
        <v>274.3</v>
      </c>
      <c r="N52" s="86" t="n">
        <v>35372</v>
      </c>
      <c r="O52" s="86" t="n">
        <v>36205</v>
      </c>
      <c r="P52" s="78" t="n">
        <f aca="false">N52-O52</f>
        <v>-833</v>
      </c>
      <c r="Q52" s="86" t="n">
        <v>17770</v>
      </c>
      <c r="R52" s="113" t="n">
        <v>9.2</v>
      </c>
      <c r="S52" s="86" t="n">
        <v>17661</v>
      </c>
      <c r="T52" s="113" t="n">
        <v>9.1</v>
      </c>
      <c r="U52" s="86" t="n">
        <f aca="false">Q52-S52</f>
        <v>109</v>
      </c>
      <c r="V52" s="113" t="n">
        <v>0.1</v>
      </c>
      <c r="W52" s="116" t="n">
        <v>92823</v>
      </c>
      <c r="X52" s="86" t="n">
        <v>868941</v>
      </c>
      <c r="Y52" s="86" t="n">
        <f aca="false">Z52+AA52</f>
        <v>84510</v>
      </c>
      <c r="Z52" s="86" t="n">
        <v>58150</v>
      </c>
      <c r="AA52" s="86" t="n">
        <v>26360</v>
      </c>
      <c r="AB52" s="86" t="n">
        <v>242350</v>
      </c>
      <c r="AC52" s="86" t="n">
        <v>165290</v>
      </c>
      <c r="AD52" s="82" t="n">
        <v>1296</v>
      </c>
      <c r="AE52" s="86" t="n">
        <v>190</v>
      </c>
      <c r="AF52" s="86" t="n">
        <v>37</v>
      </c>
      <c r="AG52" s="86" t="n">
        <v>118</v>
      </c>
      <c r="AH52" s="86" t="n">
        <v>19</v>
      </c>
      <c r="AI52" s="86" t="n">
        <v>173400</v>
      </c>
      <c r="AJ52" s="86" t="n">
        <v>134572</v>
      </c>
      <c r="AK52" s="86" t="n">
        <v>71000</v>
      </c>
      <c r="AL52" s="86" t="n">
        <v>5023</v>
      </c>
      <c r="AM52" s="116" t="n">
        <v>6793</v>
      </c>
      <c r="AN52" s="78" t="s">
        <v>242</v>
      </c>
      <c r="AO52" s="86" t="n">
        <v>4706</v>
      </c>
      <c r="AP52" s="86" t="n">
        <v>154606</v>
      </c>
      <c r="AQ52" s="86" t="n">
        <v>6289547</v>
      </c>
      <c r="AR52" s="86" t="n">
        <v>759000</v>
      </c>
      <c r="AS52" s="86" t="n">
        <v>13930</v>
      </c>
      <c r="AT52" s="86" t="n">
        <v>1300028</v>
      </c>
      <c r="AU52" s="86" t="n">
        <v>16100</v>
      </c>
      <c r="AV52" s="117" t="n">
        <v>97.9</v>
      </c>
      <c r="AW52" s="119" t="n">
        <v>31055.7</v>
      </c>
      <c r="AX52" s="86" t="n">
        <v>1439</v>
      </c>
      <c r="AY52" s="86" t="n">
        <v>60337</v>
      </c>
      <c r="AZ52" s="86" t="n">
        <v>38760</v>
      </c>
      <c r="BA52" s="82" t="n">
        <v>26243</v>
      </c>
      <c r="BB52" s="82" t="n">
        <v>171028</v>
      </c>
      <c r="BC52" s="82" t="n">
        <v>5518944</v>
      </c>
      <c r="BD52" s="133" t="n">
        <v>102.9</v>
      </c>
      <c r="BE52" s="86" t="n">
        <v>364049</v>
      </c>
      <c r="BF52" s="86" t="n">
        <v>35417</v>
      </c>
      <c r="BG52" s="86" t="n">
        <v>1658780</v>
      </c>
      <c r="BH52" s="78" t="n">
        <v>998781</v>
      </c>
      <c r="BI52" s="86" t="n">
        <v>955507</v>
      </c>
      <c r="BJ52" s="86" t="n">
        <f aca="false">BH52-BI52</f>
        <v>43274</v>
      </c>
      <c r="BK52" s="113" t="n">
        <f aca="false">BH52/BG52*100</f>
        <v>60.2117821531487</v>
      </c>
      <c r="BL52" s="113" t="n">
        <v>42.0943623698714</v>
      </c>
      <c r="BM52" s="86" t="n">
        <v>955507</v>
      </c>
      <c r="BN52" s="113" t="n">
        <v>6.5261688297417</v>
      </c>
      <c r="BO52" s="113" t="n">
        <v>32.3757963049983</v>
      </c>
      <c r="BP52" s="113" t="n">
        <v>60.3812426282591</v>
      </c>
      <c r="BQ52" s="115" t="n">
        <v>0.721292465675291</v>
      </c>
      <c r="BR52" s="113" t="n">
        <v>21.869265363701</v>
      </c>
      <c r="BS52" s="113" t="n">
        <v>45.9081373057307</v>
      </c>
      <c r="BT52" s="113" t="n">
        <v>21.9133941812658</v>
      </c>
      <c r="BU52" s="116" t="n">
        <v>12002</v>
      </c>
      <c r="BV52" s="86" t="n">
        <v>18186</v>
      </c>
      <c r="BW52" s="117" t="n">
        <v>9.3</v>
      </c>
      <c r="BX52" s="86" t="n">
        <v>1116</v>
      </c>
      <c r="BY52" s="86" t="n">
        <v>764518</v>
      </c>
      <c r="BZ52" s="86" t="n">
        <v>186210</v>
      </c>
      <c r="CA52" s="86" t="n">
        <v>207803</v>
      </c>
      <c r="CB52" s="86" t="n">
        <v>755693</v>
      </c>
      <c r="CC52" s="86" t="n">
        <v>241865</v>
      </c>
      <c r="CD52" s="86" t="n">
        <v>126961</v>
      </c>
      <c r="CE52" s="86" t="n">
        <v>182405</v>
      </c>
      <c r="CF52" s="118" t="n">
        <v>0.39</v>
      </c>
      <c r="CG52" s="119" t="n">
        <v>96.6</v>
      </c>
      <c r="CH52" s="119" t="n">
        <v>26</v>
      </c>
      <c r="CI52" s="86" t="n">
        <v>1142629</v>
      </c>
      <c r="CJ52" s="86" t="n">
        <v>718358</v>
      </c>
      <c r="CK52" s="86" t="n">
        <v>5449</v>
      </c>
      <c r="CL52" s="86" t="n">
        <v>2791</v>
      </c>
      <c r="CM52" s="86" t="n">
        <v>446</v>
      </c>
      <c r="CN52" s="134" t="n">
        <v>113437</v>
      </c>
      <c r="CO52" s="134" t="n">
        <v>7138</v>
      </c>
      <c r="CP52" s="86" t="n">
        <v>179</v>
      </c>
      <c r="CQ52" s="82" t="n">
        <v>58074</v>
      </c>
      <c r="CR52" s="82" t="n">
        <v>4203</v>
      </c>
      <c r="CS52" s="86" t="n">
        <v>108</v>
      </c>
      <c r="CT52" s="86" t="n">
        <v>61881</v>
      </c>
      <c r="CU52" s="116" t="n">
        <v>4442</v>
      </c>
      <c r="CV52" s="86" t="n">
        <v>189</v>
      </c>
      <c r="CW52" s="86" t="n">
        <v>1607</v>
      </c>
      <c r="CX52" s="86" t="n">
        <v>971</v>
      </c>
      <c r="CY52" s="86" t="n">
        <v>4955</v>
      </c>
      <c r="CZ52" s="86" t="n">
        <v>1560</v>
      </c>
      <c r="DA52" s="78" t="n">
        <v>3318</v>
      </c>
      <c r="DB52" s="86" t="n">
        <v>4921</v>
      </c>
      <c r="DC52" s="86" t="n">
        <v>2804</v>
      </c>
      <c r="DD52" s="86" t="n">
        <v>2280</v>
      </c>
      <c r="DE52" s="86" t="n">
        <v>1409</v>
      </c>
      <c r="DF52" s="86" t="n">
        <v>43423</v>
      </c>
      <c r="DG52" s="86" t="n">
        <v>21099</v>
      </c>
      <c r="DH52" s="86" t="n">
        <v>159</v>
      </c>
      <c r="DI52" s="86" t="n">
        <v>26963</v>
      </c>
      <c r="DJ52" s="86" t="n">
        <v>957</v>
      </c>
      <c r="DK52" s="86" t="n">
        <v>4716612</v>
      </c>
      <c r="DL52" s="135" t="s">
        <v>381</v>
      </c>
      <c r="DM52" s="135" t="s">
        <v>382</v>
      </c>
      <c r="DN52" s="34" t="s">
        <v>379</v>
      </c>
      <c r="DO52" s="1"/>
      <c r="DP52" s="128"/>
      <c r="DQ52" s="51"/>
    </row>
    <row r="53" customFormat="false" ht="14.25" hidden="false" customHeight="false" outlineLevel="0" collapsed="false">
      <c r="A53" s="7"/>
      <c r="B53" s="127" t="s">
        <v>383</v>
      </c>
      <c r="C53" s="128" t="s">
        <v>384</v>
      </c>
      <c r="E53" s="129"/>
      <c r="F53" s="130" t="n">
        <v>8477.58</v>
      </c>
      <c r="G53" s="131" t="n">
        <v>2878</v>
      </c>
      <c r="H53" s="132" t="n">
        <v>578</v>
      </c>
      <c r="I53" s="78" t="n">
        <v>1099536</v>
      </c>
      <c r="J53" s="78" t="n">
        <f aca="false">+K53+L53</f>
        <v>2878915</v>
      </c>
      <c r="K53" s="78" t="n">
        <v>1392496</v>
      </c>
      <c r="L53" s="78" t="n">
        <v>1486419</v>
      </c>
      <c r="M53" s="111" t="n">
        <v>339.6</v>
      </c>
      <c r="N53" s="86" t="n">
        <v>57290</v>
      </c>
      <c r="O53" s="86" t="n">
        <v>61006</v>
      </c>
      <c r="P53" s="78" t="n">
        <f aca="false">N53-O53</f>
        <v>-3716</v>
      </c>
      <c r="Q53" s="86" t="n">
        <v>26285</v>
      </c>
      <c r="R53" s="113" t="n">
        <v>9.2</v>
      </c>
      <c r="S53" s="86" t="n">
        <v>24290</v>
      </c>
      <c r="T53" s="113" t="n">
        <v>8.5</v>
      </c>
      <c r="U53" s="86" t="n">
        <f aca="false">Q53-S53</f>
        <v>1995</v>
      </c>
      <c r="V53" s="113" t="n">
        <v>0.7</v>
      </c>
      <c r="W53" s="116" t="n">
        <v>145555</v>
      </c>
      <c r="X53" s="86" t="n">
        <v>1358115</v>
      </c>
      <c r="Y53" s="86" t="n">
        <f aca="false">Z53+AA53</f>
        <v>74690</v>
      </c>
      <c r="Z53" s="86" t="n">
        <v>46020</v>
      </c>
      <c r="AA53" s="86" t="n">
        <v>28670</v>
      </c>
      <c r="AB53" s="86" t="n">
        <v>168820</v>
      </c>
      <c r="AC53" s="86" t="n">
        <v>122990</v>
      </c>
      <c r="AD53" s="82" t="n">
        <v>1065</v>
      </c>
      <c r="AE53" s="86" t="n">
        <v>171</v>
      </c>
      <c r="AF53" s="86" t="n">
        <v>35</v>
      </c>
      <c r="AG53" s="86" t="n">
        <v>138</v>
      </c>
      <c r="AH53" s="86" t="n">
        <v>5</v>
      </c>
      <c r="AI53" s="86" t="n">
        <v>136800</v>
      </c>
      <c r="AJ53" s="86" t="n">
        <v>72307</v>
      </c>
      <c r="AK53" s="86" t="n">
        <v>60900</v>
      </c>
      <c r="AL53" s="86" t="n">
        <v>8732</v>
      </c>
      <c r="AM53" s="116" t="n">
        <v>23175</v>
      </c>
      <c r="AN53" s="78" t="s">
        <v>242</v>
      </c>
      <c r="AO53" s="86" t="n">
        <v>6610</v>
      </c>
      <c r="AP53" s="86" t="n">
        <v>209116</v>
      </c>
      <c r="AQ53" s="86" t="n">
        <v>6556297</v>
      </c>
      <c r="AR53" s="86" t="n">
        <v>1198300</v>
      </c>
      <c r="AS53" s="86" t="n">
        <v>21524</v>
      </c>
      <c r="AT53" s="86" t="n">
        <v>1989097</v>
      </c>
      <c r="AU53" s="86" t="n">
        <v>18566</v>
      </c>
      <c r="AV53" s="117" t="n">
        <v>92.1</v>
      </c>
      <c r="AW53" s="119" t="n">
        <v>27611.8</v>
      </c>
      <c r="AX53" s="86" t="n">
        <v>1789</v>
      </c>
      <c r="AY53" s="86" t="n">
        <v>94399</v>
      </c>
      <c r="AZ53" s="86" t="n">
        <v>68846</v>
      </c>
      <c r="BA53" s="82" t="n">
        <v>40708</v>
      </c>
      <c r="BB53" s="82" t="n">
        <v>289445</v>
      </c>
      <c r="BC53" s="82" t="n">
        <v>12567940</v>
      </c>
      <c r="BD53" s="133" t="n">
        <v>100.1</v>
      </c>
      <c r="BE53" s="86" t="n">
        <v>374035</v>
      </c>
      <c r="BF53" s="86" t="n">
        <v>44277</v>
      </c>
      <c r="BG53" s="86" t="n">
        <v>2448333</v>
      </c>
      <c r="BH53" s="78" t="n">
        <v>1491864</v>
      </c>
      <c r="BI53" s="86" t="n">
        <v>1428326</v>
      </c>
      <c r="BJ53" s="86" t="n">
        <f aca="false">BH53-BI53</f>
        <v>63538</v>
      </c>
      <c r="BK53" s="113" t="n">
        <f aca="false">BH53/BG53*100</f>
        <v>60.9338680645157</v>
      </c>
      <c r="BL53" s="113" t="n">
        <v>42.0653117627281</v>
      </c>
      <c r="BM53" s="86" t="n">
        <v>1428326</v>
      </c>
      <c r="BN53" s="113" t="n">
        <v>4.61638309461566</v>
      </c>
      <c r="BO53" s="113" t="n">
        <v>29.6169081848262</v>
      </c>
      <c r="BP53" s="113" t="n">
        <v>64.6621989657823</v>
      </c>
      <c r="BQ53" s="115" t="n">
        <v>0.879001012373926</v>
      </c>
      <c r="BR53" s="113" t="n">
        <v>18.2141481571339</v>
      </c>
      <c r="BS53" s="113" t="n">
        <v>43.6635457676713</v>
      </c>
      <c r="BT53" s="113" t="n">
        <v>26.6304461035325</v>
      </c>
      <c r="BU53" s="116" t="n">
        <v>20374</v>
      </c>
      <c r="BV53" s="86" t="n">
        <v>29968</v>
      </c>
      <c r="BW53" s="117" t="n">
        <v>10.4</v>
      </c>
      <c r="BX53" s="86" t="n">
        <v>1489</v>
      </c>
      <c r="BY53" s="86" t="n">
        <v>1039136</v>
      </c>
      <c r="BZ53" s="86" t="n">
        <v>281009</v>
      </c>
      <c r="CA53" s="86" t="n">
        <v>233608</v>
      </c>
      <c r="CB53" s="86" t="n">
        <v>1026042</v>
      </c>
      <c r="CC53" s="86" t="n">
        <v>332961</v>
      </c>
      <c r="CD53" s="86" t="n">
        <v>144445</v>
      </c>
      <c r="CE53" s="86" t="n">
        <v>243253</v>
      </c>
      <c r="CF53" s="118" t="n">
        <v>0.45</v>
      </c>
      <c r="CG53" s="119" t="n">
        <v>94.3</v>
      </c>
      <c r="CH53" s="119" t="n">
        <v>22.5</v>
      </c>
      <c r="CI53" s="86" t="n">
        <v>1604397</v>
      </c>
      <c r="CJ53" s="86" t="n">
        <v>994597</v>
      </c>
      <c r="CK53" s="86" t="n">
        <v>8363</v>
      </c>
      <c r="CL53" s="86" t="n">
        <v>2904</v>
      </c>
      <c r="CM53" s="86" t="n">
        <v>624</v>
      </c>
      <c r="CN53" s="134" t="n">
        <v>166582</v>
      </c>
      <c r="CO53" s="134" t="n">
        <v>9858</v>
      </c>
      <c r="CP53" s="86" t="n">
        <v>287</v>
      </c>
      <c r="CQ53" s="82" t="n">
        <v>84643</v>
      </c>
      <c r="CR53" s="82" t="n">
        <v>5803</v>
      </c>
      <c r="CS53" s="86" t="n">
        <v>141</v>
      </c>
      <c r="CT53" s="86" t="n">
        <v>84567</v>
      </c>
      <c r="CU53" s="116" t="n">
        <v>6233</v>
      </c>
      <c r="CV53" s="86" t="n">
        <v>264</v>
      </c>
      <c r="CW53" s="86" t="n">
        <v>2602</v>
      </c>
      <c r="CX53" s="86" t="n">
        <v>1483</v>
      </c>
      <c r="CY53" s="86" t="n">
        <v>6743</v>
      </c>
      <c r="CZ53" s="86" t="n">
        <v>2184</v>
      </c>
      <c r="DA53" s="78" t="n">
        <v>5636</v>
      </c>
      <c r="DB53" s="86" t="n">
        <v>7240</v>
      </c>
      <c r="DC53" s="86" t="n">
        <v>3825</v>
      </c>
      <c r="DD53" s="86" t="n">
        <v>3024</v>
      </c>
      <c r="DE53" s="86" t="n">
        <v>1486</v>
      </c>
      <c r="DF53" s="86" t="n">
        <v>53512</v>
      </c>
      <c r="DG53" s="86" t="n">
        <v>21994</v>
      </c>
      <c r="DH53" s="86" t="n">
        <v>189</v>
      </c>
      <c r="DI53" s="86" t="n">
        <v>27992</v>
      </c>
      <c r="DJ53" s="86" t="n">
        <v>1278</v>
      </c>
      <c r="DK53" s="86" t="n">
        <v>2072549</v>
      </c>
      <c r="DL53" s="135" t="s">
        <v>350</v>
      </c>
      <c r="DM53" s="135" t="s">
        <v>385</v>
      </c>
      <c r="DN53" s="34" t="s">
        <v>383</v>
      </c>
      <c r="DO53" s="127"/>
      <c r="DP53" s="128"/>
      <c r="DQ53" s="84"/>
    </row>
    <row r="54" customFormat="false" ht="14.25" hidden="false" customHeight="false" outlineLevel="0" collapsed="false">
      <c r="A54" s="7"/>
      <c r="B54" s="127" t="s">
        <v>386</v>
      </c>
      <c r="C54" s="128" t="s">
        <v>387</v>
      </c>
      <c r="E54" s="129"/>
      <c r="F54" s="139" t="n">
        <v>6110.94</v>
      </c>
      <c r="G54" s="131" t="n">
        <v>1512</v>
      </c>
      <c r="H54" s="132" t="n">
        <v>362</v>
      </c>
      <c r="I54" s="78" t="n">
        <v>583725</v>
      </c>
      <c r="J54" s="78" t="n">
        <f aca="false">+K54+L54</f>
        <v>1527964</v>
      </c>
      <c r="K54" s="78" t="n">
        <v>722683</v>
      </c>
      <c r="L54" s="78" t="n">
        <v>805281</v>
      </c>
      <c r="M54" s="111" t="n">
        <v>250.1</v>
      </c>
      <c r="N54" s="86" t="n">
        <v>29459</v>
      </c>
      <c r="O54" s="86" t="n">
        <v>32729</v>
      </c>
      <c r="P54" s="78" t="n">
        <f aca="false">N54-O54</f>
        <v>-3270</v>
      </c>
      <c r="Q54" s="86" t="n">
        <v>12166</v>
      </c>
      <c r="R54" s="113" t="n">
        <v>8.1</v>
      </c>
      <c r="S54" s="86" t="n">
        <v>15310</v>
      </c>
      <c r="T54" s="113" t="n">
        <v>10.2</v>
      </c>
      <c r="U54" s="86" t="n">
        <f aca="false">Q54-S54</f>
        <v>-3144</v>
      </c>
      <c r="V54" s="113" t="n">
        <v>-2.1</v>
      </c>
      <c r="W54" s="116" t="n">
        <v>78099</v>
      </c>
      <c r="X54" s="86" t="n">
        <v>686847</v>
      </c>
      <c r="Y54" s="86" t="n">
        <f aca="false">Z54+AA54</f>
        <v>51920</v>
      </c>
      <c r="Z54" s="86" t="n">
        <v>35840</v>
      </c>
      <c r="AA54" s="86" t="n">
        <v>16080</v>
      </c>
      <c r="AB54" s="86" t="n">
        <v>125520</v>
      </c>
      <c r="AC54" s="86" t="n">
        <v>94460</v>
      </c>
      <c r="AD54" s="82" t="n">
        <v>777</v>
      </c>
      <c r="AE54" s="86" t="n">
        <v>136</v>
      </c>
      <c r="AF54" s="86" t="n">
        <v>33</v>
      </c>
      <c r="AG54" s="86" t="n">
        <v>71</v>
      </c>
      <c r="AH54" s="86" t="n">
        <v>4</v>
      </c>
      <c r="AI54" s="86" t="n">
        <v>101600</v>
      </c>
      <c r="AJ54" s="86" t="n">
        <v>27043</v>
      </c>
      <c r="AK54" s="86" t="n">
        <v>51500</v>
      </c>
      <c r="AL54" s="86" t="n">
        <v>12963</v>
      </c>
      <c r="AM54" s="116" t="n">
        <v>53127</v>
      </c>
      <c r="AN54" s="78" t="s">
        <v>242</v>
      </c>
      <c r="AO54" s="86" t="n">
        <v>2496</v>
      </c>
      <c r="AP54" s="86" t="n">
        <v>99938</v>
      </c>
      <c r="AQ54" s="86" t="n">
        <v>4951331</v>
      </c>
      <c r="AR54" s="86" t="n">
        <v>633100</v>
      </c>
      <c r="AS54" s="86" t="n">
        <v>10215</v>
      </c>
      <c r="AT54" s="86" t="n">
        <v>912454</v>
      </c>
      <c r="AU54" s="86" t="n">
        <v>11809</v>
      </c>
      <c r="AV54" s="117" t="n">
        <v>91.6</v>
      </c>
      <c r="AW54" s="119" t="n">
        <v>15816.6</v>
      </c>
      <c r="AX54" s="86" t="n">
        <v>1043</v>
      </c>
      <c r="AY54" s="86" t="n">
        <v>43552</v>
      </c>
      <c r="AZ54" s="86" t="n">
        <v>23942</v>
      </c>
      <c r="BA54" s="82" t="n">
        <v>23260</v>
      </c>
      <c r="BB54" s="82" t="n">
        <v>136229</v>
      </c>
      <c r="BC54" s="82" t="n">
        <v>3595032</v>
      </c>
      <c r="BD54" s="133" t="n">
        <v>101.2</v>
      </c>
      <c r="BE54" s="86" t="n">
        <v>347809</v>
      </c>
      <c r="BF54" s="86" t="n">
        <v>26753</v>
      </c>
      <c r="BG54" s="86" t="n">
        <v>1313967</v>
      </c>
      <c r="BH54" s="78" t="n">
        <v>778287</v>
      </c>
      <c r="BI54" s="86" t="n">
        <v>746704</v>
      </c>
      <c r="BJ54" s="86" t="n">
        <f aca="false">BH54-BI54</f>
        <v>31583</v>
      </c>
      <c r="BK54" s="113" t="n">
        <f aca="false">BH54/BG54*100</f>
        <v>59.2318528547521</v>
      </c>
      <c r="BL54" s="113" t="n">
        <v>41.4580606571417</v>
      </c>
      <c r="BM54" s="86" t="n">
        <v>746704</v>
      </c>
      <c r="BN54" s="113" t="n">
        <v>7.21758554929397</v>
      </c>
      <c r="BO54" s="113" t="n">
        <v>29.735209668088</v>
      </c>
      <c r="BP54" s="113" t="n">
        <v>62.5830315627076</v>
      </c>
      <c r="BQ54" s="115" t="n">
        <v>0.880670252201676</v>
      </c>
      <c r="BR54" s="113" t="n">
        <v>22.3184448315673</v>
      </c>
      <c r="BS54" s="113" t="n">
        <v>48.7764152372168</v>
      </c>
      <c r="BT54" s="113" t="n">
        <v>19.8410614574034</v>
      </c>
      <c r="BU54" s="116" t="n">
        <v>10835</v>
      </c>
      <c r="BV54" s="86" t="n">
        <v>15481</v>
      </c>
      <c r="BW54" s="117" t="n">
        <v>10.2</v>
      </c>
      <c r="BX54" s="86" t="n">
        <v>903</v>
      </c>
      <c r="BY54" s="86" t="n">
        <v>771121</v>
      </c>
      <c r="BZ54" s="86" t="n">
        <v>140933</v>
      </c>
      <c r="CA54" s="86" t="n">
        <v>202169</v>
      </c>
      <c r="CB54" s="86" t="n">
        <v>754619</v>
      </c>
      <c r="CC54" s="86" t="n">
        <v>203987</v>
      </c>
      <c r="CD54" s="86" t="n">
        <v>100779</v>
      </c>
      <c r="CE54" s="86" t="n">
        <v>195950</v>
      </c>
      <c r="CF54" s="118" t="n">
        <v>0.35</v>
      </c>
      <c r="CG54" s="119" t="n">
        <v>87.8</v>
      </c>
      <c r="CH54" s="119" t="n">
        <v>21</v>
      </c>
      <c r="CI54" s="86" t="n">
        <v>1054866</v>
      </c>
      <c r="CJ54" s="86" t="n">
        <v>739569</v>
      </c>
      <c r="CK54" s="86" t="n">
        <v>4269</v>
      </c>
      <c r="CL54" s="86" t="n">
        <v>2801</v>
      </c>
      <c r="CM54" s="86" t="n">
        <v>366</v>
      </c>
      <c r="CN54" s="134" t="n">
        <v>82025</v>
      </c>
      <c r="CO54" s="134" t="n">
        <v>5304</v>
      </c>
      <c r="CP54" s="86" t="n">
        <v>194</v>
      </c>
      <c r="CQ54" s="82" t="n">
        <v>42388</v>
      </c>
      <c r="CR54" s="82" t="n">
        <v>3415</v>
      </c>
      <c r="CS54" s="86" t="n">
        <v>92</v>
      </c>
      <c r="CT54" s="86" t="n">
        <v>42962</v>
      </c>
      <c r="CU54" s="116" t="n">
        <v>3389</v>
      </c>
      <c r="CV54" s="86" t="n">
        <v>152</v>
      </c>
      <c r="CW54" s="86" t="n">
        <v>1323</v>
      </c>
      <c r="CX54" s="86" t="n">
        <v>681</v>
      </c>
      <c r="CY54" s="86" t="n">
        <v>3478</v>
      </c>
      <c r="CZ54" s="86" t="n">
        <v>901</v>
      </c>
      <c r="DA54" s="78" t="n">
        <v>2816</v>
      </c>
      <c r="DB54" s="86" t="n">
        <v>4486</v>
      </c>
      <c r="DC54" s="86" t="n">
        <v>2430</v>
      </c>
      <c r="DD54" s="86" t="n">
        <v>2058</v>
      </c>
      <c r="DE54" s="86" t="n">
        <v>1536</v>
      </c>
      <c r="DF54" s="86" t="n">
        <v>23600</v>
      </c>
      <c r="DG54" s="86" t="n">
        <v>9642</v>
      </c>
      <c r="DH54" s="86" t="n">
        <v>106</v>
      </c>
      <c r="DI54" s="86" t="n">
        <v>11755</v>
      </c>
      <c r="DJ54" s="86" t="n">
        <v>654</v>
      </c>
      <c r="DK54" s="86" t="n">
        <v>2406620</v>
      </c>
      <c r="DL54" s="135" t="s">
        <v>388</v>
      </c>
      <c r="DM54" s="135" t="s">
        <v>389</v>
      </c>
      <c r="DN54" s="34" t="s">
        <v>386</v>
      </c>
      <c r="DO54" s="127"/>
      <c r="DP54" s="128"/>
      <c r="DQ54" s="51"/>
    </row>
    <row r="55" customFormat="false" ht="14.25" hidden="false" customHeight="false" outlineLevel="0" collapsed="false">
      <c r="A55" s="7"/>
      <c r="C55" s="136"/>
      <c r="E55" s="76"/>
      <c r="F55" s="137"/>
      <c r="G55" s="131"/>
      <c r="H55" s="7"/>
      <c r="I55" s="4"/>
      <c r="J55" s="79" t="s">
        <v>249</v>
      </c>
      <c r="K55" s="4"/>
      <c r="L55" s="4"/>
      <c r="M55" s="111"/>
      <c r="N55" s="78"/>
      <c r="O55" s="78"/>
      <c r="P55" s="78"/>
      <c r="Q55" s="78"/>
      <c r="R55" s="113"/>
      <c r="S55" s="78"/>
      <c r="T55" s="113"/>
      <c r="U55" s="86"/>
      <c r="V55" s="113"/>
      <c r="W55" s="77"/>
      <c r="X55" s="78"/>
      <c r="Y55" s="86"/>
      <c r="Z55" s="78"/>
      <c r="AA55" s="4"/>
      <c r="AB55" s="78"/>
      <c r="AC55" s="78"/>
      <c r="AD55" s="4"/>
      <c r="AE55" s="4"/>
      <c r="AF55" s="4"/>
      <c r="AG55" s="78"/>
      <c r="AH55" s="78"/>
      <c r="AI55" s="78"/>
      <c r="AJ55" s="78"/>
      <c r="AK55" s="78"/>
      <c r="AL55" s="78"/>
      <c r="AM55" s="77"/>
      <c r="AN55" s="78"/>
      <c r="AO55" s="78"/>
      <c r="AP55" s="78"/>
      <c r="AQ55" s="78"/>
      <c r="AR55" s="78"/>
      <c r="AS55" s="78"/>
      <c r="AT55" s="78"/>
      <c r="AU55" s="78"/>
      <c r="AV55" s="113"/>
      <c r="AW55" s="111"/>
      <c r="AX55" s="86"/>
      <c r="AY55" s="86"/>
      <c r="AZ55" s="78"/>
      <c r="BA55" s="4"/>
      <c r="BB55" s="4"/>
      <c r="BC55" s="4"/>
      <c r="BD55" s="133"/>
      <c r="BE55" s="86"/>
      <c r="BF55" s="86"/>
      <c r="BG55" s="86"/>
      <c r="BH55" s="78"/>
      <c r="BI55" s="86"/>
      <c r="BJ55" s="86"/>
      <c r="BK55" s="113" t="s">
        <v>103</v>
      </c>
      <c r="BL55" s="113"/>
      <c r="BM55" s="86"/>
      <c r="BN55" s="113"/>
      <c r="BO55" s="113"/>
      <c r="BP55" s="113"/>
      <c r="BQ55" s="115"/>
      <c r="BR55" s="113"/>
      <c r="BS55" s="113"/>
      <c r="BT55" s="113"/>
      <c r="BU55" s="116"/>
      <c r="BV55" s="86"/>
      <c r="BW55" s="117"/>
      <c r="BX55" s="86"/>
      <c r="BY55" s="86"/>
      <c r="BZ55" s="86"/>
      <c r="CA55" s="86"/>
      <c r="CB55" s="86"/>
      <c r="CC55" s="86"/>
      <c r="CD55" s="86"/>
      <c r="CE55" s="86"/>
      <c r="CF55" s="118"/>
      <c r="CG55" s="119"/>
      <c r="CH55" s="119"/>
      <c r="CI55" s="86"/>
      <c r="CJ55" s="86"/>
      <c r="CK55" s="86"/>
      <c r="CL55" s="86"/>
      <c r="CM55" s="86"/>
      <c r="CN55" s="134"/>
      <c r="CO55" s="134"/>
      <c r="CP55" s="86"/>
      <c r="CQ55" s="4"/>
      <c r="CR55" s="4"/>
      <c r="CS55" s="86"/>
      <c r="CT55" s="86"/>
      <c r="CU55" s="77"/>
      <c r="CV55" s="78"/>
      <c r="CW55" s="78"/>
      <c r="CX55" s="78"/>
      <c r="CY55" s="78"/>
      <c r="CZ55" s="78"/>
      <c r="DA55" s="78"/>
      <c r="DB55" s="78"/>
      <c r="DC55" s="78"/>
      <c r="DD55" s="78"/>
      <c r="DF55" s="78"/>
      <c r="DG55" s="78"/>
      <c r="DH55" s="78"/>
      <c r="DI55" s="86"/>
      <c r="DJ55" s="78"/>
      <c r="DK55" s="78"/>
      <c r="DL55" s="135"/>
      <c r="DM55" s="135"/>
      <c r="DN55" s="32"/>
      <c r="DO55" s="127"/>
      <c r="DP55" s="128"/>
      <c r="DQ55" s="51"/>
    </row>
    <row r="56" customFormat="false" ht="14.25" hidden="false" customHeight="false" outlineLevel="0" collapsed="false">
      <c r="A56" s="7"/>
      <c r="B56" s="127" t="s">
        <v>390</v>
      </c>
      <c r="C56" s="128" t="s">
        <v>391</v>
      </c>
      <c r="E56" s="129"/>
      <c r="F56" s="130" t="n">
        <v>4145.46</v>
      </c>
      <c r="G56" s="131" t="n">
        <v>817</v>
      </c>
      <c r="H56" s="132" t="n">
        <v>192</v>
      </c>
      <c r="I56" s="78" t="n">
        <v>288808</v>
      </c>
      <c r="J56" s="78" t="n">
        <f aca="false">+K56+L56</f>
        <v>824108</v>
      </c>
      <c r="K56" s="78" t="n">
        <v>391718</v>
      </c>
      <c r="L56" s="78" t="n">
        <v>432390</v>
      </c>
      <c r="M56" s="111" t="n">
        <v>198.8</v>
      </c>
      <c r="N56" s="86" t="n">
        <v>12270</v>
      </c>
      <c r="O56" s="86" t="n">
        <v>14009</v>
      </c>
      <c r="P56" s="78" t="n">
        <f aca="false">N56-O56</f>
        <v>-1739</v>
      </c>
      <c r="Q56" s="86" t="n">
        <v>6556</v>
      </c>
      <c r="R56" s="113" t="n">
        <v>8.1</v>
      </c>
      <c r="S56" s="86" t="n">
        <v>8335</v>
      </c>
      <c r="T56" s="113" t="n">
        <v>10.3</v>
      </c>
      <c r="U56" s="86" t="n">
        <f aca="false">Q56-S56</f>
        <v>-1779</v>
      </c>
      <c r="V56" s="113" t="n">
        <v>-2.2</v>
      </c>
      <c r="W56" s="116" t="n">
        <v>45498</v>
      </c>
      <c r="X56" s="86" t="n">
        <v>355089</v>
      </c>
      <c r="Y56" s="86" t="n">
        <f aca="false">Z56+AA56</f>
        <v>39910</v>
      </c>
      <c r="Z56" s="86" t="n">
        <v>27040</v>
      </c>
      <c r="AA56" s="86" t="n">
        <v>12870</v>
      </c>
      <c r="AB56" s="86" t="n">
        <v>117170</v>
      </c>
      <c r="AC56" s="86" t="n">
        <v>78470</v>
      </c>
      <c r="AD56" s="82" t="n">
        <v>1201</v>
      </c>
      <c r="AE56" s="86" t="n">
        <v>460</v>
      </c>
      <c r="AF56" s="86" t="n">
        <v>52</v>
      </c>
      <c r="AG56" s="86" t="n">
        <v>18</v>
      </c>
      <c r="AH56" s="86" t="n">
        <v>1</v>
      </c>
      <c r="AI56" s="86" t="n">
        <v>65300</v>
      </c>
      <c r="AJ56" s="86" t="n">
        <v>52457</v>
      </c>
      <c r="AK56" s="86" t="n">
        <v>32700</v>
      </c>
      <c r="AL56" s="86" t="n">
        <v>6840</v>
      </c>
      <c r="AM56" s="116" t="n">
        <v>19667</v>
      </c>
      <c r="AN56" s="78" t="s">
        <v>242</v>
      </c>
      <c r="AO56" s="86" t="n">
        <v>1940</v>
      </c>
      <c r="AP56" s="86" t="n">
        <v>51813</v>
      </c>
      <c r="AQ56" s="86" t="n">
        <v>1392832</v>
      </c>
      <c r="AR56" s="86" t="n">
        <v>319500</v>
      </c>
      <c r="AS56" s="86" t="n">
        <v>5315</v>
      </c>
      <c r="AT56" s="86" t="n">
        <v>538926</v>
      </c>
      <c r="AU56" s="86" t="n">
        <v>5970</v>
      </c>
      <c r="AV56" s="117" t="n">
        <v>93.2</v>
      </c>
      <c r="AW56" s="119" t="n">
        <v>14576.4</v>
      </c>
      <c r="AX56" s="86" t="n">
        <v>605</v>
      </c>
      <c r="AY56" s="86" t="n">
        <v>35580</v>
      </c>
      <c r="AZ56" s="86" t="n">
        <v>19553</v>
      </c>
      <c r="BA56" s="82" t="n">
        <v>13466</v>
      </c>
      <c r="BB56" s="82" t="n">
        <v>72347</v>
      </c>
      <c r="BC56" s="82" t="n">
        <v>1821844</v>
      </c>
      <c r="BD56" s="133" t="n">
        <v>99.9</v>
      </c>
      <c r="BE56" s="86" t="n">
        <v>335284</v>
      </c>
      <c r="BF56" s="86" t="n">
        <v>14765</v>
      </c>
      <c r="BG56" s="86" t="n">
        <v>706361</v>
      </c>
      <c r="BH56" s="78" t="n">
        <v>410605</v>
      </c>
      <c r="BI56" s="86" t="n">
        <v>390509</v>
      </c>
      <c r="BJ56" s="86" t="n">
        <f aca="false">BH56-BI56</f>
        <v>20096</v>
      </c>
      <c r="BK56" s="113" t="n">
        <f aca="false">BH56/BG56*100</f>
        <v>58.1296249368241</v>
      </c>
      <c r="BL56" s="113" t="n">
        <v>42.5344862729111</v>
      </c>
      <c r="BM56" s="86" t="n">
        <v>390509</v>
      </c>
      <c r="BN56" s="113" t="n">
        <v>10.3331805412935</v>
      </c>
      <c r="BO56" s="113" t="n">
        <v>28.9209723719556</v>
      </c>
      <c r="BP56" s="113" t="n">
        <v>59.4296162188324</v>
      </c>
      <c r="BQ56" s="115" t="n">
        <v>0.468875237190436</v>
      </c>
      <c r="BR56" s="113" t="n">
        <v>29.221885126727</v>
      </c>
      <c r="BS56" s="113" t="n">
        <v>39.0998370521589</v>
      </c>
      <c r="BT56" s="113" t="n">
        <v>19.334731107748</v>
      </c>
      <c r="BU56" s="116" t="n">
        <v>7565</v>
      </c>
      <c r="BV56" s="86" t="n">
        <v>10602</v>
      </c>
      <c r="BW56" s="117" t="n">
        <v>13</v>
      </c>
      <c r="BX56" s="86" t="n">
        <v>741</v>
      </c>
      <c r="BY56" s="86" t="n">
        <v>561165</v>
      </c>
      <c r="BZ56" s="86" t="n">
        <v>83583</v>
      </c>
      <c r="CA56" s="86" t="n">
        <v>146617</v>
      </c>
      <c r="CB56" s="86" t="n">
        <v>535246</v>
      </c>
      <c r="CC56" s="86" t="n">
        <v>131796</v>
      </c>
      <c r="CD56" s="86" t="n">
        <v>77925</v>
      </c>
      <c r="CE56" s="86" t="n">
        <v>155968</v>
      </c>
      <c r="CF56" s="118" t="n">
        <v>0.26</v>
      </c>
      <c r="CG56" s="119" t="n">
        <v>86.7</v>
      </c>
      <c r="CH56" s="119" t="n">
        <v>21.9</v>
      </c>
      <c r="CI56" s="86" t="n">
        <v>877347</v>
      </c>
      <c r="CJ56" s="86" t="n">
        <v>513587</v>
      </c>
      <c r="CK56" s="86" t="n">
        <v>2186</v>
      </c>
      <c r="CL56" s="86" t="n">
        <v>2659</v>
      </c>
      <c r="CM56" s="86" t="n">
        <v>279</v>
      </c>
      <c r="CN56" s="134" t="n">
        <v>44466</v>
      </c>
      <c r="CO56" s="134" t="n">
        <v>3296</v>
      </c>
      <c r="CP56" s="86" t="n">
        <v>99</v>
      </c>
      <c r="CQ56" s="82" t="n">
        <v>23953</v>
      </c>
      <c r="CR56" s="82" t="n">
        <v>2025</v>
      </c>
      <c r="CS56" s="86" t="n">
        <v>51</v>
      </c>
      <c r="CT56" s="86" t="n">
        <v>24788</v>
      </c>
      <c r="CU56" s="116" t="n">
        <v>2032</v>
      </c>
      <c r="CV56" s="86" t="n">
        <v>127</v>
      </c>
      <c r="CW56" s="86" t="n">
        <v>782</v>
      </c>
      <c r="CX56" s="86" t="n">
        <v>420</v>
      </c>
      <c r="CY56" s="86" t="n">
        <v>2261</v>
      </c>
      <c r="CZ56" s="86" t="n">
        <v>769</v>
      </c>
      <c r="DA56" s="78" t="n">
        <v>2412</v>
      </c>
      <c r="DB56" s="86" t="n">
        <v>2257</v>
      </c>
      <c r="DC56" s="86" t="n">
        <v>1372</v>
      </c>
      <c r="DD56" s="86" t="n">
        <v>1074</v>
      </c>
      <c r="DE56" s="78" t="n">
        <v>569</v>
      </c>
      <c r="DF56" s="86" t="n">
        <v>12369</v>
      </c>
      <c r="DG56" s="86" t="n">
        <v>6774</v>
      </c>
      <c r="DH56" s="86" t="n">
        <v>58</v>
      </c>
      <c r="DI56" s="86" t="n">
        <v>8477</v>
      </c>
      <c r="DJ56" s="86" t="n">
        <v>306</v>
      </c>
      <c r="DK56" s="86" t="n">
        <v>849637</v>
      </c>
      <c r="DL56" s="135" t="s">
        <v>392</v>
      </c>
      <c r="DM56" s="135" t="s">
        <v>393</v>
      </c>
      <c r="DN56" s="34" t="s">
        <v>390</v>
      </c>
      <c r="DO56" s="127"/>
      <c r="DP56" s="128"/>
      <c r="DQ56" s="51"/>
    </row>
    <row r="57" customFormat="false" ht="14.25" hidden="false" customHeight="false" outlineLevel="0" collapsed="false">
      <c r="A57" s="7"/>
      <c r="B57" s="127" t="s">
        <v>394</v>
      </c>
      <c r="C57" s="128" t="s">
        <v>395</v>
      </c>
      <c r="E57" s="129"/>
      <c r="F57" s="130" t="n">
        <v>1876.16</v>
      </c>
      <c r="G57" s="131" t="n">
        <v>1020</v>
      </c>
      <c r="H57" s="132" t="n">
        <v>228</v>
      </c>
      <c r="I57" s="78" t="n">
        <v>364972</v>
      </c>
      <c r="J57" s="78" t="n">
        <f aca="false">+K57+L57</f>
        <v>1022890</v>
      </c>
      <c r="K57" s="78" t="n">
        <v>491761</v>
      </c>
      <c r="L57" s="78" t="n">
        <v>531129</v>
      </c>
      <c r="M57" s="111" t="n">
        <v>545.3</v>
      </c>
      <c r="N57" s="86" t="n">
        <v>22064</v>
      </c>
      <c r="O57" s="86" t="n">
        <v>23136</v>
      </c>
      <c r="P57" s="78" t="n">
        <f aca="false">N57-O57</f>
        <v>-1072</v>
      </c>
      <c r="Q57" s="86" t="n">
        <v>9123</v>
      </c>
      <c r="R57" s="113" t="n">
        <v>9</v>
      </c>
      <c r="S57" s="86" t="n">
        <v>9556</v>
      </c>
      <c r="T57" s="113" t="n">
        <v>9.4</v>
      </c>
      <c r="U57" s="86" t="n">
        <f aca="false">Q57-S57</f>
        <v>-433</v>
      </c>
      <c r="V57" s="150" t="n">
        <v>-0.4</v>
      </c>
      <c r="W57" s="116" t="n">
        <v>57335</v>
      </c>
      <c r="X57" s="86" t="n">
        <v>486512</v>
      </c>
      <c r="Y57" s="86" t="n">
        <f aca="false">Z57+AA57</f>
        <v>47900</v>
      </c>
      <c r="Z57" s="86" t="n">
        <v>34560</v>
      </c>
      <c r="AA57" s="86" t="n">
        <v>13340</v>
      </c>
      <c r="AB57" s="86" t="n">
        <v>143970</v>
      </c>
      <c r="AC57" s="86" t="n">
        <v>98060</v>
      </c>
      <c r="AD57" s="82" t="n">
        <v>862</v>
      </c>
      <c r="AE57" s="86" t="n">
        <v>255</v>
      </c>
      <c r="AF57" s="86" t="n">
        <v>51</v>
      </c>
      <c r="AG57" s="86" t="n">
        <v>86</v>
      </c>
      <c r="AH57" s="86" t="n">
        <v>4</v>
      </c>
      <c r="AI57" s="86" t="n">
        <v>71100</v>
      </c>
      <c r="AJ57" s="86" t="n">
        <v>44283</v>
      </c>
      <c r="AK57" s="86" t="n">
        <v>33300</v>
      </c>
      <c r="AL57" s="86" t="n">
        <v>6718</v>
      </c>
      <c r="AM57" s="116" t="n">
        <v>26334</v>
      </c>
      <c r="AN57" s="78" t="s">
        <v>242</v>
      </c>
      <c r="AO57" s="86" t="n">
        <v>2706</v>
      </c>
      <c r="AP57" s="86" t="n">
        <v>70317</v>
      </c>
      <c r="AQ57" s="86" t="n">
        <v>2053636</v>
      </c>
      <c r="AR57" s="86" t="n">
        <v>405300</v>
      </c>
      <c r="AS57" s="86" t="n">
        <v>7442</v>
      </c>
      <c r="AT57" s="86" t="n">
        <v>722998</v>
      </c>
      <c r="AU57" s="86" t="n">
        <v>7271</v>
      </c>
      <c r="AV57" s="117" t="n">
        <v>98.7</v>
      </c>
      <c r="AW57" s="119" t="n">
        <v>9773.9</v>
      </c>
      <c r="AX57" s="86" t="n">
        <v>738</v>
      </c>
      <c r="AY57" s="86" t="n">
        <v>41274</v>
      </c>
      <c r="AZ57" s="86" t="n">
        <v>24427</v>
      </c>
      <c r="BA57" s="82" t="n">
        <v>16259</v>
      </c>
      <c r="BB57" s="82" t="n">
        <v>102199</v>
      </c>
      <c r="BC57" s="82" t="n">
        <v>4282163</v>
      </c>
      <c r="BD57" s="133" t="n">
        <v>101.9</v>
      </c>
      <c r="BE57" s="86" t="n">
        <v>339997</v>
      </c>
      <c r="BF57" s="86" t="n">
        <v>18890</v>
      </c>
      <c r="BG57" s="86" t="n">
        <v>874123</v>
      </c>
      <c r="BH57" s="78" t="n">
        <v>536755</v>
      </c>
      <c r="BI57" s="86" t="n">
        <v>511354</v>
      </c>
      <c r="BJ57" s="86" t="n">
        <f aca="false">BH57-BI57</f>
        <v>25401</v>
      </c>
      <c r="BK57" s="113" t="n">
        <f aca="false">BH57/BG57*100</f>
        <v>61.4049738995542</v>
      </c>
      <c r="BL57" s="113" t="n">
        <v>42.4582061481815</v>
      </c>
      <c r="BM57" s="86" t="n">
        <v>511354</v>
      </c>
      <c r="BN57" s="113" t="n">
        <v>7.34950738627252</v>
      </c>
      <c r="BO57" s="113" t="n">
        <v>29.2110749109228</v>
      </c>
      <c r="BP57" s="113" t="n">
        <v>63.1020780124923</v>
      </c>
      <c r="BQ57" s="115" t="n">
        <v>0.604082494710123</v>
      </c>
      <c r="BR57" s="113" t="n">
        <v>23.8334879645084</v>
      </c>
      <c r="BS57" s="113" t="n">
        <v>45.3779388026628</v>
      </c>
      <c r="BT57" s="113" t="n">
        <v>22.708703466217</v>
      </c>
      <c r="BU57" s="116" t="n">
        <v>6070</v>
      </c>
      <c r="BV57" s="86" t="n">
        <v>9277</v>
      </c>
      <c r="BW57" s="117" t="n">
        <v>9.1</v>
      </c>
      <c r="BX57" s="86" t="n">
        <v>533</v>
      </c>
      <c r="BY57" s="86" t="n">
        <v>481842</v>
      </c>
      <c r="BZ57" s="86" t="n">
        <v>102315</v>
      </c>
      <c r="CA57" s="86" t="n">
        <v>124829</v>
      </c>
      <c r="CB57" s="86" t="n">
        <v>468123</v>
      </c>
      <c r="CC57" s="86" t="n">
        <v>136456</v>
      </c>
      <c r="CD57" s="86" t="n">
        <v>64177</v>
      </c>
      <c r="CE57" s="86" t="n">
        <v>99435</v>
      </c>
      <c r="CF57" s="118" t="n">
        <v>0.36</v>
      </c>
      <c r="CG57" s="119" t="n">
        <v>91.4</v>
      </c>
      <c r="CH57" s="119" t="n">
        <v>21.4</v>
      </c>
      <c r="CI57" s="86" t="n">
        <v>671197</v>
      </c>
      <c r="CJ57" s="86" t="n">
        <v>469344</v>
      </c>
      <c r="CK57" s="86" t="n">
        <v>2808</v>
      </c>
      <c r="CL57" s="86" t="n">
        <v>2746</v>
      </c>
      <c r="CM57" s="86" t="n">
        <v>217</v>
      </c>
      <c r="CN57" s="134" t="n">
        <v>56819</v>
      </c>
      <c r="CO57" s="134" t="n">
        <v>3705</v>
      </c>
      <c r="CP57" s="86" t="n">
        <v>91</v>
      </c>
      <c r="CQ57" s="82" t="n">
        <v>29314</v>
      </c>
      <c r="CR57" s="82" t="n">
        <v>2270</v>
      </c>
      <c r="CS57" s="86" t="n">
        <v>45</v>
      </c>
      <c r="CT57" s="86" t="n">
        <v>30400</v>
      </c>
      <c r="CU57" s="116" t="n">
        <v>2428</v>
      </c>
      <c r="CV57" s="86" t="n">
        <v>106</v>
      </c>
      <c r="CW57" s="86" t="n">
        <v>810</v>
      </c>
      <c r="CX57" s="86" t="n">
        <v>438</v>
      </c>
      <c r="CY57" s="86" t="n">
        <v>2486</v>
      </c>
      <c r="CZ57" s="86" t="n">
        <v>592</v>
      </c>
      <c r="DA57" s="78" t="n">
        <v>1875</v>
      </c>
      <c r="DB57" s="86" t="n">
        <v>2660</v>
      </c>
      <c r="DC57" s="86" t="n">
        <v>1590</v>
      </c>
      <c r="DD57" s="86" t="n">
        <v>1064</v>
      </c>
      <c r="DE57" s="86" t="n">
        <v>855</v>
      </c>
      <c r="DF57" s="86" t="n">
        <v>22185</v>
      </c>
      <c r="DG57" s="86" t="n">
        <v>13359</v>
      </c>
      <c r="DH57" s="86" t="n">
        <v>86</v>
      </c>
      <c r="DI57" s="86" t="n">
        <v>16772</v>
      </c>
      <c r="DJ57" s="86" t="n">
        <v>413</v>
      </c>
      <c r="DK57" s="86" t="n">
        <v>1647609</v>
      </c>
      <c r="DL57" s="135" t="s">
        <v>396</v>
      </c>
      <c r="DM57" s="135" t="s">
        <v>382</v>
      </c>
      <c r="DN57" s="34" t="s">
        <v>394</v>
      </c>
      <c r="DO57" s="127"/>
      <c r="DP57" s="128"/>
      <c r="DQ57" s="51"/>
    </row>
    <row r="58" customFormat="false" ht="14.25" hidden="false" customHeight="false" outlineLevel="0" collapsed="false">
      <c r="A58" s="7"/>
      <c r="B58" s="127" t="s">
        <v>397</v>
      </c>
      <c r="C58" s="128" t="s">
        <v>398</v>
      </c>
      <c r="E58" s="129"/>
      <c r="F58" s="130" t="n">
        <v>5676.76</v>
      </c>
      <c r="G58" s="131" t="n">
        <v>1483</v>
      </c>
      <c r="H58" s="132" t="n">
        <v>341</v>
      </c>
      <c r="I58" s="78" t="n">
        <v>566146</v>
      </c>
      <c r="J58" s="78" t="n">
        <f aca="false">+K58+L58</f>
        <v>1493092</v>
      </c>
      <c r="K58" s="78" t="n">
        <v>704289</v>
      </c>
      <c r="L58" s="78" t="n">
        <v>788803</v>
      </c>
      <c r="M58" s="111" t="n">
        <v>263</v>
      </c>
      <c r="N58" s="86" t="n">
        <v>23278</v>
      </c>
      <c r="O58" s="86" t="n">
        <v>25423</v>
      </c>
      <c r="P58" s="78" t="n">
        <f aca="false">N58-O58</f>
        <v>-2145</v>
      </c>
      <c r="Q58" s="86" t="n">
        <v>12534</v>
      </c>
      <c r="R58" s="113" t="n">
        <v>8.5</v>
      </c>
      <c r="S58" s="86" t="n">
        <v>14715</v>
      </c>
      <c r="T58" s="113" t="n">
        <v>10</v>
      </c>
      <c r="U58" s="86" t="n">
        <f aca="false">Q58-S58</f>
        <v>-2181</v>
      </c>
      <c r="V58" s="113" t="n">
        <v>-1.5</v>
      </c>
      <c r="W58" s="116" t="n">
        <v>80613</v>
      </c>
      <c r="X58" s="86" t="n">
        <v>661695</v>
      </c>
      <c r="Y58" s="86" t="n">
        <f aca="false">Z58+AA58</f>
        <v>57380</v>
      </c>
      <c r="Z58" s="86" t="n">
        <v>40690</v>
      </c>
      <c r="AA58" s="86" t="n">
        <v>16690</v>
      </c>
      <c r="AB58" s="86" t="n">
        <v>161920</v>
      </c>
      <c r="AC58" s="86" t="n">
        <v>113930</v>
      </c>
      <c r="AD58" s="82" t="n">
        <v>1347</v>
      </c>
      <c r="AE58" s="86" t="n">
        <v>230</v>
      </c>
      <c r="AF58" s="86" t="n">
        <v>38</v>
      </c>
      <c r="AG58" s="86" t="n">
        <v>64</v>
      </c>
      <c r="AH58" s="86" t="n">
        <v>2</v>
      </c>
      <c r="AI58" s="86" t="n">
        <v>73700</v>
      </c>
      <c r="AJ58" s="86" t="n">
        <v>53340</v>
      </c>
      <c r="AK58" s="86" t="n">
        <v>57300</v>
      </c>
      <c r="AL58" s="86" t="n">
        <v>16044</v>
      </c>
      <c r="AM58" s="116" t="n">
        <v>93583</v>
      </c>
      <c r="AN58" s="78" t="s">
        <v>242</v>
      </c>
      <c r="AO58" s="86" t="n">
        <v>3255</v>
      </c>
      <c r="AP58" s="86" t="n">
        <v>89744</v>
      </c>
      <c r="AQ58" s="86" t="n">
        <v>3100789</v>
      </c>
      <c r="AR58" s="86" t="n">
        <v>621300</v>
      </c>
      <c r="AS58" s="86" t="n">
        <v>11287</v>
      </c>
      <c r="AT58" s="86" t="n">
        <v>1082050</v>
      </c>
      <c r="AU58" s="86" t="n">
        <v>9234</v>
      </c>
      <c r="AV58" s="117" t="n">
        <v>92.5</v>
      </c>
      <c r="AW58" s="119" t="n">
        <v>17427.7</v>
      </c>
      <c r="AX58" s="86" t="n">
        <v>987</v>
      </c>
      <c r="AY58" s="86" t="n">
        <v>51555</v>
      </c>
      <c r="AZ58" s="86" t="n">
        <v>38841</v>
      </c>
      <c r="BA58" s="82" t="n">
        <v>23564</v>
      </c>
      <c r="BB58" s="82" t="n">
        <v>135797</v>
      </c>
      <c r="BC58" s="82" t="n">
        <v>3923283</v>
      </c>
      <c r="BD58" s="133" t="n">
        <v>98.4</v>
      </c>
      <c r="BE58" s="86" t="n">
        <v>331169</v>
      </c>
      <c r="BF58" s="86" t="n">
        <v>24829</v>
      </c>
      <c r="BG58" s="86" t="n">
        <v>1273267</v>
      </c>
      <c r="BH58" s="78" t="n">
        <v>746937</v>
      </c>
      <c r="BI58" s="86" t="n">
        <v>709607</v>
      </c>
      <c r="BJ58" s="86" t="n">
        <f aca="false">BH58-BI58</f>
        <v>37330</v>
      </c>
      <c r="BK58" s="113" t="n">
        <f aca="false">BH58/BG58*100</f>
        <v>58.6630298279937</v>
      </c>
      <c r="BL58" s="113" t="n">
        <v>42.1169837662013</v>
      </c>
      <c r="BM58" s="86" t="n">
        <v>709607</v>
      </c>
      <c r="BN58" s="113" t="n">
        <v>9.99947858462501</v>
      </c>
      <c r="BO58" s="113" t="n">
        <v>28.9894265417337</v>
      </c>
      <c r="BP58" s="113" t="n">
        <v>60.7891410315851</v>
      </c>
      <c r="BQ58" s="115" t="n">
        <v>0.416427684619797</v>
      </c>
      <c r="BR58" s="113" t="n">
        <v>27.9180250489489</v>
      </c>
      <c r="BS58" s="113" t="n">
        <v>42.8607668305234</v>
      </c>
      <c r="BT58" s="113" t="n">
        <v>21.1881718445542</v>
      </c>
      <c r="BU58" s="116" t="n">
        <v>10951</v>
      </c>
      <c r="BV58" s="86" t="n">
        <v>14611</v>
      </c>
      <c r="BW58" s="117" t="n">
        <v>9.9</v>
      </c>
      <c r="BX58" s="86" t="n">
        <v>834</v>
      </c>
      <c r="BY58" s="86" t="n">
        <v>661407</v>
      </c>
      <c r="BZ58" s="86" t="n">
        <v>125857</v>
      </c>
      <c r="CA58" s="86" t="n">
        <v>195248</v>
      </c>
      <c r="CB58" s="86" t="n">
        <v>635577</v>
      </c>
      <c r="CC58" s="86" t="n">
        <v>191099</v>
      </c>
      <c r="CD58" s="86" t="n">
        <v>77507</v>
      </c>
      <c r="CE58" s="86" t="n">
        <v>171189</v>
      </c>
      <c r="CF58" s="118" t="n">
        <v>0.32</v>
      </c>
      <c r="CG58" s="119" t="n">
        <v>82.2</v>
      </c>
      <c r="CH58" s="119" t="n">
        <v>17.2</v>
      </c>
      <c r="CI58" s="86" t="n">
        <v>891165</v>
      </c>
      <c r="CJ58" s="86" t="n">
        <v>633678</v>
      </c>
      <c r="CK58" s="86" t="n">
        <v>3676</v>
      </c>
      <c r="CL58" s="86" t="n">
        <v>2466</v>
      </c>
      <c r="CM58" s="86" t="n">
        <v>369</v>
      </c>
      <c r="CN58" s="134" t="n">
        <v>84420</v>
      </c>
      <c r="CO58" s="134" t="n">
        <v>5562</v>
      </c>
      <c r="CP58" s="86" t="n">
        <v>156</v>
      </c>
      <c r="CQ58" s="82" t="n">
        <v>44228</v>
      </c>
      <c r="CR58" s="82" t="n">
        <v>3320</v>
      </c>
      <c r="CS58" s="86" t="n">
        <v>74</v>
      </c>
      <c r="CT58" s="86" t="n">
        <v>46105</v>
      </c>
      <c r="CU58" s="116" t="n">
        <v>3458</v>
      </c>
      <c r="CV58" s="86" t="n">
        <v>153</v>
      </c>
      <c r="CW58" s="86" t="n">
        <v>1207</v>
      </c>
      <c r="CX58" s="86" t="n">
        <v>674</v>
      </c>
      <c r="CY58" s="86" t="n">
        <v>3432</v>
      </c>
      <c r="CZ58" s="86" t="n">
        <v>858</v>
      </c>
      <c r="DA58" s="78" t="n">
        <v>2329</v>
      </c>
      <c r="DB58" s="86" t="n">
        <v>4081</v>
      </c>
      <c r="DC58" s="86" t="n">
        <v>2610</v>
      </c>
      <c r="DD58" s="86" t="n">
        <v>1850</v>
      </c>
      <c r="DE58" s="86" t="n">
        <v>927</v>
      </c>
      <c r="DF58" s="86" t="n">
        <v>27380</v>
      </c>
      <c r="DG58" s="86" t="n">
        <v>11490</v>
      </c>
      <c r="DH58" s="86" t="n">
        <v>101</v>
      </c>
      <c r="DI58" s="86" t="n">
        <v>14064</v>
      </c>
      <c r="DJ58" s="86" t="n">
        <v>630</v>
      </c>
      <c r="DK58" s="86" t="n">
        <v>1090711</v>
      </c>
      <c r="DL58" s="135" t="s">
        <v>399</v>
      </c>
      <c r="DM58" s="135" t="s">
        <v>367</v>
      </c>
      <c r="DN58" s="34" t="s">
        <v>397</v>
      </c>
      <c r="DO58" s="127"/>
      <c r="DP58" s="128"/>
      <c r="DQ58" s="51"/>
    </row>
    <row r="59" customFormat="false" ht="14.25" hidden="false" customHeight="false" outlineLevel="0" collapsed="false">
      <c r="A59" s="7"/>
      <c r="B59" s="127" t="s">
        <v>400</v>
      </c>
      <c r="C59" s="128" t="s">
        <v>401</v>
      </c>
      <c r="E59" s="129"/>
      <c r="F59" s="130" t="n">
        <v>7104.87</v>
      </c>
      <c r="G59" s="131" t="n">
        <v>807</v>
      </c>
      <c r="H59" s="132" t="n">
        <v>202</v>
      </c>
      <c r="I59" s="78" t="n">
        <v>321140</v>
      </c>
      <c r="J59" s="78" t="n">
        <f aca="false">+K59+L59</f>
        <v>813949</v>
      </c>
      <c r="K59" s="78" t="n">
        <v>383859</v>
      </c>
      <c r="L59" s="78" t="n">
        <v>430090</v>
      </c>
      <c r="M59" s="111" t="n">
        <v>114.6</v>
      </c>
      <c r="N59" s="86" t="n">
        <v>12340</v>
      </c>
      <c r="O59" s="86" t="n">
        <v>13449</v>
      </c>
      <c r="P59" s="78" t="n">
        <f aca="false">N59-O59</f>
        <v>-1109</v>
      </c>
      <c r="Q59" s="86" t="n">
        <v>6244</v>
      </c>
      <c r="R59" s="113" t="n">
        <v>7.8</v>
      </c>
      <c r="S59" s="86" t="n">
        <v>8493</v>
      </c>
      <c r="T59" s="113" t="n">
        <v>10.6</v>
      </c>
      <c r="U59" s="86" t="n">
        <f aca="false">Q59-S59</f>
        <v>-2249</v>
      </c>
      <c r="V59" s="113" t="n">
        <v>-2.8</v>
      </c>
      <c r="W59" s="116" t="n">
        <v>46354</v>
      </c>
      <c r="X59" s="86" t="n">
        <v>347765</v>
      </c>
      <c r="Y59" s="86" t="n">
        <f aca="false">Z59+AA59</f>
        <v>32840</v>
      </c>
      <c r="Z59" s="86" t="n">
        <v>23230</v>
      </c>
      <c r="AA59" s="86" t="n">
        <v>9610</v>
      </c>
      <c r="AB59" s="86" t="n">
        <v>94630</v>
      </c>
      <c r="AC59" s="86" t="n">
        <v>66820</v>
      </c>
      <c r="AD59" s="82" t="n">
        <v>1019</v>
      </c>
      <c r="AE59" s="86" t="n">
        <v>580</v>
      </c>
      <c r="AF59" s="86" t="n">
        <v>71</v>
      </c>
      <c r="AG59" s="86" t="n">
        <v>12</v>
      </c>
      <c r="AH59" s="86" t="n">
        <v>1</v>
      </c>
      <c r="AI59" s="86" t="n">
        <v>59000</v>
      </c>
      <c r="AJ59" s="86" t="n">
        <v>28826</v>
      </c>
      <c r="AK59" s="86" t="n">
        <v>28900</v>
      </c>
      <c r="AL59" s="86" t="n">
        <v>10572</v>
      </c>
      <c r="AM59" s="116" t="n">
        <v>99921</v>
      </c>
      <c r="AN59" s="78" t="s">
        <v>242</v>
      </c>
      <c r="AO59" s="86" t="n">
        <v>1434</v>
      </c>
      <c r="AP59" s="86" t="n">
        <v>29388</v>
      </c>
      <c r="AQ59" s="86" t="n">
        <v>543759</v>
      </c>
      <c r="AR59" s="86" t="n">
        <v>347200</v>
      </c>
      <c r="AS59" s="86" t="n">
        <v>5753</v>
      </c>
      <c r="AT59" s="86" t="n">
        <v>502243</v>
      </c>
      <c r="AU59" s="86" t="n">
        <v>4478</v>
      </c>
      <c r="AV59" s="117" t="n">
        <v>90.8</v>
      </c>
      <c r="AW59" s="119" t="n">
        <v>13243.2</v>
      </c>
      <c r="AX59" s="86" t="n">
        <v>563</v>
      </c>
      <c r="AY59" s="86" t="n">
        <v>24095</v>
      </c>
      <c r="AZ59" s="86" t="n">
        <v>15923</v>
      </c>
      <c r="BA59" s="82" t="n">
        <v>13430</v>
      </c>
      <c r="BB59" s="82" t="n">
        <v>72645</v>
      </c>
      <c r="BC59" s="82" t="n">
        <v>1705016</v>
      </c>
      <c r="BD59" s="133" t="n">
        <v>101.6</v>
      </c>
      <c r="BE59" s="86" t="n">
        <v>322693</v>
      </c>
      <c r="BF59" s="86" t="n">
        <v>18723</v>
      </c>
      <c r="BG59" s="86" t="n">
        <v>700779</v>
      </c>
      <c r="BH59" s="78" t="n">
        <v>415896</v>
      </c>
      <c r="BI59" s="86" t="n">
        <v>393820</v>
      </c>
      <c r="BJ59" s="86" t="n">
        <f aca="false">BH59-BI59</f>
        <v>22076</v>
      </c>
      <c r="BK59" s="113" t="n">
        <f aca="false">BH59/BG59*100</f>
        <v>59.3476688085688</v>
      </c>
      <c r="BL59" s="113" t="n">
        <v>42.4775794164896</v>
      </c>
      <c r="BM59" s="86" t="n">
        <v>393820</v>
      </c>
      <c r="BN59" s="113" t="n">
        <v>12.8261642374689</v>
      </c>
      <c r="BO59" s="113" t="n">
        <v>22.3013051647961</v>
      </c>
      <c r="BP59" s="113" t="n">
        <v>64.2590523589457</v>
      </c>
      <c r="BQ59" s="115" t="n">
        <v>0.367680666294246</v>
      </c>
      <c r="BR59" s="113" t="n">
        <v>33.1646638954649</v>
      </c>
      <c r="BS59" s="113" t="n">
        <v>40.4554074822448</v>
      </c>
      <c r="BT59" s="113" t="n">
        <v>16.7997328687075</v>
      </c>
      <c r="BU59" s="116" t="n">
        <v>11211</v>
      </c>
      <c r="BV59" s="86" t="n">
        <v>15430</v>
      </c>
      <c r="BW59" s="117" t="n">
        <v>19.1</v>
      </c>
      <c r="BX59" s="86" t="n">
        <v>800</v>
      </c>
      <c r="BY59" s="86" t="n">
        <v>536405</v>
      </c>
      <c r="BZ59" s="86" t="n">
        <v>63664</v>
      </c>
      <c r="CA59" s="86" t="n">
        <v>179399</v>
      </c>
      <c r="CB59" s="86" t="n">
        <v>520583</v>
      </c>
      <c r="CC59" s="86" t="n">
        <v>141312</v>
      </c>
      <c r="CD59" s="86" t="n">
        <v>91386</v>
      </c>
      <c r="CE59" s="86" t="n">
        <v>139886</v>
      </c>
      <c r="CF59" s="118" t="n">
        <v>0.2</v>
      </c>
      <c r="CG59" s="119" t="n">
        <v>90.7</v>
      </c>
      <c r="CH59" s="119" t="n">
        <v>26.6</v>
      </c>
      <c r="CI59" s="86" t="n">
        <v>770623</v>
      </c>
      <c r="CJ59" s="86" t="n">
        <v>478784</v>
      </c>
      <c r="CK59" s="86" t="n">
        <v>1884</v>
      </c>
      <c r="CL59" s="86" t="n">
        <v>2318</v>
      </c>
      <c r="CM59" s="86" t="n">
        <v>317</v>
      </c>
      <c r="CN59" s="134" t="n">
        <v>43562</v>
      </c>
      <c r="CO59" s="134" t="n">
        <v>3764</v>
      </c>
      <c r="CP59" s="86" t="n">
        <v>142</v>
      </c>
      <c r="CQ59" s="82" t="n">
        <v>22388</v>
      </c>
      <c r="CR59" s="82" t="n">
        <v>2425</v>
      </c>
      <c r="CS59" s="86" t="n">
        <v>50</v>
      </c>
      <c r="CT59" s="86" t="n">
        <v>24188</v>
      </c>
      <c r="CU59" s="116" t="n">
        <v>2324</v>
      </c>
      <c r="CV59" s="86" t="n">
        <v>143</v>
      </c>
      <c r="CW59" s="86" t="n">
        <v>599</v>
      </c>
      <c r="CX59" s="86" t="n">
        <v>356</v>
      </c>
      <c r="CY59" s="86" t="n">
        <v>2185</v>
      </c>
      <c r="CZ59" s="86" t="n">
        <v>464</v>
      </c>
      <c r="DA59" s="78" t="n">
        <v>1428</v>
      </c>
      <c r="DB59" s="86" t="n">
        <v>2235</v>
      </c>
      <c r="DC59" s="86" t="n">
        <v>1374</v>
      </c>
      <c r="DD59" s="86" t="n">
        <v>1304</v>
      </c>
      <c r="DE59" s="86" t="n">
        <v>766</v>
      </c>
      <c r="DF59" s="86" t="n">
        <v>13188</v>
      </c>
      <c r="DG59" s="86" t="n">
        <v>4970</v>
      </c>
      <c r="DH59" s="86" t="n">
        <v>79</v>
      </c>
      <c r="DI59" s="86" t="n">
        <v>5978</v>
      </c>
      <c r="DJ59" s="86" t="n">
        <v>371</v>
      </c>
      <c r="DK59" s="86" t="n">
        <v>1716399</v>
      </c>
      <c r="DL59" s="135" t="s">
        <v>402</v>
      </c>
      <c r="DM59" s="135" t="s">
        <v>403</v>
      </c>
      <c r="DN59" s="34" t="s">
        <v>400</v>
      </c>
      <c r="DO59" s="127"/>
      <c r="DP59" s="128"/>
      <c r="DQ59" s="51"/>
    </row>
    <row r="60" customFormat="false" ht="14.25" hidden="false" customHeight="false" outlineLevel="0" collapsed="false">
      <c r="A60" s="7"/>
      <c r="B60" s="127" t="s">
        <v>404</v>
      </c>
      <c r="C60" s="128" t="s">
        <v>405</v>
      </c>
      <c r="E60" s="129"/>
      <c r="F60" s="130" t="n">
        <v>4973.95</v>
      </c>
      <c r="G60" s="131" t="n">
        <v>5051</v>
      </c>
      <c r="H60" s="132" t="n">
        <v>950</v>
      </c>
      <c r="I60" s="78" t="n">
        <v>1917721</v>
      </c>
      <c r="J60" s="78" t="n">
        <f aca="false">+K60+L60</f>
        <v>5015699</v>
      </c>
      <c r="K60" s="78" t="n">
        <v>2388824</v>
      </c>
      <c r="L60" s="78" t="n">
        <v>2626875</v>
      </c>
      <c r="M60" s="111" t="n">
        <v>1009</v>
      </c>
      <c r="N60" s="86" t="n">
        <v>112271</v>
      </c>
      <c r="O60" s="86" t="n">
        <v>109739</v>
      </c>
      <c r="P60" s="78" t="n">
        <f aca="false">N60-O60</f>
        <v>2532</v>
      </c>
      <c r="Q60" s="86" t="n">
        <v>45035</v>
      </c>
      <c r="R60" s="113" t="n">
        <v>9</v>
      </c>
      <c r="S60" s="86" t="n">
        <v>40770</v>
      </c>
      <c r="T60" s="113" t="n">
        <v>8.1</v>
      </c>
      <c r="U60" s="86" t="n">
        <f aca="false">Q60-S60</f>
        <v>4265</v>
      </c>
      <c r="V60" s="113" t="n">
        <v>0.8</v>
      </c>
      <c r="W60" s="116" t="n">
        <v>242611</v>
      </c>
      <c r="X60" s="86" t="n">
        <v>2255385</v>
      </c>
      <c r="Y60" s="86" t="n">
        <f aca="false">Z60+AA60</f>
        <v>76350</v>
      </c>
      <c r="Z60" s="86" t="n">
        <v>59530</v>
      </c>
      <c r="AA60" s="86" t="n">
        <v>16820</v>
      </c>
      <c r="AB60" s="86" t="n">
        <v>260460</v>
      </c>
      <c r="AC60" s="86" t="n">
        <v>170260</v>
      </c>
      <c r="AD60" s="82" t="n">
        <v>2313</v>
      </c>
      <c r="AE60" s="86" t="n">
        <v>652</v>
      </c>
      <c r="AF60" s="86" t="n">
        <v>225</v>
      </c>
      <c r="AG60" s="86" t="n">
        <v>103</v>
      </c>
      <c r="AH60" s="86" t="n">
        <v>35</v>
      </c>
      <c r="AI60" s="86" t="n">
        <v>174700</v>
      </c>
      <c r="AJ60" s="86" t="n">
        <v>124924</v>
      </c>
      <c r="AK60" s="86" t="n">
        <v>90600</v>
      </c>
      <c r="AL60" s="86" t="n">
        <v>7789</v>
      </c>
      <c r="AM60" s="116" t="n">
        <v>46952</v>
      </c>
      <c r="AN60" s="78" t="s">
        <v>242</v>
      </c>
      <c r="AO60" s="86" t="n">
        <v>7511</v>
      </c>
      <c r="AP60" s="86" t="n">
        <v>227572</v>
      </c>
      <c r="AQ60" s="86" t="n">
        <v>6982022</v>
      </c>
      <c r="AR60" s="86" t="n">
        <v>2008700</v>
      </c>
      <c r="AS60" s="86" t="n">
        <v>46827</v>
      </c>
      <c r="AT60" s="86" t="n">
        <v>3756105</v>
      </c>
      <c r="AU60" s="86" t="n">
        <v>29830</v>
      </c>
      <c r="AV60" s="117" t="n">
        <v>91.6</v>
      </c>
      <c r="AW60" s="119" t="n">
        <v>36157.3</v>
      </c>
      <c r="AX60" s="86" t="n">
        <v>3078</v>
      </c>
      <c r="AY60" s="86" t="n">
        <v>162091</v>
      </c>
      <c r="AZ60" s="86" t="n">
        <v>133275</v>
      </c>
      <c r="BA60" s="82" t="n">
        <v>70641</v>
      </c>
      <c r="BB60" s="82" t="n">
        <v>502759</v>
      </c>
      <c r="BC60" s="82" t="n">
        <v>22034564</v>
      </c>
      <c r="BD60" s="133" t="n">
        <v>100.8</v>
      </c>
      <c r="BE60" s="86" t="n">
        <v>382631</v>
      </c>
      <c r="BF60" s="86" t="n">
        <v>110506</v>
      </c>
      <c r="BG60" s="86" t="n">
        <v>4263370</v>
      </c>
      <c r="BH60" s="78" t="n">
        <v>2467669</v>
      </c>
      <c r="BI60" s="86" t="n">
        <v>2323182</v>
      </c>
      <c r="BJ60" s="86" t="n">
        <f aca="false">BH60-BI60</f>
        <v>144487</v>
      </c>
      <c r="BK60" s="113" t="n">
        <f aca="false">BH60/BG60*100</f>
        <v>57.8807140829907</v>
      </c>
      <c r="BL60" s="113" t="n">
        <v>42.8310324083695</v>
      </c>
      <c r="BM60" s="86" t="n">
        <v>2323182</v>
      </c>
      <c r="BN60" s="113" t="n">
        <v>3.7272585617485</v>
      </c>
      <c r="BO60" s="113" t="n">
        <v>24.3912874669311</v>
      </c>
      <c r="BP60" s="113" t="n">
        <v>70.6182296522614</v>
      </c>
      <c r="BQ60" s="115" t="n">
        <v>0.601933038393032</v>
      </c>
      <c r="BR60" s="113" t="n">
        <v>18.5512868927632</v>
      </c>
      <c r="BS60" s="113" t="n">
        <v>44.0779711824214</v>
      </c>
      <c r="BT60" s="113" t="n">
        <v>23.3679460145378</v>
      </c>
      <c r="BU60" s="116" t="n">
        <v>59533</v>
      </c>
      <c r="BV60" s="86" t="n">
        <v>88652</v>
      </c>
      <c r="BW60" s="117" t="n">
        <v>17.6</v>
      </c>
      <c r="BX60" s="86" t="n">
        <v>2862</v>
      </c>
      <c r="BY60" s="86" t="n">
        <v>1478211</v>
      </c>
      <c r="BZ60" s="86" t="n">
        <v>469018</v>
      </c>
      <c r="CA60" s="86" t="n">
        <v>293007</v>
      </c>
      <c r="CB60" s="86" t="n">
        <v>1450522</v>
      </c>
      <c r="CC60" s="86" t="n">
        <v>515928</v>
      </c>
      <c r="CD60" s="86" t="n">
        <v>166749</v>
      </c>
      <c r="CE60" s="86" t="n">
        <v>274318</v>
      </c>
      <c r="CF60" s="118" t="n">
        <v>0.51</v>
      </c>
      <c r="CG60" s="119" t="n">
        <v>95.3</v>
      </c>
      <c r="CH60" s="119" t="n">
        <v>16.9</v>
      </c>
      <c r="CI60" s="86" t="n">
        <v>2139306</v>
      </c>
      <c r="CJ60" s="86" t="n">
        <v>1445398</v>
      </c>
      <c r="CK60" s="86" t="n">
        <v>12725</v>
      </c>
      <c r="CL60" s="86" t="n">
        <v>2529</v>
      </c>
      <c r="CM60" s="86" t="n">
        <v>786</v>
      </c>
      <c r="CN60" s="134" t="n">
        <v>288579</v>
      </c>
      <c r="CO60" s="134" t="n">
        <v>15324</v>
      </c>
      <c r="CP60" s="86" t="n">
        <v>380</v>
      </c>
      <c r="CQ60" s="82" t="n">
        <v>148863</v>
      </c>
      <c r="CR60" s="82" t="n">
        <v>9392</v>
      </c>
      <c r="CS60" s="86" t="n">
        <v>189</v>
      </c>
      <c r="CT60" s="86" t="n">
        <v>151228</v>
      </c>
      <c r="CU60" s="116" t="n">
        <v>9301</v>
      </c>
      <c r="CV60" s="86" t="n">
        <v>482</v>
      </c>
      <c r="CW60" s="86" t="n">
        <v>4347</v>
      </c>
      <c r="CX60" s="86" t="n">
        <v>2891</v>
      </c>
      <c r="CY60" s="86" t="n">
        <v>13228</v>
      </c>
      <c r="CZ60" s="86" t="n">
        <v>4730</v>
      </c>
      <c r="DA60" s="78" t="n">
        <v>8545</v>
      </c>
      <c r="DB60" s="86" t="n">
        <v>13343</v>
      </c>
      <c r="DC60" s="86" t="n">
        <v>5274</v>
      </c>
      <c r="DD60" s="86" t="n">
        <v>4493</v>
      </c>
      <c r="DE60" s="86" t="n">
        <v>4416</v>
      </c>
      <c r="DF60" s="86" t="n">
        <v>154834</v>
      </c>
      <c r="DG60" s="86" t="n">
        <v>51185</v>
      </c>
      <c r="DH60" s="86" t="n">
        <v>275</v>
      </c>
      <c r="DI60" s="86" t="n">
        <v>62244</v>
      </c>
      <c r="DJ60" s="86" t="n">
        <v>2195</v>
      </c>
      <c r="DK60" s="86" t="n">
        <v>3870176</v>
      </c>
      <c r="DL60" s="135" t="s">
        <v>370</v>
      </c>
      <c r="DM60" s="135" t="s">
        <v>326</v>
      </c>
      <c r="DN60" s="34" t="s">
        <v>404</v>
      </c>
      <c r="DO60" s="127"/>
      <c r="DP60" s="128"/>
      <c r="DQ60" s="84"/>
    </row>
    <row r="61" customFormat="false" ht="14.25" hidden="false" customHeight="false" outlineLevel="0" collapsed="false">
      <c r="A61" s="7"/>
      <c r="C61" s="136"/>
      <c r="E61" s="129"/>
      <c r="F61" s="139"/>
      <c r="G61" s="131"/>
      <c r="H61" s="7"/>
      <c r="I61" s="4"/>
      <c r="J61" s="79" t="s">
        <v>249</v>
      </c>
      <c r="K61" s="4"/>
      <c r="L61" s="4"/>
      <c r="M61" s="111"/>
      <c r="N61" s="86"/>
      <c r="O61" s="86"/>
      <c r="P61" s="78"/>
      <c r="Q61" s="86"/>
      <c r="R61" s="113"/>
      <c r="S61" s="86"/>
      <c r="T61" s="113"/>
      <c r="U61" s="86"/>
      <c r="V61" s="113"/>
      <c r="W61" s="77"/>
      <c r="X61" s="78"/>
      <c r="Y61" s="86"/>
      <c r="Z61" s="78"/>
      <c r="AA61" s="4"/>
      <c r="AB61" s="78"/>
      <c r="AC61" s="78"/>
      <c r="AD61" s="4"/>
      <c r="AE61" s="4"/>
      <c r="AF61" s="4"/>
      <c r="AG61" s="78"/>
      <c r="AH61" s="78"/>
      <c r="AI61" s="78"/>
      <c r="AJ61" s="78"/>
      <c r="AK61" s="78"/>
      <c r="AL61" s="78"/>
      <c r="AM61" s="77"/>
      <c r="AN61" s="78"/>
      <c r="AO61" s="78"/>
      <c r="AP61" s="78"/>
      <c r="AQ61" s="78"/>
      <c r="AR61" s="78"/>
      <c r="AS61" s="78"/>
      <c r="AT61" s="78"/>
      <c r="AU61" s="78"/>
      <c r="AV61" s="113"/>
      <c r="AW61" s="111"/>
      <c r="AX61" s="86"/>
      <c r="AY61" s="86"/>
      <c r="AZ61" s="78"/>
      <c r="BA61" s="4"/>
      <c r="BB61" s="4"/>
      <c r="BC61" s="4"/>
      <c r="BD61" s="133"/>
      <c r="BE61" s="86"/>
      <c r="BF61" s="86"/>
      <c r="BG61" s="86"/>
      <c r="BH61" s="78"/>
      <c r="BI61" s="86"/>
      <c r="BJ61" s="86"/>
      <c r="BK61" s="113" t="s">
        <v>103</v>
      </c>
      <c r="BL61" s="113"/>
      <c r="BM61" s="86"/>
      <c r="BN61" s="113"/>
      <c r="BO61" s="113"/>
      <c r="BP61" s="113"/>
      <c r="BQ61" s="115"/>
      <c r="BR61" s="113"/>
      <c r="BS61" s="113"/>
      <c r="BT61" s="113"/>
      <c r="BU61" s="116"/>
      <c r="BV61" s="86"/>
      <c r="BW61" s="117"/>
      <c r="BX61" s="86"/>
      <c r="BY61" s="86"/>
      <c r="BZ61" s="86"/>
      <c r="CA61" s="86"/>
      <c r="CB61" s="86"/>
      <c r="CC61" s="86"/>
      <c r="CD61" s="86"/>
      <c r="CE61" s="86"/>
      <c r="CF61" s="118"/>
      <c r="CG61" s="119"/>
      <c r="CH61" s="119"/>
      <c r="CI61" s="86"/>
      <c r="CJ61" s="86"/>
      <c r="CK61" s="86"/>
      <c r="CL61" s="86"/>
      <c r="CM61" s="86"/>
      <c r="CN61" s="134"/>
      <c r="CO61" s="134"/>
      <c r="CP61" s="86"/>
      <c r="CQ61" s="4"/>
      <c r="CR61" s="4"/>
      <c r="CS61" s="86"/>
      <c r="CT61" s="86"/>
      <c r="CU61" s="77"/>
      <c r="CV61" s="78"/>
      <c r="CW61" s="78"/>
      <c r="CX61" s="78"/>
      <c r="CY61" s="78"/>
      <c r="CZ61" s="78"/>
      <c r="DA61" s="78"/>
      <c r="DB61" s="78"/>
      <c r="DC61" s="78"/>
      <c r="DD61" s="78"/>
      <c r="DF61" s="78"/>
      <c r="DG61" s="78"/>
      <c r="DH61" s="78"/>
      <c r="DI61" s="86"/>
      <c r="DJ61" s="78"/>
      <c r="DK61" s="78"/>
      <c r="DL61" s="135"/>
      <c r="DM61" s="135"/>
      <c r="DN61" s="32"/>
      <c r="DO61" s="1"/>
      <c r="DP61" s="136"/>
      <c r="DQ61" s="51"/>
    </row>
    <row r="62" customFormat="false" ht="14.25" hidden="false" customHeight="false" outlineLevel="0" collapsed="false">
      <c r="A62" s="7"/>
      <c r="B62" s="127" t="s">
        <v>406</v>
      </c>
      <c r="C62" s="128" t="s">
        <v>407</v>
      </c>
      <c r="E62" s="129"/>
      <c r="F62" s="137" t="n">
        <v>2439.31</v>
      </c>
      <c r="G62" s="131" t="n">
        <v>872</v>
      </c>
      <c r="H62" s="132" t="n">
        <v>190</v>
      </c>
      <c r="I62" s="78" t="n">
        <v>278306</v>
      </c>
      <c r="J62" s="78" t="n">
        <f aca="false">+K62+L62</f>
        <v>876654</v>
      </c>
      <c r="K62" s="78" t="n">
        <v>414377</v>
      </c>
      <c r="L62" s="78" t="n">
        <v>462277</v>
      </c>
      <c r="M62" s="111" t="n">
        <v>359.4</v>
      </c>
      <c r="N62" s="86" t="n">
        <v>18492</v>
      </c>
      <c r="O62" s="86" t="n">
        <v>19915</v>
      </c>
      <c r="P62" s="78" t="n">
        <f aca="false">N62-O62</f>
        <v>-1423</v>
      </c>
      <c r="Q62" s="86" t="n">
        <v>7898</v>
      </c>
      <c r="R62" s="113" t="n">
        <v>9.1</v>
      </c>
      <c r="S62" s="86" t="n">
        <v>8146</v>
      </c>
      <c r="T62" s="113" t="n">
        <v>9.4</v>
      </c>
      <c r="U62" s="86" t="n">
        <f aca="false">Q62-S62</f>
        <v>-248</v>
      </c>
      <c r="V62" s="113" t="n">
        <v>-0.3</v>
      </c>
      <c r="W62" s="116" t="n">
        <v>44673</v>
      </c>
      <c r="X62" s="86" t="n">
        <v>387800</v>
      </c>
      <c r="Y62" s="86" t="n">
        <f aca="false">Z62+AA62</f>
        <v>38400</v>
      </c>
      <c r="Z62" s="86" t="n">
        <v>32820</v>
      </c>
      <c r="AA62" s="86" t="n">
        <v>5580</v>
      </c>
      <c r="AB62" s="86" t="n">
        <v>150910</v>
      </c>
      <c r="AC62" s="86" t="n">
        <v>97000</v>
      </c>
      <c r="AD62" s="82" t="n">
        <v>1450</v>
      </c>
      <c r="AE62" s="86" t="n">
        <v>346</v>
      </c>
      <c r="AF62" s="86" t="n">
        <v>43</v>
      </c>
      <c r="AG62" s="86" t="n">
        <v>17</v>
      </c>
      <c r="AH62" s="86" t="n">
        <v>41</v>
      </c>
      <c r="AI62" s="86" t="n">
        <v>123600</v>
      </c>
      <c r="AJ62" s="86" t="n">
        <v>34701</v>
      </c>
      <c r="AK62" s="86" t="n">
        <v>56400</v>
      </c>
      <c r="AL62" s="86" t="n">
        <v>8886</v>
      </c>
      <c r="AM62" s="116" t="n">
        <v>20630</v>
      </c>
      <c r="AN62" s="86" t="s">
        <v>242</v>
      </c>
      <c r="AO62" s="86" t="n">
        <v>1819</v>
      </c>
      <c r="AP62" s="86" t="n">
        <v>58564</v>
      </c>
      <c r="AQ62" s="86" t="n">
        <v>1397118</v>
      </c>
      <c r="AR62" s="86" t="n">
        <v>299900</v>
      </c>
      <c r="AS62" s="86" t="n">
        <v>5120</v>
      </c>
      <c r="AT62" s="86" t="n">
        <v>515108</v>
      </c>
      <c r="AU62" s="86" t="n">
        <v>5655</v>
      </c>
      <c r="AV62" s="117" t="n">
        <v>93.5</v>
      </c>
      <c r="AW62" s="119" t="n">
        <v>10303.1</v>
      </c>
      <c r="AX62" s="86" t="n">
        <v>625</v>
      </c>
      <c r="AY62" s="86" t="n">
        <v>19634</v>
      </c>
      <c r="AZ62" s="86" t="n">
        <v>11506</v>
      </c>
      <c r="BA62" s="82" t="n">
        <v>13301</v>
      </c>
      <c r="BB62" s="82" t="n">
        <v>75875</v>
      </c>
      <c r="BC62" s="82" t="n">
        <v>1875024</v>
      </c>
      <c r="BD62" s="133" t="n">
        <v>100.3</v>
      </c>
      <c r="BE62" s="86" t="n">
        <v>325863</v>
      </c>
      <c r="BF62" s="86" t="n">
        <v>18032</v>
      </c>
      <c r="BG62" s="86" t="n">
        <v>732483</v>
      </c>
      <c r="BH62" s="78" t="n">
        <v>451432</v>
      </c>
      <c r="BI62" s="86" t="n">
        <v>431457</v>
      </c>
      <c r="BJ62" s="86" t="n">
        <f aca="false">BH62-BI62</f>
        <v>19975</v>
      </c>
      <c r="BK62" s="113" t="n">
        <f aca="false">BH62/BG62*100</f>
        <v>61.6303723089819</v>
      </c>
      <c r="BL62" s="113" t="n">
        <v>42.6245890985128</v>
      </c>
      <c r="BM62" s="86" t="n">
        <v>431457</v>
      </c>
      <c r="BN62" s="113" t="n">
        <v>11.4961630011797</v>
      </c>
      <c r="BO62" s="113" t="n">
        <v>27.4715672708984</v>
      </c>
      <c r="BP62" s="113" t="n">
        <v>60.8188069726531</v>
      </c>
      <c r="BQ62" s="115" t="n">
        <v>0.340010707903685</v>
      </c>
      <c r="BR62" s="113" t="n">
        <v>27.3636384735209</v>
      </c>
      <c r="BS62" s="113" t="n">
        <v>45.8133499344012</v>
      </c>
      <c r="BT62" s="113" t="n">
        <v>17.7600026212212</v>
      </c>
      <c r="BU62" s="116" t="n">
        <v>4131</v>
      </c>
      <c r="BV62" s="86" t="n">
        <v>5703</v>
      </c>
      <c r="BW62" s="117" t="n">
        <v>6.5</v>
      </c>
      <c r="BX62" s="86" t="n">
        <v>509</v>
      </c>
      <c r="BY62" s="86" t="n">
        <v>449320</v>
      </c>
      <c r="BZ62" s="86" t="n">
        <v>81241</v>
      </c>
      <c r="CA62" s="86" t="n">
        <v>147658</v>
      </c>
      <c r="CB62" s="86" t="n">
        <v>439996</v>
      </c>
      <c r="CC62" s="86" t="n">
        <v>130986</v>
      </c>
      <c r="CD62" s="86" t="n">
        <v>70148</v>
      </c>
      <c r="CE62" s="86" t="n">
        <v>127227</v>
      </c>
      <c r="CF62" s="118" t="n">
        <v>0.27</v>
      </c>
      <c r="CG62" s="119" t="n">
        <v>85.3</v>
      </c>
      <c r="CH62" s="119" t="n">
        <v>22.9</v>
      </c>
      <c r="CI62" s="86" t="n">
        <v>585145</v>
      </c>
      <c r="CJ62" s="86" t="n">
        <v>432449</v>
      </c>
      <c r="CK62" s="86" t="n">
        <v>2149</v>
      </c>
      <c r="CL62" s="86" t="n">
        <v>2453</v>
      </c>
      <c r="CM62" s="86" t="n">
        <v>196</v>
      </c>
      <c r="CN62" s="134" t="n">
        <v>55005</v>
      </c>
      <c r="CO62" s="134" t="n">
        <v>3269</v>
      </c>
      <c r="CP62" s="86" t="n">
        <v>99</v>
      </c>
      <c r="CQ62" s="82" t="n">
        <v>29860</v>
      </c>
      <c r="CR62" s="82" t="n">
        <v>2169</v>
      </c>
      <c r="CS62" s="86" t="n">
        <v>46</v>
      </c>
      <c r="CT62" s="86" t="n">
        <v>31093</v>
      </c>
      <c r="CU62" s="116" t="n">
        <v>2320</v>
      </c>
      <c r="CV62" s="86" t="n">
        <v>112</v>
      </c>
      <c r="CW62" s="86" t="n">
        <v>673</v>
      </c>
      <c r="CX62" s="86" t="n">
        <v>390</v>
      </c>
      <c r="CY62" s="86" t="n">
        <v>1958</v>
      </c>
      <c r="CZ62" s="86" t="n">
        <v>525</v>
      </c>
      <c r="DA62" s="78" t="n">
        <v>1465</v>
      </c>
      <c r="DB62" s="86" t="n">
        <v>2580</v>
      </c>
      <c r="DC62" s="86" t="n">
        <v>1120</v>
      </c>
      <c r="DD62" s="86" t="n">
        <v>1067</v>
      </c>
      <c r="DE62" s="86" t="n">
        <v>835</v>
      </c>
      <c r="DF62" s="86" t="n">
        <v>14351</v>
      </c>
      <c r="DG62" s="86" t="n">
        <v>9977</v>
      </c>
      <c r="DH62" s="86" t="n">
        <v>73</v>
      </c>
      <c r="DI62" s="86" t="n">
        <v>13413</v>
      </c>
      <c r="DJ62" s="86" t="n">
        <v>431</v>
      </c>
      <c r="DK62" s="86" t="n">
        <v>1284860</v>
      </c>
      <c r="DL62" s="135" t="s">
        <v>408</v>
      </c>
      <c r="DM62" s="135" t="s">
        <v>409</v>
      </c>
      <c r="DN62" s="34" t="s">
        <v>406</v>
      </c>
      <c r="DO62" s="127"/>
      <c r="DP62" s="136"/>
      <c r="DQ62" s="51"/>
    </row>
    <row r="63" customFormat="false" ht="14.25" hidden="false" customHeight="false" outlineLevel="0" collapsed="false">
      <c r="A63" s="7"/>
      <c r="B63" s="127" t="s">
        <v>410</v>
      </c>
      <c r="C63" s="128" t="s">
        <v>411</v>
      </c>
      <c r="E63" s="129"/>
      <c r="F63" s="130" t="n">
        <v>4094.04</v>
      </c>
      <c r="G63" s="131" t="n">
        <v>1501</v>
      </c>
      <c r="H63" s="132" t="n">
        <v>336</v>
      </c>
      <c r="I63" s="78" t="n">
        <v>544878</v>
      </c>
      <c r="J63" s="78" t="n">
        <f aca="false">+K63+L63</f>
        <v>1516523</v>
      </c>
      <c r="K63" s="78" t="n">
        <v>712346</v>
      </c>
      <c r="L63" s="78" t="n">
        <v>804177</v>
      </c>
      <c r="M63" s="111" t="n">
        <v>370.6</v>
      </c>
      <c r="N63" s="86" t="n">
        <v>29998</v>
      </c>
      <c r="O63" s="86" t="n">
        <v>35205</v>
      </c>
      <c r="P63" s="78" t="n">
        <f aca="false">N63-O63</f>
        <v>-5207</v>
      </c>
      <c r="Q63" s="86" t="n">
        <v>12971</v>
      </c>
      <c r="R63" s="113" t="n">
        <v>8.7</v>
      </c>
      <c r="S63" s="86" t="n">
        <v>14152</v>
      </c>
      <c r="T63" s="113" t="n">
        <v>9.5</v>
      </c>
      <c r="U63" s="86" t="n">
        <f aca="false">Q63-S63</f>
        <v>-1181</v>
      </c>
      <c r="V63" s="113" t="n">
        <v>-0.8</v>
      </c>
      <c r="W63" s="116" t="n">
        <v>76403</v>
      </c>
      <c r="X63" s="86" t="n">
        <v>630498</v>
      </c>
      <c r="Y63" s="86" t="n">
        <f aca="false">Z63+AA63</f>
        <v>41990</v>
      </c>
      <c r="Z63" s="86" t="n">
        <v>30740</v>
      </c>
      <c r="AA63" s="86" t="n">
        <v>11250</v>
      </c>
      <c r="AB63" s="86" t="n">
        <v>137340</v>
      </c>
      <c r="AC63" s="86" t="n">
        <v>92430</v>
      </c>
      <c r="AD63" s="82" t="n">
        <v>1339</v>
      </c>
      <c r="AE63" s="86" t="n">
        <v>362</v>
      </c>
      <c r="AF63" s="86" t="n">
        <v>61</v>
      </c>
      <c r="AG63" s="86" t="n">
        <v>37</v>
      </c>
      <c r="AH63" s="86" t="n">
        <v>4</v>
      </c>
      <c r="AI63" s="86" t="n">
        <v>62400</v>
      </c>
      <c r="AJ63" s="86" t="n">
        <v>65364</v>
      </c>
      <c r="AK63" s="86" t="n">
        <v>51500</v>
      </c>
      <c r="AL63" s="86" t="n">
        <v>29780</v>
      </c>
      <c r="AM63" s="116" t="n">
        <v>287028</v>
      </c>
      <c r="AN63" s="86" t="s">
        <v>242</v>
      </c>
      <c r="AO63" s="86" t="n">
        <v>2564</v>
      </c>
      <c r="AP63" s="86" t="n">
        <v>62957</v>
      </c>
      <c r="AQ63" s="86" t="n">
        <v>1493485</v>
      </c>
      <c r="AR63" s="86" t="n">
        <v>586000</v>
      </c>
      <c r="AS63" s="86" t="n">
        <v>9603</v>
      </c>
      <c r="AT63" s="86" t="n">
        <v>866155</v>
      </c>
      <c r="AU63" s="86" t="n">
        <v>7378</v>
      </c>
      <c r="AV63" s="117" t="n">
        <v>98.1</v>
      </c>
      <c r="AW63" s="119" t="n">
        <v>17677.7</v>
      </c>
      <c r="AX63" s="86" t="n">
        <v>899</v>
      </c>
      <c r="AY63" s="86" t="n">
        <v>40691</v>
      </c>
      <c r="AZ63" s="86" t="n">
        <v>28799</v>
      </c>
      <c r="BA63" s="82" t="n">
        <v>23569</v>
      </c>
      <c r="BB63" s="82" t="n">
        <v>134487</v>
      </c>
      <c r="BC63" s="82" t="n">
        <v>3298063</v>
      </c>
      <c r="BD63" s="133" t="n">
        <v>105</v>
      </c>
      <c r="BE63" s="86" t="n">
        <v>323336</v>
      </c>
      <c r="BF63" s="86" t="n">
        <v>30789</v>
      </c>
      <c r="BG63" s="86" t="n">
        <v>1272563</v>
      </c>
      <c r="BH63" s="78" t="n">
        <v>737915</v>
      </c>
      <c r="BI63" s="86" t="n">
        <v>702091</v>
      </c>
      <c r="BJ63" s="86" t="n">
        <f aca="false">BH63-BI63</f>
        <v>35824</v>
      </c>
      <c r="BK63" s="113" t="n">
        <f aca="false">BH63/BG63*100</f>
        <v>57.9865201172751</v>
      </c>
      <c r="BL63" s="113" t="n">
        <v>43.279580986441</v>
      </c>
      <c r="BM63" s="86" t="n">
        <v>702091</v>
      </c>
      <c r="BN63" s="113" t="n">
        <v>9.57112397110916</v>
      </c>
      <c r="BO63" s="113" t="n">
        <v>23.6373917341199</v>
      </c>
      <c r="BP63" s="113" t="n">
        <v>66.4012214940798</v>
      </c>
      <c r="BQ63" s="115" t="n">
        <v>0.351236520621971</v>
      </c>
      <c r="BR63" s="113" t="n">
        <v>30.4696113276907</v>
      </c>
      <c r="BS63" s="113" t="n">
        <v>43.8958228394193</v>
      </c>
      <c r="BT63" s="113" t="n">
        <v>17.0052877539265</v>
      </c>
      <c r="BU63" s="116" t="n">
        <v>13873</v>
      </c>
      <c r="BV63" s="86" t="n">
        <v>20362</v>
      </c>
      <c r="BW63" s="117" t="n">
        <v>13.6</v>
      </c>
      <c r="BX63" s="86" t="n">
        <v>1125</v>
      </c>
      <c r="BY63" s="86" t="n">
        <v>765433</v>
      </c>
      <c r="BZ63" s="86" t="n">
        <v>107182</v>
      </c>
      <c r="CA63" s="86" t="n">
        <v>243655</v>
      </c>
      <c r="CB63" s="86" t="n">
        <v>750243</v>
      </c>
      <c r="CC63" s="86" t="n">
        <v>217725</v>
      </c>
      <c r="CD63" s="86" t="n">
        <v>111660</v>
      </c>
      <c r="CE63" s="86" t="n">
        <v>218040</v>
      </c>
      <c r="CF63" s="118" t="n">
        <v>0.23</v>
      </c>
      <c r="CG63" s="119" t="n">
        <v>91.9</v>
      </c>
      <c r="CH63" s="119" t="n">
        <v>23.7</v>
      </c>
      <c r="CI63" s="86" t="n">
        <v>994980</v>
      </c>
      <c r="CJ63" s="86" t="n">
        <v>742256</v>
      </c>
      <c r="CK63" s="86" t="n">
        <v>3535</v>
      </c>
      <c r="CL63" s="86" t="n">
        <v>2336</v>
      </c>
      <c r="CM63" s="86" t="n">
        <v>419</v>
      </c>
      <c r="CN63" s="134" t="n">
        <v>92219</v>
      </c>
      <c r="CO63" s="134" t="n">
        <v>6002</v>
      </c>
      <c r="CP63" s="86" t="n">
        <v>216</v>
      </c>
      <c r="CQ63" s="82" t="n">
        <v>50020</v>
      </c>
      <c r="CR63" s="82" t="n">
        <v>3842</v>
      </c>
      <c r="CS63" s="86" t="n">
        <v>88</v>
      </c>
      <c r="CT63" s="86" t="n">
        <v>52672</v>
      </c>
      <c r="CU63" s="116" t="n">
        <v>3909</v>
      </c>
      <c r="CV63" s="86" t="n">
        <v>171</v>
      </c>
      <c r="CW63" s="86" t="n">
        <v>1430</v>
      </c>
      <c r="CX63" s="86" t="n">
        <v>746</v>
      </c>
      <c r="CY63" s="86" t="n">
        <v>3747</v>
      </c>
      <c r="CZ63" s="86" t="n">
        <v>1086</v>
      </c>
      <c r="DA63" s="78" t="n">
        <v>2420</v>
      </c>
      <c r="DB63" s="86" t="n">
        <v>4352</v>
      </c>
      <c r="DC63" s="86" t="n">
        <v>2184</v>
      </c>
      <c r="DD63" s="86" t="n">
        <v>1714</v>
      </c>
      <c r="DE63" s="78" t="n">
        <v>1100</v>
      </c>
      <c r="DF63" s="86" t="n">
        <v>14454</v>
      </c>
      <c r="DG63" s="86" t="n">
        <v>8550</v>
      </c>
      <c r="DH63" s="86" t="n">
        <v>61</v>
      </c>
      <c r="DI63" s="86" t="n">
        <v>11121</v>
      </c>
      <c r="DJ63" s="86" t="n">
        <v>601</v>
      </c>
      <c r="DK63" s="86" t="n">
        <v>1419323</v>
      </c>
      <c r="DL63" s="135" t="s">
        <v>412</v>
      </c>
      <c r="DM63" s="135" t="s">
        <v>273</v>
      </c>
      <c r="DN63" s="34" t="s">
        <v>410</v>
      </c>
      <c r="DO63" s="127"/>
      <c r="DP63" s="136"/>
      <c r="DQ63" s="51"/>
    </row>
    <row r="64" customFormat="false" ht="14.25" hidden="false" customHeight="false" outlineLevel="0" collapsed="false">
      <c r="A64" s="7"/>
      <c r="B64" s="127" t="s">
        <v>413</v>
      </c>
      <c r="C64" s="128" t="s">
        <v>414</v>
      </c>
      <c r="E64" s="129"/>
      <c r="F64" s="130" t="n">
        <v>7404.31</v>
      </c>
      <c r="G64" s="131" t="n">
        <v>1855</v>
      </c>
      <c r="H64" s="132" t="n">
        <v>423</v>
      </c>
      <c r="I64" s="78" t="n">
        <v>647216</v>
      </c>
      <c r="J64" s="78" t="n">
        <f aca="false">+K64+L64</f>
        <v>1859344</v>
      </c>
      <c r="K64" s="78" t="n">
        <v>878145</v>
      </c>
      <c r="L64" s="78" t="n">
        <v>981199</v>
      </c>
      <c r="M64" s="111" t="n">
        <v>251.1</v>
      </c>
      <c r="N64" s="86" t="n">
        <v>33800</v>
      </c>
      <c r="O64" s="86" t="n">
        <v>36881</v>
      </c>
      <c r="P64" s="78" t="n">
        <f aca="false">N64-O64</f>
        <v>-3081</v>
      </c>
      <c r="Q64" s="86" t="n">
        <v>16339</v>
      </c>
      <c r="R64" s="113" t="n">
        <v>8.8</v>
      </c>
      <c r="S64" s="86" t="n">
        <v>17069</v>
      </c>
      <c r="T64" s="113" t="n">
        <v>9.2</v>
      </c>
      <c r="U64" s="86" t="n">
        <f aca="false">Q64-S64</f>
        <v>-730</v>
      </c>
      <c r="V64" s="113" t="n">
        <v>-0.4</v>
      </c>
      <c r="W64" s="116" t="n">
        <v>86658</v>
      </c>
      <c r="X64" s="86" t="n">
        <v>768645</v>
      </c>
      <c r="Y64" s="86" t="n">
        <f aca="false">Z64+AA64</f>
        <v>74840</v>
      </c>
      <c r="Z64" s="86" t="n">
        <v>58500</v>
      </c>
      <c r="AA64" s="86" t="n">
        <v>16340</v>
      </c>
      <c r="AB64" s="86" t="n">
        <v>255750</v>
      </c>
      <c r="AC64" s="86" t="n">
        <v>166150</v>
      </c>
      <c r="AD64" s="82" t="n">
        <v>3242</v>
      </c>
      <c r="AE64" s="86" t="n">
        <v>1039</v>
      </c>
      <c r="AF64" s="86" t="n">
        <v>116</v>
      </c>
      <c r="AG64" s="86" t="n">
        <v>72</v>
      </c>
      <c r="AH64" s="86" t="n">
        <v>15</v>
      </c>
      <c r="AI64" s="86" t="n">
        <v>167500</v>
      </c>
      <c r="AJ64" s="86" t="n">
        <v>266631</v>
      </c>
      <c r="AK64" s="86" t="n">
        <v>121100</v>
      </c>
      <c r="AL64" s="86" t="n">
        <v>12425</v>
      </c>
      <c r="AM64" s="116" t="n">
        <v>26668</v>
      </c>
      <c r="AN64" s="86" t="s">
        <v>242</v>
      </c>
      <c r="AO64" s="86" t="n">
        <v>2706</v>
      </c>
      <c r="AP64" s="86" t="n">
        <v>93817</v>
      </c>
      <c r="AQ64" s="86" t="n">
        <v>2367414</v>
      </c>
      <c r="AR64" s="86" t="n">
        <v>687400</v>
      </c>
      <c r="AS64" s="86" t="n">
        <v>12391</v>
      </c>
      <c r="AT64" s="86" t="n">
        <v>1150624</v>
      </c>
      <c r="AU64" s="86" t="n">
        <v>10462</v>
      </c>
      <c r="AV64" s="117" t="n">
        <v>83.9</v>
      </c>
      <c r="AW64" s="119" t="n">
        <v>24892.1</v>
      </c>
      <c r="AX64" s="86" t="n">
        <v>1264</v>
      </c>
      <c r="AY64" s="86" t="n">
        <v>45658</v>
      </c>
      <c r="AZ64" s="86" t="n">
        <v>27699</v>
      </c>
      <c r="BA64" s="82" t="n">
        <v>25696</v>
      </c>
      <c r="BB64" s="82" t="n">
        <v>162563</v>
      </c>
      <c r="BC64" s="82" t="n">
        <v>4184779</v>
      </c>
      <c r="BD64" s="133" t="n">
        <v>100.8</v>
      </c>
      <c r="BE64" s="86" t="n">
        <v>332666</v>
      </c>
      <c r="BF64" s="86" t="n">
        <v>34286</v>
      </c>
      <c r="BG64" s="86" t="n">
        <v>1569810</v>
      </c>
      <c r="BH64" s="78" t="n">
        <v>927938</v>
      </c>
      <c r="BI64" s="86" t="n">
        <v>886887</v>
      </c>
      <c r="BJ64" s="86" t="n">
        <f aca="false">BH64-BI64</f>
        <v>41051</v>
      </c>
      <c r="BK64" s="113" t="n">
        <f aca="false">BH64/BG64*100</f>
        <v>59.1114848293743</v>
      </c>
      <c r="BL64" s="113" t="n">
        <v>42.8832241706194</v>
      </c>
      <c r="BM64" s="86" t="n">
        <v>886887</v>
      </c>
      <c r="BN64" s="113" t="n">
        <v>12.1187930367679</v>
      </c>
      <c r="BO64" s="113" t="n">
        <v>24.5818238400157</v>
      </c>
      <c r="BP64" s="113" t="n">
        <v>62.5714437126714</v>
      </c>
      <c r="BQ64" s="115" t="n">
        <v>0.267226828220506</v>
      </c>
      <c r="BR64" s="113" t="n">
        <v>27.5847395544684</v>
      </c>
      <c r="BS64" s="113" t="n">
        <v>43.1917875411674</v>
      </c>
      <c r="BT64" s="113" t="n">
        <v>18.1359527586141</v>
      </c>
      <c r="BU64" s="116" t="n">
        <v>11306</v>
      </c>
      <c r="BV64" s="86" t="n">
        <v>15278</v>
      </c>
      <c r="BW64" s="117" t="n">
        <v>8.2</v>
      </c>
      <c r="BX64" s="86" t="n">
        <v>1345</v>
      </c>
      <c r="BY64" s="86" t="n">
        <v>796621</v>
      </c>
      <c r="BZ64" s="86" t="n">
        <v>151102</v>
      </c>
      <c r="CA64" s="86" t="n">
        <v>243691</v>
      </c>
      <c r="CB64" s="86" t="n">
        <v>770987</v>
      </c>
      <c r="CC64" s="86" t="n">
        <v>228891</v>
      </c>
      <c r="CD64" s="86" t="n">
        <v>136565</v>
      </c>
      <c r="CE64" s="86" t="n">
        <v>195148</v>
      </c>
      <c r="CF64" s="118" t="n">
        <v>0.31</v>
      </c>
      <c r="CG64" s="119" t="n">
        <v>90.1</v>
      </c>
      <c r="CH64" s="119" t="n">
        <v>25</v>
      </c>
      <c r="CI64" s="86" t="n">
        <v>1298573</v>
      </c>
      <c r="CJ64" s="86" t="n">
        <v>743437</v>
      </c>
      <c r="CK64" s="86" t="n">
        <v>4693</v>
      </c>
      <c r="CL64" s="86" t="n">
        <v>2522</v>
      </c>
      <c r="CM64" s="86" t="n">
        <v>492</v>
      </c>
      <c r="CN64" s="134" t="n">
        <v>111043</v>
      </c>
      <c r="CO64" s="134" t="n">
        <v>7305</v>
      </c>
      <c r="CP64" s="86" t="n">
        <v>199</v>
      </c>
      <c r="CQ64" s="82" t="n">
        <v>59347</v>
      </c>
      <c r="CR64" s="82" t="n">
        <v>4192</v>
      </c>
      <c r="CS64" s="86" t="n">
        <v>85</v>
      </c>
      <c r="CT64" s="86" t="n">
        <v>60585</v>
      </c>
      <c r="CU64" s="116" t="n">
        <v>4243</v>
      </c>
      <c r="CV64" s="86" t="n">
        <v>223</v>
      </c>
      <c r="CW64" s="86" t="n">
        <v>1487</v>
      </c>
      <c r="CX64" s="86" t="n">
        <v>803</v>
      </c>
      <c r="CY64" s="86" t="n">
        <v>4595</v>
      </c>
      <c r="CZ64" s="86" t="n">
        <v>1152</v>
      </c>
      <c r="DA64" s="78" t="n">
        <v>2682</v>
      </c>
      <c r="DB64" s="86" t="n">
        <v>4809</v>
      </c>
      <c r="DC64" s="86" t="n">
        <v>2576</v>
      </c>
      <c r="DD64" s="86" t="n">
        <v>2157</v>
      </c>
      <c r="DE64" s="86" t="n">
        <v>753</v>
      </c>
      <c r="DF64" s="86" t="n">
        <v>28973</v>
      </c>
      <c r="DG64" s="86" t="n">
        <v>13167</v>
      </c>
      <c r="DH64" s="86" t="n">
        <v>126</v>
      </c>
      <c r="DI64" s="86" t="n">
        <v>17072</v>
      </c>
      <c r="DJ64" s="86" t="n">
        <v>760</v>
      </c>
      <c r="DK64" s="86" t="n">
        <v>1571380</v>
      </c>
      <c r="DL64" s="135" t="s">
        <v>329</v>
      </c>
      <c r="DM64" s="135" t="s">
        <v>281</v>
      </c>
      <c r="DN64" s="34" t="s">
        <v>413</v>
      </c>
      <c r="DO64" s="127"/>
      <c r="DP64" s="136"/>
      <c r="DQ64" s="51"/>
    </row>
    <row r="65" customFormat="false" ht="14.25" hidden="false" customHeight="false" outlineLevel="0" collapsed="false">
      <c r="A65" s="7"/>
      <c r="B65" s="127" t="s">
        <v>415</v>
      </c>
      <c r="C65" s="128" t="s">
        <v>416</v>
      </c>
      <c r="E65" s="129"/>
      <c r="F65" s="130" t="n">
        <v>6338.82</v>
      </c>
      <c r="G65" s="131" t="n">
        <v>1218</v>
      </c>
      <c r="H65" s="132" t="n">
        <v>285</v>
      </c>
      <c r="I65" s="78" t="n">
        <v>453814</v>
      </c>
      <c r="J65" s="78" t="n">
        <f aca="false">+K65+L65</f>
        <v>1221140</v>
      </c>
      <c r="K65" s="78" t="n">
        <v>575985</v>
      </c>
      <c r="L65" s="78" t="n">
        <v>645155</v>
      </c>
      <c r="M65" s="111" t="n">
        <v>192.7</v>
      </c>
      <c r="N65" s="86" t="n">
        <v>23458</v>
      </c>
      <c r="O65" s="86" t="n">
        <v>25048</v>
      </c>
      <c r="P65" s="78" t="n">
        <f aca="false">N65-O65</f>
        <v>-1590</v>
      </c>
      <c r="Q65" s="86" t="n">
        <v>10213</v>
      </c>
      <c r="R65" s="113" t="n">
        <v>8.4</v>
      </c>
      <c r="S65" s="86" t="n">
        <v>11555</v>
      </c>
      <c r="T65" s="113" t="n">
        <v>9.5</v>
      </c>
      <c r="U65" s="86" t="n">
        <f aca="false">Q65-S65</f>
        <v>-1342</v>
      </c>
      <c r="V65" s="113" t="n">
        <v>-1.1</v>
      </c>
      <c r="W65" s="116" t="n">
        <v>65302</v>
      </c>
      <c r="X65" s="86" t="n">
        <v>542383</v>
      </c>
      <c r="Y65" s="86" t="n">
        <f aca="false">Z65+AA65</f>
        <v>53700</v>
      </c>
      <c r="Z65" s="86" t="n">
        <v>38320</v>
      </c>
      <c r="AA65" s="86" t="n">
        <v>15380</v>
      </c>
      <c r="AB65" s="86" t="n">
        <v>149280</v>
      </c>
      <c r="AC65" s="86" t="n">
        <v>104880</v>
      </c>
      <c r="AD65" s="82" t="n">
        <v>1427</v>
      </c>
      <c r="AE65" s="86" t="n">
        <v>312</v>
      </c>
      <c r="AF65" s="86" t="n">
        <v>74</v>
      </c>
      <c r="AG65" s="86" t="n">
        <v>45</v>
      </c>
      <c r="AH65" s="86" t="n">
        <v>14</v>
      </c>
      <c r="AI65" s="86" t="n">
        <v>113200</v>
      </c>
      <c r="AJ65" s="86" t="n">
        <v>104296</v>
      </c>
      <c r="AK65" s="86" t="n">
        <v>61100</v>
      </c>
      <c r="AL65" s="86" t="n">
        <v>8665</v>
      </c>
      <c r="AM65" s="116" t="n">
        <v>47582</v>
      </c>
      <c r="AN65" s="86" t="s">
        <v>242</v>
      </c>
      <c r="AO65" s="86" t="n">
        <v>2038</v>
      </c>
      <c r="AP65" s="86" t="n">
        <v>65793</v>
      </c>
      <c r="AQ65" s="86" t="n">
        <v>2854180</v>
      </c>
      <c r="AR65" s="86" t="n">
        <v>495600</v>
      </c>
      <c r="AS65" s="86" t="n">
        <v>8718</v>
      </c>
      <c r="AT65" s="86" t="n">
        <v>791478</v>
      </c>
      <c r="AU65" s="86" t="n">
        <v>7766</v>
      </c>
      <c r="AV65" s="117" t="n">
        <v>88.7</v>
      </c>
      <c r="AW65" s="119" t="n">
        <v>17400</v>
      </c>
      <c r="AX65" s="86" t="n">
        <v>856</v>
      </c>
      <c r="AY65" s="86" t="n">
        <v>30557</v>
      </c>
      <c r="AZ65" s="86" t="n">
        <v>20955</v>
      </c>
      <c r="BA65" s="82" t="n">
        <v>18864</v>
      </c>
      <c r="BB65" s="82" t="n">
        <v>109890</v>
      </c>
      <c r="BC65" s="82" t="n">
        <v>2695568</v>
      </c>
      <c r="BD65" s="133" t="n">
        <v>100.5</v>
      </c>
      <c r="BE65" s="86" t="n">
        <v>340682</v>
      </c>
      <c r="BF65" s="86" t="n">
        <v>24736</v>
      </c>
      <c r="BG65" s="86" t="n">
        <v>1040304</v>
      </c>
      <c r="BH65" s="78" t="n">
        <v>610515</v>
      </c>
      <c r="BI65" s="86" t="n">
        <v>583294</v>
      </c>
      <c r="BJ65" s="86" t="n">
        <f aca="false">BH65-BI65</f>
        <v>27221</v>
      </c>
      <c r="BK65" s="113" t="n">
        <f aca="false">BH65/BG65*100</f>
        <v>58.6862109537212</v>
      </c>
      <c r="BL65" s="113" t="n">
        <v>42.5215760960392</v>
      </c>
      <c r="BM65" s="86" t="n">
        <v>583294</v>
      </c>
      <c r="BN65" s="113" t="n">
        <v>9.58641782703062</v>
      </c>
      <c r="BO65" s="113" t="n">
        <v>26.7551183451227</v>
      </c>
      <c r="BP65" s="113" t="n">
        <v>62.9322434312714</v>
      </c>
      <c r="BQ65" s="115" t="n">
        <v>0.386940376551105</v>
      </c>
      <c r="BR65" s="113" t="n">
        <v>22.942908995832</v>
      </c>
      <c r="BS65" s="113" t="n">
        <v>49.2978975376428</v>
      </c>
      <c r="BT65" s="113" t="n">
        <v>18.2834056198957</v>
      </c>
      <c r="BU65" s="116" t="n">
        <v>10681</v>
      </c>
      <c r="BV65" s="86" t="n">
        <v>14679</v>
      </c>
      <c r="BW65" s="117" t="n">
        <v>12.1</v>
      </c>
      <c r="BX65" s="86" t="n">
        <v>850</v>
      </c>
      <c r="BY65" s="86" t="n">
        <v>648730</v>
      </c>
      <c r="BZ65" s="86" t="n">
        <v>102805</v>
      </c>
      <c r="CA65" s="86" t="n">
        <v>200416</v>
      </c>
      <c r="CB65" s="86" t="n">
        <v>632328</v>
      </c>
      <c r="CC65" s="86" t="n">
        <v>183984</v>
      </c>
      <c r="CD65" s="86" t="n">
        <v>115704</v>
      </c>
      <c r="CE65" s="86" t="n">
        <v>160132</v>
      </c>
      <c r="CF65" s="118" t="n">
        <v>0.27</v>
      </c>
      <c r="CG65" s="119" t="n">
        <v>91.9</v>
      </c>
      <c r="CH65" s="119" t="n">
        <v>27</v>
      </c>
      <c r="CI65" s="86" t="n">
        <v>975969</v>
      </c>
      <c r="CJ65" s="86" t="n">
        <v>595729</v>
      </c>
      <c r="CK65" s="86" t="n">
        <v>3218</v>
      </c>
      <c r="CL65" s="86" t="n">
        <v>2637</v>
      </c>
      <c r="CM65" s="86" t="n">
        <v>379</v>
      </c>
      <c r="CN65" s="134" t="n">
        <v>69264</v>
      </c>
      <c r="CO65" s="134" t="n">
        <v>4875</v>
      </c>
      <c r="CP65" s="86" t="n">
        <v>151</v>
      </c>
      <c r="CQ65" s="82" t="n">
        <v>36148</v>
      </c>
      <c r="CR65" s="82" t="n">
        <v>2818</v>
      </c>
      <c r="CS65" s="86" t="n">
        <v>69</v>
      </c>
      <c r="CT65" s="86" t="n">
        <v>39586</v>
      </c>
      <c r="CU65" s="116" t="n">
        <v>3063</v>
      </c>
      <c r="CV65" s="86" t="n">
        <v>166</v>
      </c>
      <c r="CW65" s="86" t="n">
        <v>956</v>
      </c>
      <c r="CX65" s="86" t="n">
        <v>542</v>
      </c>
      <c r="CY65" s="86" t="n">
        <v>2885</v>
      </c>
      <c r="CZ65" s="86" t="n">
        <v>705</v>
      </c>
      <c r="DA65" s="78" t="n">
        <v>1739</v>
      </c>
      <c r="DB65" s="86" t="n">
        <v>3366</v>
      </c>
      <c r="DC65" s="86" t="n">
        <v>1865</v>
      </c>
      <c r="DD65" s="86" t="n">
        <v>1475</v>
      </c>
      <c r="DE65" s="86" t="n">
        <v>738</v>
      </c>
      <c r="DF65" s="86" t="n">
        <v>17362</v>
      </c>
      <c r="DG65" s="86" t="n">
        <v>7860</v>
      </c>
      <c r="DH65" s="86" t="n">
        <v>84</v>
      </c>
      <c r="DI65" s="86" t="n">
        <v>10411</v>
      </c>
      <c r="DJ65" s="86" t="n">
        <v>534</v>
      </c>
      <c r="DK65" s="86" t="n">
        <v>971453</v>
      </c>
      <c r="DL65" s="135" t="s">
        <v>417</v>
      </c>
      <c r="DM65" s="135" t="s">
        <v>371</v>
      </c>
      <c r="DN65" s="34" t="s">
        <v>415</v>
      </c>
      <c r="DO65" s="127"/>
      <c r="DP65" s="136"/>
      <c r="DQ65" s="51"/>
    </row>
    <row r="66" customFormat="false" ht="14.25" hidden="false" customHeight="false" outlineLevel="0" collapsed="false">
      <c r="A66" s="7"/>
      <c r="B66" s="127" t="s">
        <v>418</v>
      </c>
      <c r="C66" s="128" t="s">
        <v>419</v>
      </c>
      <c r="E66" s="129"/>
      <c r="F66" s="130" t="n">
        <v>7734.76</v>
      </c>
      <c r="G66" s="131" t="n">
        <v>1164</v>
      </c>
      <c r="H66" s="132" t="n">
        <v>261</v>
      </c>
      <c r="I66" s="78" t="n">
        <v>439012</v>
      </c>
      <c r="J66" s="78" t="n">
        <f aca="false">+K66+L66</f>
        <v>1170007</v>
      </c>
      <c r="K66" s="78" t="n">
        <v>552160</v>
      </c>
      <c r="L66" s="78" t="n">
        <v>617847</v>
      </c>
      <c r="M66" s="111" t="n">
        <v>151.3</v>
      </c>
      <c r="N66" s="86" t="n">
        <v>24491</v>
      </c>
      <c r="O66" s="86" t="n">
        <v>26539</v>
      </c>
      <c r="P66" s="78" t="n">
        <f aca="false">N66-O66</f>
        <v>-2048</v>
      </c>
      <c r="Q66" s="86" t="n">
        <v>10220</v>
      </c>
      <c r="R66" s="113" t="n">
        <v>8.8</v>
      </c>
      <c r="S66" s="86" t="n">
        <v>10641</v>
      </c>
      <c r="T66" s="113" t="n">
        <v>9.2</v>
      </c>
      <c r="U66" s="86" t="n">
        <f aca="false">Q66-S66</f>
        <v>-421</v>
      </c>
      <c r="V66" s="113" t="n">
        <v>-0.4</v>
      </c>
      <c r="W66" s="116" t="n">
        <v>61679</v>
      </c>
      <c r="X66" s="86" t="n">
        <v>495051</v>
      </c>
      <c r="Y66" s="86" t="n">
        <f aca="false">Z66+AA66</f>
        <v>52090</v>
      </c>
      <c r="Z66" s="86" t="n">
        <v>38230</v>
      </c>
      <c r="AA66" s="86" t="n">
        <v>13860</v>
      </c>
      <c r="AB66" s="86" t="n">
        <v>145590</v>
      </c>
      <c r="AC66" s="86" t="n">
        <v>103660</v>
      </c>
      <c r="AD66" s="82" t="n">
        <v>3108</v>
      </c>
      <c r="AE66" s="86" t="n">
        <v>687</v>
      </c>
      <c r="AF66" s="86" t="n">
        <v>115</v>
      </c>
      <c r="AG66" s="86" t="n">
        <v>75</v>
      </c>
      <c r="AH66" s="86" t="n">
        <v>3</v>
      </c>
      <c r="AI66" s="86" t="n">
        <v>100300</v>
      </c>
      <c r="AJ66" s="86" t="n">
        <v>112482</v>
      </c>
      <c r="AK66" s="86" t="n">
        <v>70400</v>
      </c>
      <c r="AL66" s="86" t="n">
        <v>3864</v>
      </c>
      <c r="AM66" s="116" t="n">
        <v>107854</v>
      </c>
      <c r="AN66" s="86" t="n">
        <v>3848</v>
      </c>
      <c r="AO66" s="86" t="n">
        <v>1891</v>
      </c>
      <c r="AP66" s="86" t="n">
        <v>59984</v>
      </c>
      <c r="AQ66" s="86" t="n">
        <v>1210798</v>
      </c>
      <c r="AR66" s="86" t="n">
        <v>473700</v>
      </c>
      <c r="AS66" s="86" t="n">
        <v>7748</v>
      </c>
      <c r="AT66" s="86" t="n">
        <v>718075</v>
      </c>
      <c r="AU66" s="86" t="n">
        <v>6766</v>
      </c>
      <c r="AV66" s="117" t="n">
        <v>96.4</v>
      </c>
      <c r="AW66" s="119" t="n">
        <v>19434.4</v>
      </c>
      <c r="AX66" s="86" t="n">
        <v>882</v>
      </c>
      <c r="AY66" s="86" t="n">
        <v>21608</v>
      </c>
      <c r="AZ66" s="86" t="n">
        <v>14344</v>
      </c>
      <c r="BA66" s="82" t="n">
        <v>17293</v>
      </c>
      <c r="BB66" s="82" t="n">
        <v>101842</v>
      </c>
      <c r="BC66" s="82" t="n">
        <v>2696485</v>
      </c>
      <c r="BD66" s="133" t="n">
        <v>98.9</v>
      </c>
      <c r="BE66" s="86" t="n">
        <v>319973</v>
      </c>
      <c r="BF66" s="86" t="n">
        <v>22094</v>
      </c>
      <c r="BG66" s="86" t="n">
        <v>982155</v>
      </c>
      <c r="BH66" s="78" t="n">
        <v>596774</v>
      </c>
      <c r="BI66" s="86" t="n">
        <v>566981</v>
      </c>
      <c r="BJ66" s="86" t="n">
        <f aca="false">BH66-BI66</f>
        <v>29793</v>
      </c>
      <c r="BK66" s="113" t="n">
        <f aca="false">BH66/BG66*100</f>
        <v>60.761692400894</v>
      </c>
      <c r="BL66" s="113" t="n">
        <v>43.0502295039707</v>
      </c>
      <c r="BM66" s="86" t="n">
        <v>566981</v>
      </c>
      <c r="BN66" s="113" t="n">
        <v>13.0538765849297</v>
      </c>
      <c r="BO66" s="113" t="n">
        <v>25.3357696289646</v>
      </c>
      <c r="BP66" s="113" t="n">
        <v>61.3376815096097</v>
      </c>
      <c r="BQ66" s="115" t="n">
        <v>0.244629008732215</v>
      </c>
      <c r="BR66" s="113" t="n">
        <v>30.9300466830592</v>
      </c>
      <c r="BS66" s="113" t="n">
        <v>44.1464941887991</v>
      </c>
      <c r="BT66" s="113" t="n">
        <v>16.3657467507674</v>
      </c>
      <c r="BU66" s="116" t="n">
        <v>8949</v>
      </c>
      <c r="BV66" s="86" t="n">
        <v>12387</v>
      </c>
      <c r="BW66" s="117" t="n">
        <v>10.6</v>
      </c>
      <c r="BX66" s="86" t="n">
        <v>1057</v>
      </c>
      <c r="BY66" s="86" t="n">
        <v>638276</v>
      </c>
      <c r="BZ66" s="86" t="n">
        <v>91709</v>
      </c>
      <c r="CA66" s="86" t="n">
        <v>202014</v>
      </c>
      <c r="CB66" s="86" t="n">
        <v>626076</v>
      </c>
      <c r="CC66" s="86" t="n">
        <v>162634</v>
      </c>
      <c r="CD66" s="86" t="n">
        <v>90525</v>
      </c>
      <c r="CE66" s="86" t="n">
        <v>182187</v>
      </c>
      <c r="CF66" s="118" t="n">
        <v>0.25</v>
      </c>
      <c r="CG66" s="119" t="n">
        <v>84.9</v>
      </c>
      <c r="CH66" s="119" t="n">
        <v>22.4</v>
      </c>
      <c r="CI66" s="86" t="n">
        <v>851850</v>
      </c>
      <c r="CJ66" s="86" t="n">
        <v>603915</v>
      </c>
      <c r="CK66" s="86" t="n">
        <v>2851</v>
      </c>
      <c r="CL66" s="86" t="n">
        <v>2440</v>
      </c>
      <c r="CM66" s="86" t="n">
        <v>284</v>
      </c>
      <c r="CN66" s="134" t="n">
        <v>72135</v>
      </c>
      <c r="CO66" s="134" t="n">
        <v>4451</v>
      </c>
      <c r="CP66" s="86" t="n">
        <v>149</v>
      </c>
      <c r="CQ66" s="82" t="n">
        <v>37768</v>
      </c>
      <c r="CR66" s="82" t="n">
        <v>2944</v>
      </c>
      <c r="CS66" s="86" t="n">
        <v>58</v>
      </c>
      <c r="CT66" s="86" t="n">
        <v>40450</v>
      </c>
      <c r="CU66" s="116" t="n">
        <v>2891</v>
      </c>
      <c r="CV66" s="86" t="n">
        <v>152</v>
      </c>
      <c r="CW66" s="86" t="n">
        <v>890</v>
      </c>
      <c r="CX66" s="86" t="n">
        <v>512</v>
      </c>
      <c r="CY66" s="86" t="n">
        <v>2492</v>
      </c>
      <c r="CZ66" s="86" t="n">
        <v>663</v>
      </c>
      <c r="DA66" s="78" t="n">
        <v>1466</v>
      </c>
      <c r="DB66" s="86" t="n">
        <v>3061</v>
      </c>
      <c r="DC66" s="86" t="n">
        <v>1732</v>
      </c>
      <c r="DD66" s="86" t="n">
        <v>1433</v>
      </c>
      <c r="DE66" s="86" t="n">
        <v>1339</v>
      </c>
      <c r="DF66" s="86" t="n">
        <v>16389</v>
      </c>
      <c r="DG66" s="86" t="n">
        <v>10612</v>
      </c>
      <c r="DH66" s="86" t="n">
        <v>87</v>
      </c>
      <c r="DI66" s="86" t="n">
        <v>13321</v>
      </c>
      <c r="DJ66" s="86" t="n">
        <v>554</v>
      </c>
      <c r="DK66" s="86" t="n">
        <v>1624844</v>
      </c>
      <c r="DL66" s="135" t="s">
        <v>420</v>
      </c>
      <c r="DM66" s="135" t="s">
        <v>421</v>
      </c>
      <c r="DN66" s="34" t="s">
        <v>418</v>
      </c>
      <c r="DO66" s="127"/>
      <c r="DP66" s="136"/>
      <c r="DQ66" s="84"/>
    </row>
    <row r="67" customFormat="false" ht="14.25" hidden="false" customHeight="false" outlineLevel="0" collapsed="false">
      <c r="A67" s="7"/>
      <c r="C67" s="136"/>
      <c r="E67" s="76"/>
      <c r="F67" s="139"/>
      <c r="G67" s="131"/>
      <c r="H67" s="149"/>
      <c r="I67" s="4"/>
      <c r="J67" s="79" t="s">
        <v>249</v>
      </c>
      <c r="K67" s="4"/>
      <c r="L67" s="4"/>
      <c r="M67" s="111"/>
      <c r="N67" s="78"/>
      <c r="O67" s="78"/>
      <c r="P67" s="78"/>
      <c r="Q67" s="78"/>
      <c r="R67" s="113"/>
      <c r="S67" s="78"/>
      <c r="T67" s="113"/>
      <c r="U67" s="86"/>
      <c r="V67" s="113"/>
      <c r="W67" s="77"/>
      <c r="X67" s="78"/>
      <c r="Y67" s="86"/>
      <c r="Z67" s="78"/>
      <c r="AA67" s="4"/>
      <c r="AB67" s="78"/>
      <c r="AC67" s="78"/>
      <c r="AE67" s="4"/>
      <c r="AF67" s="4"/>
      <c r="AG67" s="78"/>
      <c r="AH67" s="78"/>
      <c r="AI67" s="78"/>
      <c r="AJ67" s="78"/>
      <c r="AK67" s="78"/>
      <c r="AL67" s="78" t="s">
        <v>103</v>
      </c>
      <c r="AM67" s="77" t="s">
        <v>422</v>
      </c>
      <c r="AN67" s="78"/>
      <c r="AO67" s="78"/>
      <c r="AP67" s="78"/>
      <c r="AQ67" s="78"/>
      <c r="AR67" s="78"/>
      <c r="AS67" s="78"/>
      <c r="AT67" s="78"/>
      <c r="AU67" s="78"/>
      <c r="AV67" s="113"/>
      <c r="AW67" s="4"/>
      <c r="AX67" s="86"/>
      <c r="AY67" s="86"/>
      <c r="AZ67" s="78"/>
      <c r="BA67" s="4"/>
      <c r="BB67" s="4"/>
      <c r="BC67" s="4"/>
      <c r="BD67" s="133"/>
      <c r="BE67" s="86"/>
      <c r="BF67" s="86"/>
      <c r="BG67" s="86"/>
      <c r="BH67" s="78"/>
      <c r="BI67" s="86"/>
      <c r="BJ67" s="86"/>
      <c r="BK67" s="113" t="s">
        <v>103</v>
      </c>
      <c r="BL67" s="113"/>
      <c r="BM67" s="86"/>
      <c r="BN67" s="113"/>
      <c r="BO67" s="113"/>
      <c r="BP67" s="113"/>
      <c r="BQ67" s="115"/>
      <c r="BR67" s="113"/>
      <c r="BS67" s="113"/>
      <c r="BT67" s="113"/>
      <c r="BU67" s="116"/>
      <c r="BV67" s="86"/>
      <c r="BW67" s="117"/>
      <c r="BX67" s="86"/>
      <c r="BY67" s="86"/>
      <c r="BZ67" s="86"/>
      <c r="CA67" s="86"/>
      <c r="CB67" s="86"/>
      <c r="CC67" s="86"/>
      <c r="CD67" s="86"/>
      <c r="CE67" s="86"/>
      <c r="CF67" s="118"/>
      <c r="CG67" s="119"/>
      <c r="CH67" s="119"/>
      <c r="CI67" s="86"/>
      <c r="CJ67" s="86"/>
      <c r="CK67" s="86"/>
      <c r="CL67" s="86"/>
      <c r="CM67" s="86"/>
      <c r="CN67" s="134"/>
      <c r="CO67" s="134"/>
      <c r="CP67" s="86"/>
      <c r="CQ67" s="4"/>
      <c r="CR67" s="4"/>
      <c r="CS67" s="86"/>
      <c r="CT67" s="86"/>
      <c r="CU67" s="77"/>
      <c r="CV67" s="78"/>
      <c r="CW67" s="78"/>
      <c r="CX67" s="78"/>
      <c r="CY67" s="78"/>
      <c r="CZ67" s="78"/>
      <c r="DA67" s="78"/>
      <c r="DB67" s="78"/>
      <c r="DC67" s="78"/>
      <c r="DD67" s="78"/>
      <c r="DF67" s="78"/>
      <c r="DG67" s="78"/>
      <c r="DH67" s="78"/>
      <c r="DI67" s="86" t="s">
        <v>103</v>
      </c>
      <c r="DJ67" s="78"/>
      <c r="DK67" s="78"/>
      <c r="DL67" s="135"/>
      <c r="DM67" s="135"/>
      <c r="DN67" s="32"/>
      <c r="DO67" s="127"/>
      <c r="DP67" s="136"/>
      <c r="DQ67" s="51"/>
    </row>
    <row r="68" customFormat="false" ht="14.25" hidden="false" customHeight="false" outlineLevel="0" collapsed="false">
      <c r="A68" s="7"/>
      <c r="B68" s="127" t="s">
        <v>423</v>
      </c>
      <c r="C68" s="128" t="s">
        <v>424</v>
      </c>
      <c r="E68" s="129"/>
      <c r="F68" s="130" t="n">
        <v>9187.39</v>
      </c>
      <c r="G68" s="131" t="n">
        <v>1775</v>
      </c>
      <c r="H68" s="132" t="n">
        <v>425</v>
      </c>
      <c r="I68" s="78" t="n">
        <v>716610</v>
      </c>
      <c r="J68" s="78" t="n">
        <f aca="false">+K68+L68</f>
        <v>1786194</v>
      </c>
      <c r="K68" s="78" t="n">
        <v>837979</v>
      </c>
      <c r="L68" s="78" t="n">
        <v>948215</v>
      </c>
      <c r="M68" s="111" t="n">
        <v>194.4</v>
      </c>
      <c r="N68" s="86" t="n">
        <v>34873</v>
      </c>
      <c r="O68" s="86" t="n">
        <v>37653</v>
      </c>
      <c r="P68" s="78" t="n">
        <f aca="false">N68-O68</f>
        <v>-2780</v>
      </c>
      <c r="Q68" s="86" t="n">
        <v>15535</v>
      </c>
      <c r="R68" s="113" t="n">
        <v>8.8</v>
      </c>
      <c r="S68" s="86" t="n">
        <v>17800</v>
      </c>
      <c r="T68" s="113" t="n">
        <v>10.1</v>
      </c>
      <c r="U68" s="86" t="n">
        <f aca="false">Q68-S68</f>
        <v>-2265</v>
      </c>
      <c r="V68" s="113" t="n">
        <v>-1.3</v>
      </c>
      <c r="W68" s="116" t="n">
        <v>91011</v>
      </c>
      <c r="X68" s="86" t="n">
        <v>745367</v>
      </c>
      <c r="Y68" s="86" t="n">
        <f aca="false">Z68+AA68</f>
        <v>90320</v>
      </c>
      <c r="Z68" s="86" t="n">
        <v>58910</v>
      </c>
      <c r="AA68" s="86" t="n">
        <v>31410</v>
      </c>
      <c r="AB68" s="86" t="n">
        <v>176020</v>
      </c>
      <c r="AC68" s="86" t="n">
        <v>137570</v>
      </c>
      <c r="AD68" s="4" t="n">
        <v>4019</v>
      </c>
      <c r="AE68" s="86" t="n">
        <v>493</v>
      </c>
      <c r="AF68" s="86" t="n">
        <v>186</v>
      </c>
      <c r="AG68" s="86" t="n">
        <v>178</v>
      </c>
      <c r="AH68" s="86" t="n">
        <v>3</v>
      </c>
      <c r="AI68" s="86" t="n">
        <v>114100</v>
      </c>
      <c r="AJ68" s="86" t="n">
        <v>98067</v>
      </c>
      <c r="AK68" s="86" t="n">
        <v>126000</v>
      </c>
      <c r="AL68" s="86" t="n">
        <v>12207</v>
      </c>
      <c r="AM68" s="116" t="n">
        <v>90401</v>
      </c>
      <c r="AN68" s="86" t="s">
        <v>242</v>
      </c>
      <c r="AO68" s="86" t="n">
        <v>2761</v>
      </c>
      <c r="AP68" s="86" t="n">
        <v>77654</v>
      </c>
      <c r="AQ68" s="86" t="n">
        <v>1759236</v>
      </c>
      <c r="AR68" s="86" t="n">
        <v>781600</v>
      </c>
      <c r="AS68" s="86" t="n">
        <v>11876</v>
      </c>
      <c r="AT68" s="78" t="n">
        <v>1079366</v>
      </c>
      <c r="AU68" s="86" t="n">
        <v>9411</v>
      </c>
      <c r="AV68" s="117" t="n">
        <v>96.4</v>
      </c>
      <c r="AW68" s="111" t="n">
        <v>26331.7</v>
      </c>
      <c r="AX68" s="86" t="n">
        <v>1278</v>
      </c>
      <c r="AY68" s="86" t="n">
        <v>33310</v>
      </c>
      <c r="AZ68" s="86" t="n">
        <v>23639</v>
      </c>
      <c r="BA68" s="82" t="n">
        <v>26864</v>
      </c>
      <c r="BB68" s="82" t="n">
        <v>149609</v>
      </c>
      <c r="BC68" s="82" t="n">
        <v>4331959</v>
      </c>
      <c r="BD68" s="133" t="n">
        <v>100.9</v>
      </c>
      <c r="BE68" s="86" t="n">
        <v>311798</v>
      </c>
      <c r="BF68" s="86" t="n">
        <v>34808</v>
      </c>
      <c r="BG68" s="86" t="n">
        <v>1504640</v>
      </c>
      <c r="BH68" s="78" t="n">
        <v>871711</v>
      </c>
      <c r="BI68" s="86" t="n">
        <v>828957</v>
      </c>
      <c r="BJ68" s="86" t="n">
        <f aca="false">BH68-BI68</f>
        <v>42754</v>
      </c>
      <c r="BK68" s="113" t="n">
        <f aca="false">BH68/BG68*100</f>
        <v>57.9348548490004</v>
      </c>
      <c r="BL68" s="113" t="n">
        <v>42.1339456549283</v>
      </c>
      <c r="BM68" s="86" t="n">
        <v>828957</v>
      </c>
      <c r="BN68" s="113" t="n">
        <v>11.9816830064768</v>
      </c>
      <c r="BO68" s="113" t="n">
        <v>24.1928109660694</v>
      </c>
      <c r="BP68" s="113" t="n">
        <v>63.4794084614763</v>
      </c>
      <c r="BQ68" s="115" t="n">
        <v>0.229806853672748</v>
      </c>
      <c r="BR68" s="113" t="n">
        <v>29.3773261378137</v>
      </c>
      <c r="BS68" s="113" t="n">
        <v>44.6964057847724</v>
      </c>
      <c r="BT68" s="113" t="n">
        <v>17.3198240110591</v>
      </c>
      <c r="BU68" s="116" t="n">
        <v>16485</v>
      </c>
      <c r="BV68" s="86" t="n">
        <v>23432</v>
      </c>
      <c r="BW68" s="117" t="n">
        <v>13.2</v>
      </c>
      <c r="BX68" s="86" t="n">
        <v>1193</v>
      </c>
      <c r="BY68" s="86" t="n">
        <v>932205</v>
      </c>
      <c r="BZ68" s="86" t="n">
        <v>138525</v>
      </c>
      <c r="CA68" s="86" t="n">
        <v>299221</v>
      </c>
      <c r="CB68" s="86" t="n">
        <v>912027</v>
      </c>
      <c r="CC68" s="86" t="n">
        <v>263267</v>
      </c>
      <c r="CD68" s="86" t="n">
        <v>153824</v>
      </c>
      <c r="CE68" s="86" t="n">
        <v>296630</v>
      </c>
      <c r="CF68" s="118" t="n">
        <v>0.27</v>
      </c>
      <c r="CG68" s="119" t="n">
        <v>96.6</v>
      </c>
      <c r="CH68" s="119" t="n">
        <v>26.1</v>
      </c>
      <c r="CI68" s="86" t="n">
        <v>1558596</v>
      </c>
      <c r="CJ68" s="86" t="n">
        <v>825867</v>
      </c>
      <c r="CK68" s="86" t="n">
        <v>4074</v>
      </c>
      <c r="CL68" s="86" t="n">
        <v>2285</v>
      </c>
      <c r="CM68" s="86" t="n">
        <v>610</v>
      </c>
      <c r="CN68" s="134" t="n">
        <v>106345</v>
      </c>
      <c r="CO68" s="134" t="n">
        <v>7875</v>
      </c>
      <c r="CP68" s="86" t="n">
        <v>283</v>
      </c>
      <c r="CQ68" s="82" t="n">
        <v>59076</v>
      </c>
      <c r="CR68" s="82" t="n">
        <v>4929</v>
      </c>
      <c r="CS68" s="86" t="n">
        <v>105</v>
      </c>
      <c r="CT68" s="86" t="n">
        <v>62339</v>
      </c>
      <c r="CU68" s="116" t="n">
        <v>4920</v>
      </c>
      <c r="CV68" s="86" t="n">
        <v>283</v>
      </c>
      <c r="CW68" s="86" t="n">
        <v>1386</v>
      </c>
      <c r="CX68" s="86" t="n">
        <v>781</v>
      </c>
      <c r="CY68" s="86" t="n">
        <v>3890</v>
      </c>
      <c r="CZ68" s="86" t="n">
        <v>1196</v>
      </c>
      <c r="DA68" s="78" t="n">
        <v>2356</v>
      </c>
      <c r="DB68" s="86" t="n">
        <v>4965</v>
      </c>
      <c r="DC68" s="86" t="n">
        <v>2666</v>
      </c>
      <c r="DD68" s="86" t="n">
        <v>2562</v>
      </c>
      <c r="DE68" s="86" t="n">
        <v>1496</v>
      </c>
      <c r="DF68" s="86" t="n">
        <v>18899</v>
      </c>
      <c r="DG68" s="86" t="n">
        <v>12655</v>
      </c>
      <c r="DH68" s="86" t="n">
        <v>123</v>
      </c>
      <c r="DI68" s="86" t="n">
        <v>15465</v>
      </c>
      <c r="DJ68" s="86" t="n">
        <v>1051</v>
      </c>
      <c r="DK68" s="86" t="n">
        <v>2091040</v>
      </c>
      <c r="DL68" s="135" t="s">
        <v>425</v>
      </c>
      <c r="DM68" s="135" t="s">
        <v>426</v>
      </c>
      <c r="DN68" s="34" t="s">
        <v>423</v>
      </c>
      <c r="DO68" s="127"/>
      <c r="DP68" s="136"/>
      <c r="DQ68" s="51"/>
    </row>
    <row r="69" customFormat="false" ht="14.25" hidden="false" customHeight="false" outlineLevel="0" collapsed="false">
      <c r="A69" s="7"/>
      <c r="B69" s="127" t="s">
        <v>427</v>
      </c>
      <c r="C69" s="128" t="s">
        <v>428</v>
      </c>
      <c r="E69" s="129"/>
      <c r="F69" s="139" t="n">
        <v>2273.41</v>
      </c>
      <c r="G69" s="131" t="n">
        <v>1349</v>
      </c>
      <c r="H69" s="132" t="n">
        <v>210</v>
      </c>
      <c r="I69" s="78" t="n">
        <v>446286</v>
      </c>
      <c r="J69" s="78" t="n">
        <f aca="false">+K69+L69</f>
        <v>1318220</v>
      </c>
      <c r="K69" s="78" t="n">
        <v>647877</v>
      </c>
      <c r="L69" s="78" t="n">
        <v>670343</v>
      </c>
      <c r="M69" s="111" t="n">
        <v>580.4</v>
      </c>
      <c r="N69" s="86" t="n">
        <v>25046</v>
      </c>
      <c r="O69" s="86" t="n">
        <v>22959</v>
      </c>
      <c r="P69" s="78" t="n">
        <f aca="false">N69-O69</f>
        <v>2087</v>
      </c>
      <c r="Q69" s="86" t="n">
        <v>16303</v>
      </c>
      <c r="R69" s="113" t="n">
        <v>12.1</v>
      </c>
      <c r="S69" s="86" t="n">
        <v>8433</v>
      </c>
      <c r="T69" s="113" t="n">
        <v>6.3</v>
      </c>
      <c r="U69" s="86" t="n">
        <f aca="false">Q69-S69</f>
        <v>7870</v>
      </c>
      <c r="V69" s="113" t="n">
        <v>5.9</v>
      </c>
      <c r="W69" s="116" t="n">
        <v>73179</v>
      </c>
      <c r="X69" s="86" t="n">
        <v>533011</v>
      </c>
      <c r="Y69" s="86" t="n">
        <f aca="false">Z69+AA69</f>
        <v>26150</v>
      </c>
      <c r="Z69" s="86" t="n">
        <v>19540</v>
      </c>
      <c r="AA69" s="86" t="n">
        <v>6610</v>
      </c>
      <c r="AB69" s="86" t="n">
        <v>67700</v>
      </c>
      <c r="AC69" s="86" t="n">
        <v>48600</v>
      </c>
      <c r="AD69" s="82" t="n">
        <v>931</v>
      </c>
      <c r="AE69" s="82" t="n">
        <v>124</v>
      </c>
      <c r="AF69" s="82" t="n">
        <v>140</v>
      </c>
      <c r="AG69" s="86" t="n">
        <v>33</v>
      </c>
      <c r="AH69" s="86" t="n">
        <v>0</v>
      </c>
      <c r="AI69" s="86" t="n">
        <v>3090</v>
      </c>
      <c r="AJ69" s="86" t="n">
        <v>39178</v>
      </c>
      <c r="AK69" s="86" t="n">
        <v>39700</v>
      </c>
      <c r="AL69" s="86" t="n">
        <v>6110</v>
      </c>
      <c r="AM69" s="116" t="n">
        <v>19414</v>
      </c>
      <c r="AN69" s="86" t="s">
        <v>242</v>
      </c>
      <c r="AO69" s="86" t="n">
        <v>1375</v>
      </c>
      <c r="AP69" s="86" t="n">
        <v>23901</v>
      </c>
      <c r="AQ69" s="86" t="n">
        <v>571728</v>
      </c>
      <c r="AR69" s="86" t="n">
        <v>470500</v>
      </c>
      <c r="AS69" s="86" t="n">
        <v>13872</v>
      </c>
      <c r="AT69" s="86" t="n">
        <v>1148542</v>
      </c>
      <c r="AU69" s="86" t="n">
        <v>7156</v>
      </c>
      <c r="AV69" s="117" t="n">
        <v>99.9</v>
      </c>
      <c r="AW69" s="119" t="n">
        <v>7679.5</v>
      </c>
      <c r="AX69" s="86" t="n">
        <v>892</v>
      </c>
      <c r="AY69" s="86" t="n">
        <v>29007</v>
      </c>
      <c r="AZ69" s="86" t="n">
        <v>24445</v>
      </c>
      <c r="BA69" s="82" t="n">
        <v>20123</v>
      </c>
      <c r="BB69" s="82" t="n">
        <v>108486</v>
      </c>
      <c r="BC69" s="82" t="n">
        <v>2492057</v>
      </c>
      <c r="BD69" s="133" t="n">
        <v>97.6</v>
      </c>
      <c r="BE69" s="86" t="n">
        <v>323993</v>
      </c>
      <c r="BF69" s="86" t="n">
        <v>27341</v>
      </c>
      <c r="BG69" s="86" t="n">
        <v>1044383</v>
      </c>
      <c r="BH69" s="78" t="n">
        <v>613002</v>
      </c>
      <c r="BI69" s="86" t="n">
        <v>555562</v>
      </c>
      <c r="BJ69" s="86" t="n">
        <f aca="false">BH69-BI69</f>
        <v>57440</v>
      </c>
      <c r="BK69" s="113" t="n">
        <f aca="false">BH69/BG69*100</f>
        <v>58.6951338733013</v>
      </c>
      <c r="BL69" s="113" t="n">
        <v>42.6625369433337</v>
      </c>
      <c r="BM69" s="86" t="n">
        <v>555562</v>
      </c>
      <c r="BN69" s="113" t="n">
        <v>6.14800868309928</v>
      </c>
      <c r="BO69" s="113" t="n">
        <v>18.7595623890763</v>
      </c>
      <c r="BP69" s="113" t="n">
        <v>74.2230390127475</v>
      </c>
      <c r="BQ69" s="115" t="n">
        <v>0.572033364412973</v>
      </c>
      <c r="BR69" s="113" t="n">
        <v>26.5600838006747</v>
      </c>
      <c r="BS69" s="113" t="n">
        <v>38.7666210576005</v>
      </c>
      <c r="BT69" s="113" t="n">
        <v>21.3862155933216</v>
      </c>
      <c r="BU69" s="116" t="n">
        <v>12467</v>
      </c>
      <c r="BV69" s="86" t="n">
        <v>19181</v>
      </c>
      <c r="BW69" s="117" t="n">
        <v>14.2</v>
      </c>
      <c r="BX69" s="86" t="n">
        <v>637</v>
      </c>
      <c r="BY69" s="86" t="n">
        <v>645321</v>
      </c>
      <c r="BZ69" s="86" t="n">
        <v>92298</v>
      </c>
      <c r="CA69" s="86" t="n">
        <v>194432</v>
      </c>
      <c r="CB69" s="86" t="n">
        <v>635611</v>
      </c>
      <c r="CC69" s="86" t="n">
        <v>204836</v>
      </c>
      <c r="CD69" s="86" t="n">
        <v>64750</v>
      </c>
      <c r="CE69" s="86" t="n">
        <v>192539</v>
      </c>
      <c r="CF69" s="118" t="n">
        <v>0.24</v>
      </c>
      <c r="CG69" s="119" t="n">
        <v>91.4</v>
      </c>
      <c r="CH69" s="119" t="n">
        <v>15.5</v>
      </c>
      <c r="CI69" s="86" t="n">
        <v>602743</v>
      </c>
      <c r="CJ69" s="86" t="n">
        <v>589911</v>
      </c>
      <c r="CK69" s="86" t="n">
        <v>2734</v>
      </c>
      <c r="CL69" s="86" t="n">
        <v>2057</v>
      </c>
      <c r="CM69" s="86" t="n">
        <v>283</v>
      </c>
      <c r="CN69" s="134" t="n">
        <v>103587</v>
      </c>
      <c r="CO69" s="134" t="n">
        <v>5565</v>
      </c>
      <c r="CP69" s="86" t="n">
        <v>163</v>
      </c>
      <c r="CQ69" s="82" t="n">
        <v>53061</v>
      </c>
      <c r="CR69" s="82" t="n">
        <v>3695</v>
      </c>
      <c r="CS69" s="86" t="n">
        <v>67</v>
      </c>
      <c r="CT69" s="86" t="n">
        <v>54994</v>
      </c>
      <c r="CU69" s="116" t="n">
        <v>4066</v>
      </c>
      <c r="CV69" s="86" t="n">
        <v>94</v>
      </c>
      <c r="CW69" s="86" t="n">
        <v>727</v>
      </c>
      <c r="CX69" s="86" t="n">
        <v>572</v>
      </c>
      <c r="CY69" s="86" t="n">
        <v>2517</v>
      </c>
      <c r="CZ69" s="86" t="n">
        <v>720</v>
      </c>
      <c r="DA69" s="78" t="n">
        <v>1493</v>
      </c>
      <c r="DB69" s="86" t="n">
        <v>2325</v>
      </c>
      <c r="DC69" s="86" t="n">
        <v>1216</v>
      </c>
      <c r="DD69" s="86" t="n">
        <v>856</v>
      </c>
      <c r="DE69" s="86" t="n">
        <v>1021</v>
      </c>
      <c r="DF69" s="86" t="n">
        <v>22914</v>
      </c>
      <c r="DG69" s="86" t="n">
        <v>6512</v>
      </c>
      <c r="DH69" s="86" t="n">
        <v>61</v>
      </c>
      <c r="DI69" s="86" t="n">
        <v>7752</v>
      </c>
      <c r="DJ69" s="86" t="n">
        <v>441</v>
      </c>
      <c r="DK69" s="86" t="n">
        <v>562817</v>
      </c>
      <c r="DL69" s="135" t="s">
        <v>429</v>
      </c>
      <c r="DM69" s="135" t="s">
        <v>430</v>
      </c>
      <c r="DN69" s="34" t="s">
        <v>427</v>
      </c>
      <c r="DO69" s="127"/>
      <c r="DP69" s="136"/>
      <c r="DQ69" s="51"/>
    </row>
    <row r="70" customFormat="false" ht="14.25" hidden="false" customHeight="false" outlineLevel="0" collapsed="false">
      <c r="A70" s="7"/>
      <c r="B70" s="18"/>
      <c r="C70" s="18"/>
      <c r="D70" s="45"/>
      <c r="E70" s="151"/>
      <c r="F70" s="151"/>
      <c r="G70" s="152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3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2"/>
      <c r="AL70" s="151"/>
      <c r="AM70" s="151"/>
      <c r="AN70" s="151"/>
      <c r="AO70" s="151"/>
      <c r="AP70" s="151"/>
      <c r="AQ70" s="151"/>
      <c r="AR70" s="152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3"/>
      <c r="BE70" s="153"/>
      <c r="BF70" s="153"/>
      <c r="BG70" s="153"/>
      <c r="BH70" s="153"/>
      <c r="BI70" s="154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1"/>
      <c r="BV70" s="151"/>
      <c r="BW70" s="151"/>
      <c r="BX70" s="151"/>
      <c r="BY70" s="151"/>
      <c r="BZ70" s="152"/>
      <c r="CA70" s="152"/>
      <c r="CB70" s="152"/>
      <c r="CC70" s="152"/>
      <c r="CD70" s="152"/>
      <c r="CE70" s="152"/>
      <c r="CF70" s="152"/>
      <c r="CG70" s="152"/>
      <c r="CH70" s="152"/>
      <c r="CI70" s="152"/>
      <c r="CJ70" s="152"/>
      <c r="CK70" s="151"/>
      <c r="CL70" s="151"/>
      <c r="CM70" s="151"/>
      <c r="CN70" s="151"/>
      <c r="CO70" s="151"/>
      <c r="CP70" s="151"/>
      <c r="CQ70" s="151"/>
      <c r="CR70" s="151"/>
      <c r="CS70" s="152"/>
      <c r="CT70" s="151"/>
      <c r="CU70" s="151"/>
      <c r="CV70" s="151"/>
      <c r="CW70" s="151"/>
      <c r="CX70" s="151"/>
      <c r="CY70" s="151"/>
      <c r="CZ70" s="151"/>
      <c r="DA70" s="151"/>
      <c r="DB70" s="151"/>
      <c r="DC70" s="151"/>
      <c r="DD70" s="151"/>
      <c r="DE70" s="151"/>
      <c r="DF70" s="151"/>
      <c r="DG70" s="151"/>
      <c r="DH70" s="151"/>
      <c r="DI70" s="151"/>
      <c r="DJ70" s="151"/>
      <c r="DK70" s="151"/>
      <c r="DL70" s="155"/>
      <c r="DM70" s="155"/>
      <c r="DN70" s="47"/>
      <c r="DQ70" s="77"/>
    </row>
    <row r="71" customFormat="false" ht="15.75" hidden="false" customHeight="false" outlineLevel="0" collapsed="false">
      <c r="E71" s="6" t="s">
        <v>431</v>
      </c>
      <c r="N71" s="6" t="s">
        <v>432</v>
      </c>
      <c r="U71" s="51"/>
      <c r="W71" s="6" t="s">
        <v>433</v>
      </c>
      <c r="AC71" s="5" t="s">
        <v>434</v>
      </c>
      <c r="AF71" s="127"/>
      <c r="AM71" s="6" t="s">
        <v>435</v>
      </c>
      <c r="AN71" s="156"/>
      <c r="AW71" s="6" t="s">
        <v>436</v>
      </c>
      <c r="BD71" s="6" t="s">
        <v>437</v>
      </c>
      <c r="BM71" s="1" t="s">
        <v>438</v>
      </c>
      <c r="BU71" s="6" t="s">
        <v>439</v>
      </c>
      <c r="CK71" s="6" t="s">
        <v>440</v>
      </c>
      <c r="CS71" s="6" t="s">
        <v>441</v>
      </c>
      <c r="CV71" s="6" t="s">
        <v>442</v>
      </c>
      <c r="DE71" s="6" t="s">
        <v>443</v>
      </c>
    </row>
    <row r="72" customFormat="false" ht="15.75" hidden="false" customHeight="false" outlineLevel="0" collapsed="false">
      <c r="E72" s="157" t="s">
        <v>444</v>
      </c>
      <c r="N72" s="6" t="s">
        <v>445</v>
      </c>
      <c r="W72" s="6" t="s">
        <v>446</v>
      </c>
      <c r="AC72" s="5" t="s">
        <v>447</v>
      </c>
      <c r="AM72" s="127" t="s">
        <v>448</v>
      </c>
      <c r="AN72" s="156"/>
      <c r="AW72" s="6" t="s">
        <v>449</v>
      </c>
      <c r="BD72" s="6" t="s">
        <v>450</v>
      </c>
      <c r="BM72" s="127" t="s">
        <v>451</v>
      </c>
      <c r="BU72" s="6" t="s">
        <v>452</v>
      </c>
      <c r="CK72" s="5" t="s">
        <v>453</v>
      </c>
      <c r="CS72" s="6" t="s">
        <v>454</v>
      </c>
      <c r="CV72" s="6" t="s">
        <v>455</v>
      </c>
      <c r="DE72" s="6" t="s">
        <v>456</v>
      </c>
    </row>
    <row r="73" customFormat="false" ht="15.75" hidden="false" customHeight="false" outlineLevel="0" collapsed="false">
      <c r="E73" s="127" t="s">
        <v>457</v>
      </c>
      <c r="N73" s="6" t="s">
        <v>458</v>
      </c>
      <c r="X73" s="6" t="s">
        <v>459</v>
      </c>
      <c r="AC73" s="5" t="s">
        <v>460</v>
      </c>
      <c r="AF73" s="127"/>
      <c r="AM73" s="127" t="s">
        <v>461</v>
      </c>
      <c r="AN73" s="156"/>
      <c r="AW73" s="6" t="s">
        <v>462</v>
      </c>
      <c r="BD73" s="6" t="s">
        <v>463</v>
      </c>
      <c r="BU73" s="6" t="s">
        <v>464</v>
      </c>
      <c r="CK73" s="6" t="s">
        <v>465</v>
      </c>
      <c r="CV73" s="6" t="s">
        <v>466</v>
      </c>
      <c r="DE73" s="6" t="s">
        <v>467</v>
      </c>
    </row>
    <row r="74" customFormat="false" ht="15.75" hidden="false" customHeight="false" outlineLevel="0" collapsed="false">
      <c r="E74" s="127"/>
      <c r="W74" s="127"/>
      <c r="X74" s="6" t="s">
        <v>468</v>
      </c>
      <c r="AC74" s="5" t="s">
        <v>469</v>
      </c>
      <c r="AF74" s="127"/>
      <c r="AM74" s="127" t="s">
        <v>470</v>
      </c>
      <c r="AN74" s="156"/>
      <c r="AW74" s="6" t="s">
        <v>471</v>
      </c>
      <c r="BD74" s="6" t="s">
        <v>472</v>
      </c>
      <c r="BU74" s="6" t="s">
        <v>473</v>
      </c>
      <c r="CK74" s="5" t="s">
        <v>474</v>
      </c>
      <c r="CV74" s="6" t="s">
        <v>475</v>
      </c>
      <c r="DE74" s="6" t="s">
        <v>476</v>
      </c>
    </row>
    <row r="75" customFormat="false" ht="15.75" hidden="false" customHeight="false" outlineLevel="0" collapsed="false">
      <c r="E75" s="127"/>
      <c r="J75" s="158"/>
      <c r="Q75" s="159"/>
      <c r="S75" s="159"/>
      <c r="U75" s="159"/>
      <c r="AC75" s="5" t="s">
        <v>477</v>
      </c>
      <c r="AF75" s="127"/>
      <c r="AM75" s="127" t="s">
        <v>478</v>
      </c>
      <c r="AN75" s="156"/>
      <c r="AW75" s="6" t="s">
        <v>479</v>
      </c>
      <c r="CV75" s="127"/>
    </row>
    <row r="76" customFormat="false" ht="14.25" hidden="false" customHeight="false" outlineLevel="0" collapsed="false">
      <c r="E76" s="127"/>
      <c r="Q76" s="159"/>
      <c r="S76" s="159"/>
      <c r="U76" s="159"/>
      <c r="AF76" s="127"/>
      <c r="AW76" s="5" t="s">
        <v>480</v>
      </c>
      <c r="CV76" s="127"/>
      <c r="DB76" s="160"/>
      <c r="DC76" s="160"/>
      <c r="DD76" s="160"/>
      <c r="DN76" s="1"/>
    </row>
    <row r="77" customFormat="false" ht="14.25" hidden="false" customHeight="false" outlineLevel="0" collapsed="false">
      <c r="BW77" s="127"/>
      <c r="CV77" s="127"/>
      <c r="DN77" s="1"/>
    </row>
    <row r="78" customFormat="false" ht="14.25" hidden="false" customHeight="false" outlineLevel="0" collapsed="false">
      <c r="BW78" s="84"/>
      <c r="DN78" s="1"/>
    </row>
    <row r="79" customFormat="false" ht="14.25" hidden="false" customHeight="false" outlineLevel="0" collapsed="false">
      <c r="DN79" s="1"/>
    </row>
    <row r="80" customFormat="false" ht="14.25" hidden="false" customHeight="false" outlineLevel="0" collapsed="false">
      <c r="DN80" s="1"/>
    </row>
    <row r="81" customFormat="false" ht="14.25" hidden="false" customHeight="false" outlineLevel="0" collapsed="false">
      <c r="DN81" s="1"/>
    </row>
    <row r="82" customFormat="false" ht="14.25" hidden="false" customHeight="false" outlineLevel="0" collapsed="false">
      <c r="DN82" s="1"/>
    </row>
    <row r="83" customFormat="false" ht="14.25" hidden="false" customHeight="false" outlineLevel="0" collapsed="false">
      <c r="DN83" s="1"/>
    </row>
    <row r="84" customFormat="false" ht="14.25" hidden="false" customHeight="false" outlineLevel="0" collapsed="false">
      <c r="DN84" s="1"/>
    </row>
    <row r="85" customFormat="false" ht="14.25" hidden="false" customHeight="false" outlineLevel="0" collapsed="false">
      <c r="DN85" s="1"/>
    </row>
    <row r="86" customFormat="false" ht="14.25" hidden="false" customHeight="false" outlineLevel="0" collapsed="false">
      <c r="DN86" s="1"/>
    </row>
  </sheetData>
  <mergeCells count="13">
    <mergeCell ref="AD4:AH4"/>
    <mergeCell ref="J5:L5"/>
    <mergeCell ref="Q5:R5"/>
    <mergeCell ref="S5:T5"/>
    <mergeCell ref="U5:V5"/>
    <mergeCell ref="W5:X5"/>
    <mergeCell ref="Y5:AA5"/>
    <mergeCell ref="AS5:AT5"/>
    <mergeCell ref="BH5:BJ5"/>
    <mergeCell ref="AS6:AT6"/>
    <mergeCell ref="BY6:CA6"/>
    <mergeCell ref="CB6:CE6"/>
    <mergeCell ref="G7:H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6" manualBreakCount="6">
    <brk id="22" man="true" max="65535" min="0"/>
    <brk id="38" man="true" max="65535" min="0"/>
    <brk id="55" man="true" max="65535" min="0"/>
    <brk id="72" man="true" max="65535" min="0"/>
    <brk id="88" man="true" max="65535" min="0"/>
    <brk id="10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8:16:51Z</dcterms:created>
  <dc:creator>m.yshk2</dc:creator>
  <dc:description/>
  <dc:language>en-US</dc:language>
  <cp:lastModifiedBy>千葉県</cp:lastModifiedBy>
  <cp:lastPrinted>2016-09-07T08:17:24Z</cp:lastPrinted>
  <dcterms:modified xsi:type="dcterms:W3CDTF">2016-09-07T08:17:39Z</dcterms:modified>
  <cp:revision>0</cp:revision>
  <dc:subject/>
  <dc:title/>
</cp:coreProperties>
</file>