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</t>
    </r>
    <r>
      <rPr>
        <sz val="12"/>
        <rFont val="ＭＳ 明朝"/>
        <family val="2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2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2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国    公    私    立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学                校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小学校</t>
  </si>
  <si>
    <t xml:space="preserve">国立</t>
  </si>
  <si>
    <t xml:space="preserve">公立</t>
  </si>
  <si>
    <t xml:space="preserve">私立</t>
  </si>
  <si>
    <t xml:space="preserve">小学校計</t>
  </si>
  <si>
    <t xml:space="preserve">中学校</t>
  </si>
  <si>
    <t xml:space="preserve">中学校計</t>
  </si>
  <si>
    <t xml:space="preserve">高等学校</t>
  </si>
  <si>
    <t xml:space="preserve">  （通信制を除く）</t>
  </si>
  <si>
    <t xml:space="preserve">  </t>
  </si>
  <si>
    <t xml:space="preserve">…</t>
  </si>
  <si>
    <t xml:space="preserve">高等学校計</t>
  </si>
  <si>
    <t xml:space="preserve">中等教育学校</t>
  </si>
  <si>
    <t xml:space="preserve">私   立</t>
  </si>
  <si>
    <t xml:space="preserve">盲学校</t>
  </si>
  <si>
    <t xml:space="preserve">公   立</t>
  </si>
  <si>
    <t xml:space="preserve">聾学校</t>
  </si>
  <si>
    <t xml:space="preserve">聾学校計</t>
  </si>
  <si>
    <t xml:space="preserve">養護学校</t>
  </si>
  <si>
    <t xml:space="preserve">養護学校計</t>
  </si>
  <si>
    <t xml:space="preserve">幼稚園</t>
  </si>
  <si>
    <t xml:space="preserve">幼稚園計</t>
  </si>
  <si>
    <t xml:space="preserve">専修学校</t>
  </si>
  <si>
    <t xml:space="preserve">-</t>
  </si>
  <si>
    <t xml:space="preserve">専修学校計</t>
  </si>
  <si>
    <t xml:space="preserve">各種学校</t>
  </si>
  <si>
    <t xml:space="preserve">各種学校計</t>
  </si>
  <si>
    <t xml:space="preserve">通信制高等学校</t>
  </si>
  <si>
    <t xml:space="preserve">通信制高等学校計</t>
  </si>
  <si>
    <t xml:space="preserve">大学</t>
  </si>
  <si>
    <t xml:space="preserve">大学計</t>
  </si>
  <si>
    <t xml:space="preserve">放送大学</t>
  </si>
  <si>
    <t xml:space="preserve">短期大学</t>
  </si>
  <si>
    <t xml:space="preserve">短期大学計</t>
  </si>
  <si>
    <t xml:space="preserve">高等専門学校</t>
  </si>
  <si>
    <t xml:space="preserve">　資  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 </t>
    </r>
    <r>
      <rPr>
        <sz val="12"/>
        <rFont val="Noto Sans"/>
        <family val="2"/>
      </rPr>
      <t xml:space="preserve">「児童，生徒，学生数」欄の高等学校は、本科、専攻科の合計数で、盲学</t>
    </r>
  </si>
  <si>
    <t xml:space="preserve">　　　校・聾学校・養護学校はそれぞれ幼稚部・中学部・高等部の合計数で、大学・</t>
  </si>
  <si>
    <t xml:space="preserve">　 　 短期大学は、学部・本科のほか大学院・専攻科・別科・その他聴講生等の合</t>
  </si>
  <si>
    <t xml:space="preserve">　　  計数です。</t>
  </si>
  <si>
    <r>
      <rPr>
        <sz val="12"/>
        <rFont val="Noto Sans"/>
        <family val="2"/>
      </rPr>
      <t xml:space="preserve">　 ２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の学校数は本部が県内に所在するものの数です。</t>
    </r>
  </si>
  <si>
    <r>
      <rPr>
        <sz val="12"/>
        <rFont val="Noto Sans"/>
        <family val="2"/>
      </rPr>
      <t xml:space="preserve">　 ３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、短期大学、高等専門学校の数値は、文部科学省の数値を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;\-#,##0;\-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4"/>
    <col collapsed="false" customWidth="true" hidden="false" outlineLevel="0" max="3" min="3" style="1" width="6.59"/>
    <col collapsed="false" customWidth="true" hidden="false" outlineLevel="0" max="4" min="4" style="1" width="12.22"/>
    <col collapsed="false" customWidth="true" hidden="false" outlineLevel="0" max="5" min="5" style="1" width="2.51"/>
    <col collapsed="false" customWidth="true" hidden="false" outlineLevel="0" max="13" min="6" style="1" width="13.62"/>
    <col collapsed="false" customWidth="false" hidden="false" outlineLevel="0" max="257" min="14" style="1" width="15.03"/>
  </cols>
  <sheetData>
    <row r="1" customFormat="fals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B2" s="4" t="s">
        <v>1</v>
      </c>
    </row>
    <row r="4" s="3" customFormat="true" ht="19.4" hidden="false" customHeight="false" outlineLevel="0" collapsed="false">
      <c r="B4" s="5" t="s">
        <v>2</v>
      </c>
    </row>
    <row r="6" customFormat="false" ht="19.4" hidden="false" customHeight="false" outlineLevel="0" collapsed="false">
      <c r="A6" s="6"/>
      <c r="B6" s="7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" hidden="false" customHeight="false" outlineLevel="0" collapsed="false">
      <c r="B7" s="8" t="s">
        <v>4</v>
      </c>
      <c r="C7" s="8"/>
      <c r="D7" s="8"/>
      <c r="F7" s="9" t="s">
        <v>5</v>
      </c>
      <c r="G7" s="9" t="s">
        <v>6</v>
      </c>
      <c r="H7" s="10" t="s">
        <v>7</v>
      </c>
      <c r="I7" s="10"/>
      <c r="J7" s="10"/>
      <c r="K7" s="10" t="s">
        <v>8</v>
      </c>
      <c r="L7" s="10"/>
      <c r="M7" s="9" t="s">
        <v>9</v>
      </c>
    </row>
    <row r="8" customFormat="false" ht="17" hidden="false" customHeight="false" outlineLevel="0" collapsed="false">
      <c r="A8" s="11"/>
      <c r="B8" s="12" t="s">
        <v>10</v>
      </c>
      <c r="C8" s="12"/>
      <c r="D8" s="12"/>
      <c r="E8" s="11"/>
      <c r="F8" s="13"/>
      <c r="G8" s="13"/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4</v>
      </c>
    </row>
    <row r="9" customFormat="false" ht="17" hidden="false" customHeight="false" outlineLevel="0" collapsed="false">
      <c r="F9" s="14"/>
      <c r="G9" s="15"/>
      <c r="H9" s="16"/>
      <c r="I9" s="16"/>
      <c r="J9" s="16"/>
      <c r="K9" s="16"/>
      <c r="L9" s="16"/>
      <c r="M9" s="16"/>
    </row>
    <row r="10" customFormat="false" ht="17" hidden="false" customHeight="false" outlineLevel="0" collapsed="false">
      <c r="B10" s="17" t="s">
        <v>16</v>
      </c>
      <c r="C10" s="18"/>
      <c r="D10" s="18"/>
      <c r="F10" s="19"/>
      <c r="G10" s="20"/>
      <c r="H10" s="21"/>
      <c r="I10" s="22"/>
      <c r="J10" s="22"/>
      <c r="K10" s="21"/>
      <c r="L10" s="22"/>
      <c r="M10" s="22"/>
    </row>
    <row r="11" customFormat="false" ht="15" hidden="false" customHeight="true" outlineLevel="0" collapsed="false">
      <c r="B11" s="18"/>
      <c r="C11" s="18"/>
      <c r="D11" s="17" t="s">
        <v>17</v>
      </c>
      <c r="F11" s="23" t="n">
        <v>1</v>
      </c>
      <c r="G11" s="20" t="n">
        <v>26</v>
      </c>
      <c r="H11" s="21" t="n">
        <f aca="false">I11+J11</f>
        <v>909</v>
      </c>
      <c r="I11" s="22" t="n">
        <v>456</v>
      </c>
      <c r="J11" s="22" t="n">
        <v>453</v>
      </c>
      <c r="K11" s="22" t="n">
        <v>36</v>
      </c>
      <c r="L11" s="22" t="n">
        <v>5</v>
      </c>
      <c r="M11" s="22" t="n">
        <v>4</v>
      </c>
    </row>
    <row r="12" customFormat="false" ht="15" hidden="false" customHeight="true" outlineLevel="0" collapsed="false">
      <c r="B12" s="18"/>
      <c r="C12" s="18"/>
      <c r="D12" s="17" t="s">
        <v>18</v>
      </c>
      <c r="F12" s="23" t="n">
        <v>859</v>
      </c>
      <c r="G12" s="20" t="n">
        <v>11752</v>
      </c>
      <c r="H12" s="21" t="n">
        <f aca="false">I12+J12</f>
        <v>329922</v>
      </c>
      <c r="I12" s="22" t="n">
        <v>168692</v>
      </c>
      <c r="J12" s="22" t="n">
        <v>161230</v>
      </c>
      <c r="K12" s="22" t="n">
        <v>17288</v>
      </c>
      <c r="L12" s="22" t="n">
        <v>638</v>
      </c>
      <c r="M12" s="24" t="n">
        <v>3172</v>
      </c>
    </row>
    <row r="13" customFormat="false" ht="17" hidden="false" customHeight="false" outlineLevel="0" collapsed="false">
      <c r="B13" s="18"/>
      <c r="C13" s="18"/>
      <c r="D13" s="17" t="s">
        <v>19</v>
      </c>
      <c r="F13" s="23" t="n">
        <v>8</v>
      </c>
      <c r="G13" s="20" t="n">
        <v>98</v>
      </c>
      <c r="H13" s="21" t="n">
        <f aca="false">I13+J13</f>
        <v>3205</v>
      </c>
      <c r="I13" s="22" t="n">
        <v>1347</v>
      </c>
      <c r="J13" s="22" t="n">
        <v>1858</v>
      </c>
      <c r="K13" s="22" t="n">
        <v>143</v>
      </c>
      <c r="L13" s="22" t="n">
        <v>23</v>
      </c>
      <c r="M13" s="22" t="n">
        <v>24</v>
      </c>
    </row>
    <row r="14" s="25" customFormat="true" ht="14.25" hidden="false" customHeight="true" outlineLevel="0" collapsed="false">
      <c r="B14" s="26"/>
      <c r="C14" s="27" t="s">
        <v>20</v>
      </c>
      <c r="D14" s="27"/>
      <c r="F14" s="28" t="n">
        <f aca="false">SUM(F11:F13)</f>
        <v>868</v>
      </c>
      <c r="G14" s="29" t="n">
        <f aca="false">SUM(G11:G13)</f>
        <v>11876</v>
      </c>
      <c r="H14" s="30" t="n">
        <f aca="false">SUM(H11:H13)</f>
        <v>334036</v>
      </c>
      <c r="I14" s="30" t="n">
        <f aca="false">SUM(I11:I13)</f>
        <v>170495</v>
      </c>
      <c r="J14" s="30" t="n">
        <f aca="false">SUM(J11:J13)</f>
        <v>163541</v>
      </c>
      <c r="K14" s="30" t="n">
        <f aca="false">SUM(K11:K13)</f>
        <v>17467</v>
      </c>
      <c r="L14" s="30" t="n">
        <f aca="false">SUM(L11:L13)</f>
        <v>666</v>
      </c>
      <c r="M14" s="30" t="n">
        <f aca="false">SUM(M11:M13)</f>
        <v>3200</v>
      </c>
    </row>
    <row r="15" customFormat="false" ht="17" hidden="false" customHeight="false" outlineLevel="0" collapsed="false">
      <c r="B15" s="18"/>
      <c r="C15" s="18"/>
      <c r="D15" s="18"/>
      <c r="F15" s="23"/>
      <c r="G15" s="20"/>
      <c r="H15" s="21"/>
      <c r="I15" s="22"/>
      <c r="J15" s="22"/>
      <c r="K15" s="22"/>
      <c r="L15" s="22"/>
      <c r="M15" s="22"/>
    </row>
    <row r="16" customFormat="false" ht="17" hidden="false" customHeight="false" outlineLevel="0" collapsed="false">
      <c r="B16" s="17" t="s">
        <v>21</v>
      </c>
      <c r="C16" s="18"/>
      <c r="D16" s="18"/>
      <c r="F16" s="31"/>
      <c r="G16" s="32"/>
      <c r="H16" s="33"/>
      <c r="I16" s="33"/>
      <c r="J16" s="33"/>
      <c r="K16" s="33"/>
      <c r="L16" s="33"/>
      <c r="M16" s="33"/>
    </row>
    <row r="17" customFormat="false" ht="17" hidden="false" customHeight="false" outlineLevel="0" collapsed="false">
      <c r="B17" s="18"/>
      <c r="C17" s="18"/>
      <c r="D17" s="17" t="s">
        <v>17</v>
      </c>
      <c r="F17" s="23" t="n">
        <v>1</v>
      </c>
      <c r="G17" s="20" t="n">
        <v>15</v>
      </c>
      <c r="H17" s="21" t="n">
        <f aca="false">I17+J17</f>
        <v>645</v>
      </c>
      <c r="I17" s="22" t="n">
        <v>324</v>
      </c>
      <c r="J17" s="22" t="n">
        <v>321</v>
      </c>
      <c r="K17" s="22" t="n">
        <v>29</v>
      </c>
      <c r="L17" s="22" t="n">
        <v>17</v>
      </c>
      <c r="M17" s="22" t="n">
        <v>2</v>
      </c>
    </row>
    <row r="18" customFormat="false" ht="17" hidden="false" customHeight="false" outlineLevel="0" collapsed="false">
      <c r="B18" s="18"/>
      <c r="C18" s="18"/>
      <c r="D18" s="17" t="s">
        <v>18</v>
      </c>
      <c r="F18" s="23" t="n">
        <v>384</v>
      </c>
      <c r="G18" s="20" t="n">
        <v>4703</v>
      </c>
      <c r="H18" s="21" t="n">
        <f aca="false">I18+J18</f>
        <v>152280</v>
      </c>
      <c r="I18" s="22" t="n">
        <v>78240</v>
      </c>
      <c r="J18" s="22" t="n">
        <v>74040</v>
      </c>
      <c r="K18" s="22" t="n">
        <v>9617</v>
      </c>
      <c r="L18" s="22" t="n">
        <v>296</v>
      </c>
      <c r="M18" s="22" t="n">
        <v>1078</v>
      </c>
    </row>
    <row r="19" customFormat="false" ht="17" hidden="false" customHeight="false" outlineLevel="0" collapsed="false">
      <c r="B19" s="18"/>
      <c r="C19" s="18"/>
      <c r="D19" s="17" t="s">
        <v>19</v>
      </c>
      <c r="F19" s="23" t="n">
        <v>23</v>
      </c>
      <c r="G19" s="20" t="n">
        <v>291</v>
      </c>
      <c r="H19" s="21" t="n">
        <f aca="false">I19+J19</f>
        <v>10430</v>
      </c>
      <c r="I19" s="22" t="n">
        <v>5295</v>
      </c>
      <c r="J19" s="22" t="n">
        <v>5135</v>
      </c>
      <c r="K19" s="22" t="n">
        <v>551</v>
      </c>
      <c r="L19" s="22" t="n">
        <v>472</v>
      </c>
      <c r="M19" s="22" t="n">
        <v>62</v>
      </c>
    </row>
    <row r="20" s="25" customFormat="true" ht="14.25" hidden="false" customHeight="true" outlineLevel="0" collapsed="false">
      <c r="B20" s="26"/>
      <c r="C20" s="27" t="s">
        <v>22</v>
      </c>
      <c r="D20" s="27"/>
      <c r="F20" s="28" t="n">
        <f aca="false">SUM(F17:F19)</f>
        <v>408</v>
      </c>
      <c r="G20" s="29" t="n">
        <f aca="false">SUM(G17:G19)</f>
        <v>5009</v>
      </c>
      <c r="H20" s="30" t="n">
        <f aca="false">SUM(H17:H19)</f>
        <v>163355</v>
      </c>
      <c r="I20" s="30" t="n">
        <f aca="false">SUM(I17:I19)</f>
        <v>83859</v>
      </c>
      <c r="J20" s="30" t="n">
        <f aca="false">SUM(J17:J19)</f>
        <v>79496</v>
      </c>
      <c r="K20" s="30" t="n">
        <f aca="false">SUM(K17:K19)</f>
        <v>10197</v>
      </c>
      <c r="L20" s="30" t="n">
        <f aca="false">SUM(L17:L19)</f>
        <v>785</v>
      </c>
      <c r="M20" s="30" t="n">
        <f aca="false">SUM(M17:M19)</f>
        <v>1142</v>
      </c>
    </row>
    <row r="21" customFormat="false" ht="17" hidden="false" customHeight="false" outlineLevel="0" collapsed="false">
      <c r="B21" s="18"/>
      <c r="C21" s="18"/>
      <c r="D21" s="18"/>
      <c r="F21" s="31"/>
      <c r="G21" s="32"/>
      <c r="H21" s="33"/>
      <c r="I21" s="33"/>
      <c r="J21" s="33"/>
      <c r="K21" s="33"/>
      <c r="L21" s="33"/>
      <c r="M21" s="33"/>
    </row>
    <row r="22" customFormat="false" ht="17" hidden="false" customHeight="false" outlineLevel="0" collapsed="false">
      <c r="B22" s="17" t="s">
        <v>23</v>
      </c>
      <c r="C22" s="34" t="s">
        <v>24</v>
      </c>
      <c r="D22" s="18"/>
      <c r="F22" s="23"/>
      <c r="G22" s="20"/>
      <c r="H22" s="21"/>
      <c r="I22" s="22"/>
      <c r="J22" s="22"/>
      <c r="K22" s="22"/>
      <c r="L22" s="22"/>
      <c r="M22" s="22"/>
    </row>
    <row r="23" customFormat="false" ht="17" hidden="false" customHeight="false" outlineLevel="0" collapsed="false">
      <c r="B23" s="35" t="s">
        <v>25</v>
      </c>
      <c r="C23" s="34"/>
      <c r="D23" s="17" t="s">
        <v>18</v>
      </c>
      <c r="F23" s="23" t="n">
        <v>148</v>
      </c>
      <c r="G23" s="20" t="s">
        <v>26</v>
      </c>
      <c r="H23" s="21" t="n">
        <f aca="false">I23+J23</f>
        <v>109454</v>
      </c>
      <c r="I23" s="22" t="n">
        <v>53452</v>
      </c>
      <c r="J23" s="22" t="n">
        <v>56002</v>
      </c>
      <c r="K23" s="22" t="n">
        <v>7558</v>
      </c>
      <c r="L23" s="22" t="n">
        <v>601</v>
      </c>
      <c r="M23" s="22" t="n">
        <v>1408</v>
      </c>
    </row>
    <row r="24" customFormat="false" ht="17" hidden="false" customHeight="false" outlineLevel="0" collapsed="false">
      <c r="B24" s="17"/>
      <c r="C24" s="18"/>
      <c r="D24" s="17" t="s">
        <v>19</v>
      </c>
      <c r="F24" s="23" t="n">
        <v>54</v>
      </c>
      <c r="G24" s="20" t="s">
        <v>26</v>
      </c>
      <c r="H24" s="21" t="n">
        <f aca="false">I24+J24</f>
        <v>49838</v>
      </c>
      <c r="I24" s="22" t="n">
        <v>27366</v>
      </c>
      <c r="J24" s="22" t="n">
        <v>22472</v>
      </c>
      <c r="K24" s="22" t="n">
        <v>2599</v>
      </c>
      <c r="L24" s="22" t="n">
        <v>1164</v>
      </c>
      <c r="M24" s="22" t="n">
        <v>510</v>
      </c>
    </row>
    <row r="25" s="25" customFormat="true" ht="14.25" hidden="false" customHeight="true" outlineLevel="0" collapsed="false">
      <c r="B25" s="26"/>
      <c r="C25" s="27" t="s">
        <v>27</v>
      </c>
      <c r="D25" s="27"/>
      <c r="F25" s="28" t="n">
        <f aca="false">F23+F24</f>
        <v>202</v>
      </c>
      <c r="G25" s="29" t="s">
        <v>26</v>
      </c>
      <c r="H25" s="30" t="n">
        <f aca="false">H23+H24</f>
        <v>159292</v>
      </c>
      <c r="I25" s="30" t="n">
        <f aca="false">I23+I24</f>
        <v>80818</v>
      </c>
      <c r="J25" s="30" t="n">
        <f aca="false">J23+J24</f>
        <v>78474</v>
      </c>
      <c r="K25" s="30" t="n">
        <f aca="false">K23+K24</f>
        <v>10157</v>
      </c>
      <c r="L25" s="30" t="n">
        <f aca="false">L23+L24</f>
        <v>1765</v>
      </c>
      <c r="M25" s="30" t="n">
        <f aca="false">M23+M24</f>
        <v>1918</v>
      </c>
    </row>
    <row r="26" customFormat="false" ht="17" hidden="false" customHeight="false" outlineLevel="0" collapsed="false">
      <c r="B26" s="18"/>
      <c r="C26" s="18"/>
      <c r="D26" s="18"/>
      <c r="F26" s="31"/>
      <c r="G26" s="32"/>
      <c r="H26" s="33"/>
      <c r="I26" s="33"/>
      <c r="J26" s="33"/>
      <c r="K26" s="33"/>
      <c r="L26" s="33"/>
      <c r="M26" s="33"/>
    </row>
    <row r="27" customFormat="false" ht="17" hidden="false" customHeight="false" outlineLevel="0" collapsed="false">
      <c r="B27" s="36" t="s">
        <v>28</v>
      </c>
      <c r="C27" s="18"/>
      <c r="D27" s="36" t="s">
        <v>29</v>
      </c>
      <c r="F27" s="31" t="n">
        <v>1</v>
      </c>
      <c r="G27" s="29" t="s">
        <v>26</v>
      </c>
      <c r="H27" s="21" t="n">
        <f aca="false">I27+J27</f>
        <v>6</v>
      </c>
      <c r="I27" s="37" t="n">
        <v>0</v>
      </c>
      <c r="J27" s="33" t="n">
        <v>6</v>
      </c>
      <c r="K27" s="33" t="n">
        <v>9</v>
      </c>
      <c r="L27" s="33" t="n">
        <v>1</v>
      </c>
      <c r="M27" s="33" t="n">
        <v>1</v>
      </c>
    </row>
    <row r="28" customFormat="false" ht="17" hidden="false" customHeight="false" outlineLevel="0" collapsed="false">
      <c r="B28" s="18"/>
      <c r="C28" s="18"/>
      <c r="D28" s="18"/>
      <c r="F28" s="23"/>
      <c r="G28" s="20"/>
      <c r="H28" s="21"/>
      <c r="I28" s="22"/>
      <c r="J28" s="22"/>
      <c r="K28" s="22"/>
      <c r="L28" s="22"/>
      <c r="M28" s="22"/>
    </row>
    <row r="29" customFormat="false" ht="17" hidden="false" customHeight="false" outlineLevel="0" collapsed="false">
      <c r="B29" s="17" t="s">
        <v>30</v>
      </c>
      <c r="C29" s="18"/>
      <c r="D29" s="17" t="s">
        <v>31</v>
      </c>
      <c r="F29" s="23" t="n">
        <v>1</v>
      </c>
      <c r="G29" s="20" t="n">
        <v>38</v>
      </c>
      <c r="H29" s="21" t="n">
        <f aca="false">I29+J29</f>
        <v>111</v>
      </c>
      <c r="I29" s="22" t="n">
        <v>67</v>
      </c>
      <c r="J29" s="22" t="n">
        <v>44</v>
      </c>
      <c r="K29" s="22" t="n">
        <v>85</v>
      </c>
      <c r="L29" s="37" t="n">
        <v>4</v>
      </c>
      <c r="M29" s="22" t="n">
        <v>44</v>
      </c>
    </row>
    <row r="30" customFormat="false" ht="17" hidden="false" customHeight="false" outlineLevel="0" collapsed="false">
      <c r="B30" s="18"/>
      <c r="C30" s="18"/>
      <c r="D30" s="18"/>
      <c r="F30" s="23"/>
      <c r="G30" s="20"/>
      <c r="H30" s="21"/>
      <c r="I30" s="22"/>
      <c r="J30" s="22"/>
      <c r="K30" s="22"/>
      <c r="L30" s="22"/>
      <c r="M30" s="22"/>
    </row>
    <row r="31" customFormat="false" ht="17" hidden="false" customHeight="false" outlineLevel="0" collapsed="false">
      <c r="B31" s="17" t="s">
        <v>32</v>
      </c>
      <c r="C31" s="18"/>
      <c r="D31" s="18"/>
      <c r="F31" s="23"/>
      <c r="G31" s="20"/>
      <c r="H31" s="21"/>
      <c r="I31" s="22"/>
      <c r="J31" s="22"/>
      <c r="K31" s="22"/>
      <c r="L31" s="22"/>
      <c r="M31" s="22"/>
    </row>
    <row r="32" customFormat="false" ht="17" hidden="false" customHeight="false" outlineLevel="0" collapsed="false">
      <c r="B32" s="18"/>
      <c r="C32" s="18"/>
      <c r="D32" s="17" t="s">
        <v>17</v>
      </c>
      <c r="F32" s="23" t="n">
        <v>1</v>
      </c>
      <c r="G32" s="20" t="n">
        <v>43</v>
      </c>
      <c r="H32" s="21" t="n">
        <f aca="false">I32+J32</f>
        <v>273</v>
      </c>
      <c r="I32" s="22" t="n">
        <v>149</v>
      </c>
      <c r="J32" s="22" t="n">
        <v>124</v>
      </c>
      <c r="K32" s="22" t="n">
        <v>88</v>
      </c>
      <c r="L32" s="22" t="n">
        <v>39</v>
      </c>
      <c r="M32" s="22" t="n">
        <v>18</v>
      </c>
    </row>
    <row r="33" customFormat="false" ht="17" hidden="false" customHeight="false" outlineLevel="0" collapsed="false">
      <c r="B33" s="18"/>
      <c r="C33" s="18"/>
      <c r="D33" s="17" t="s">
        <v>18</v>
      </c>
      <c r="F33" s="23" t="n">
        <v>2</v>
      </c>
      <c r="G33" s="20" t="n">
        <v>49</v>
      </c>
      <c r="H33" s="21" t="n">
        <f aca="false">I33+J33</f>
        <v>193</v>
      </c>
      <c r="I33" s="22" t="n">
        <v>97</v>
      </c>
      <c r="J33" s="22" t="n">
        <v>96</v>
      </c>
      <c r="K33" s="22" t="n">
        <v>119</v>
      </c>
      <c r="L33" s="22" t="n">
        <v>2</v>
      </c>
      <c r="M33" s="22" t="n">
        <v>49</v>
      </c>
    </row>
    <row r="34" s="25" customFormat="true" ht="14.25" hidden="false" customHeight="true" outlineLevel="0" collapsed="false">
      <c r="B34" s="26"/>
      <c r="C34" s="27" t="s">
        <v>33</v>
      </c>
      <c r="D34" s="27"/>
      <c r="F34" s="28" t="n">
        <f aca="false">F32+F33</f>
        <v>3</v>
      </c>
      <c r="G34" s="29" t="n">
        <f aca="false">G32+G33</f>
        <v>92</v>
      </c>
      <c r="H34" s="30" t="n">
        <f aca="false">H32+H33</f>
        <v>466</v>
      </c>
      <c r="I34" s="30" t="n">
        <f aca="false">I32+I33</f>
        <v>246</v>
      </c>
      <c r="J34" s="30" t="n">
        <f aca="false">J32+J33</f>
        <v>220</v>
      </c>
      <c r="K34" s="30" t="n">
        <f aca="false">K32+K33</f>
        <v>207</v>
      </c>
      <c r="L34" s="30" t="n">
        <f aca="false">L32+L33</f>
        <v>41</v>
      </c>
      <c r="M34" s="30" t="n">
        <f aca="false">M32+M33</f>
        <v>67</v>
      </c>
    </row>
    <row r="35" customFormat="false" ht="17" hidden="false" customHeight="false" outlineLevel="0" collapsed="false">
      <c r="B35" s="18"/>
      <c r="C35" s="18"/>
      <c r="D35" s="18"/>
      <c r="F35" s="31"/>
      <c r="G35" s="32"/>
      <c r="H35" s="33"/>
      <c r="I35" s="33"/>
      <c r="J35" s="33"/>
      <c r="K35" s="33"/>
      <c r="L35" s="33"/>
      <c r="M35" s="33"/>
    </row>
    <row r="36" customFormat="false" ht="17" hidden="false" customHeight="false" outlineLevel="0" collapsed="false">
      <c r="B36" s="17" t="s">
        <v>34</v>
      </c>
      <c r="C36" s="18"/>
      <c r="D36" s="18"/>
      <c r="F36" s="23"/>
      <c r="G36" s="20"/>
      <c r="H36" s="21"/>
      <c r="I36" s="22"/>
      <c r="J36" s="22"/>
      <c r="K36" s="22"/>
      <c r="L36" s="22"/>
      <c r="M36" s="22"/>
    </row>
    <row r="37" customFormat="false" ht="17" hidden="false" customHeight="false" outlineLevel="0" collapsed="false">
      <c r="B37" s="18"/>
      <c r="C37" s="18"/>
      <c r="D37" s="17" t="s">
        <v>17</v>
      </c>
      <c r="F37" s="23" t="n">
        <v>1</v>
      </c>
      <c r="G37" s="20" t="n">
        <v>9</v>
      </c>
      <c r="H37" s="21" t="n">
        <f aca="false">I37+J37</f>
        <v>71</v>
      </c>
      <c r="I37" s="22" t="n">
        <v>51</v>
      </c>
      <c r="J37" s="22" t="n">
        <v>20</v>
      </c>
      <c r="K37" s="22" t="n">
        <v>28</v>
      </c>
      <c r="L37" s="22" t="n">
        <v>4</v>
      </c>
      <c r="M37" s="22" t="n">
        <v>5</v>
      </c>
    </row>
    <row r="38" customFormat="false" ht="17" hidden="false" customHeight="false" outlineLevel="0" collapsed="false">
      <c r="B38" s="18"/>
      <c r="C38" s="18"/>
      <c r="D38" s="17" t="s">
        <v>18</v>
      </c>
      <c r="F38" s="23" t="n">
        <v>30</v>
      </c>
      <c r="G38" s="20" t="n">
        <v>1023</v>
      </c>
      <c r="H38" s="21" t="n">
        <f aca="false">I38+J38</f>
        <v>3921</v>
      </c>
      <c r="I38" s="22" t="n">
        <v>2643</v>
      </c>
      <c r="J38" s="22" t="n">
        <v>1278</v>
      </c>
      <c r="K38" s="22" t="n">
        <v>2158</v>
      </c>
      <c r="L38" s="22" t="n">
        <v>45</v>
      </c>
      <c r="M38" s="22" t="n">
        <v>495</v>
      </c>
    </row>
    <row r="39" s="25" customFormat="true" ht="14.25" hidden="false" customHeight="true" outlineLevel="0" collapsed="false">
      <c r="B39" s="26"/>
      <c r="C39" s="27" t="s">
        <v>35</v>
      </c>
      <c r="D39" s="27"/>
      <c r="F39" s="38" t="n">
        <f aca="false">F37+F38</f>
        <v>31</v>
      </c>
      <c r="G39" s="39" t="n">
        <f aca="false">G37+G38</f>
        <v>1032</v>
      </c>
      <c r="H39" s="40" t="n">
        <f aca="false">H37+H38</f>
        <v>3992</v>
      </c>
      <c r="I39" s="40" t="n">
        <f aca="false">I37+I38</f>
        <v>2694</v>
      </c>
      <c r="J39" s="40" t="n">
        <f aca="false">J37+J38</f>
        <v>1298</v>
      </c>
      <c r="K39" s="40" t="n">
        <f aca="false">K37+K38</f>
        <v>2186</v>
      </c>
      <c r="L39" s="40" t="n">
        <f aca="false">L37+L38</f>
        <v>49</v>
      </c>
      <c r="M39" s="40" t="n">
        <f aca="false">M37+M38</f>
        <v>500</v>
      </c>
    </row>
    <row r="40" customFormat="false" ht="17" hidden="false" customHeight="false" outlineLevel="0" collapsed="false">
      <c r="B40" s="18"/>
      <c r="C40" s="18"/>
      <c r="D40" s="18"/>
      <c r="F40" s="23"/>
      <c r="G40" s="20"/>
      <c r="H40" s="21"/>
      <c r="I40" s="22"/>
      <c r="J40" s="22"/>
      <c r="K40" s="22"/>
      <c r="L40" s="22"/>
      <c r="M40" s="22"/>
    </row>
    <row r="41" customFormat="false" ht="17" hidden="false" customHeight="false" outlineLevel="0" collapsed="false">
      <c r="B41" s="17" t="s">
        <v>36</v>
      </c>
      <c r="C41" s="18"/>
      <c r="D41" s="18"/>
      <c r="F41" s="23"/>
      <c r="G41" s="20"/>
      <c r="H41" s="21"/>
      <c r="I41" s="22"/>
      <c r="J41" s="22"/>
      <c r="K41" s="22"/>
      <c r="L41" s="22"/>
      <c r="M41" s="22"/>
    </row>
    <row r="42" customFormat="false" ht="17" hidden="false" customHeight="false" outlineLevel="0" collapsed="false">
      <c r="B42" s="18"/>
      <c r="C42" s="18"/>
      <c r="D42" s="17" t="s">
        <v>17</v>
      </c>
      <c r="F42" s="23" t="n">
        <v>1</v>
      </c>
      <c r="G42" s="20" t="n">
        <v>5</v>
      </c>
      <c r="H42" s="21" t="n">
        <f aca="false">I42+J42</f>
        <v>159</v>
      </c>
      <c r="I42" s="22" t="n">
        <v>81</v>
      </c>
      <c r="J42" s="22" t="n">
        <v>78</v>
      </c>
      <c r="K42" s="22" t="n">
        <v>7</v>
      </c>
      <c r="L42" s="22" t="n">
        <v>5</v>
      </c>
      <c r="M42" s="22" t="n">
        <v>1</v>
      </c>
    </row>
    <row r="43" customFormat="false" ht="17" hidden="false" customHeight="false" outlineLevel="0" collapsed="false">
      <c r="B43" s="18"/>
      <c r="C43" s="18"/>
      <c r="D43" s="17" t="s">
        <v>18</v>
      </c>
      <c r="F43" s="23" t="n">
        <v>171</v>
      </c>
      <c r="G43" s="20" t="n">
        <v>590</v>
      </c>
      <c r="H43" s="21" t="n">
        <f aca="false">I43+J43</f>
        <v>13240</v>
      </c>
      <c r="I43" s="22" t="n">
        <v>6729</v>
      </c>
      <c r="J43" s="22" t="n">
        <v>6511</v>
      </c>
      <c r="K43" s="22" t="n">
        <v>846</v>
      </c>
      <c r="L43" s="22" t="n">
        <v>221</v>
      </c>
      <c r="M43" s="22" t="n">
        <v>49</v>
      </c>
    </row>
    <row r="44" customFormat="false" ht="17" hidden="false" customHeight="false" outlineLevel="0" collapsed="false">
      <c r="B44" s="18"/>
      <c r="C44" s="18"/>
      <c r="D44" s="17" t="s">
        <v>19</v>
      </c>
      <c r="F44" s="23" t="n">
        <v>433</v>
      </c>
      <c r="G44" s="20" t="n">
        <v>3121</v>
      </c>
      <c r="H44" s="21" t="n">
        <f aca="false">I44+J44</f>
        <v>85973</v>
      </c>
      <c r="I44" s="22" t="n">
        <v>43798</v>
      </c>
      <c r="J44" s="22" t="n">
        <v>42175</v>
      </c>
      <c r="K44" s="22" t="n">
        <v>4526</v>
      </c>
      <c r="L44" s="22" t="n">
        <v>495</v>
      </c>
      <c r="M44" s="22" t="n">
        <v>981</v>
      </c>
    </row>
    <row r="45" s="25" customFormat="true" ht="14.25" hidden="false" customHeight="true" outlineLevel="0" collapsed="false">
      <c r="B45" s="26"/>
      <c r="C45" s="27" t="s">
        <v>37</v>
      </c>
      <c r="D45" s="27"/>
      <c r="F45" s="28" t="n">
        <f aca="false">F42+F43+F44</f>
        <v>605</v>
      </c>
      <c r="G45" s="29" t="n">
        <f aca="false">G42+G43+G44</f>
        <v>3716</v>
      </c>
      <c r="H45" s="30" t="n">
        <f aca="false">H42+H43+H44</f>
        <v>99372</v>
      </c>
      <c r="I45" s="30" t="n">
        <f aca="false">I42+I43+I44</f>
        <v>50608</v>
      </c>
      <c r="J45" s="30" t="n">
        <f aca="false">J42+J43+J44</f>
        <v>48764</v>
      </c>
      <c r="K45" s="30" t="n">
        <f aca="false">K42+K43+K44</f>
        <v>5379</v>
      </c>
      <c r="L45" s="30" t="n">
        <f aca="false">L42+L43+L44</f>
        <v>721</v>
      </c>
      <c r="M45" s="30" t="n">
        <f aca="false">M42+M43+M44</f>
        <v>1031</v>
      </c>
    </row>
    <row r="46" customFormat="false" ht="17" hidden="false" customHeight="false" outlineLevel="0" collapsed="false">
      <c r="B46" s="18"/>
      <c r="C46" s="18"/>
      <c r="D46" s="18"/>
      <c r="F46" s="23"/>
      <c r="G46" s="20"/>
      <c r="H46" s="21"/>
      <c r="I46" s="22"/>
      <c r="J46" s="22"/>
      <c r="K46" s="22"/>
      <c r="L46" s="22"/>
      <c r="M46" s="22"/>
    </row>
    <row r="47" customFormat="false" ht="17" hidden="false" customHeight="false" outlineLevel="0" collapsed="false">
      <c r="B47" s="17" t="s">
        <v>38</v>
      </c>
      <c r="C47" s="18"/>
      <c r="D47" s="18"/>
      <c r="F47" s="23"/>
      <c r="G47" s="20"/>
      <c r="H47" s="21"/>
      <c r="I47" s="22"/>
      <c r="J47" s="22"/>
      <c r="K47" s="22"/>
      <c r="L47" s="22"/>
      <c r="M47" s="22"/>
    </row>
    <row r="48" customFormat="false" ht="17" hidden="false" customHeight="false" outlineLevel="0" collapsed="false">
      <c r="B48" s="18"/>
      <c r="C48" s="18"/>
      <c r="D48" s="17" t="s">
        <v>17</v>
      </c>
      <c r="F48" s="23" t="s">
        <v>39</v>
      </c>
      <c r="G48" s="20" t="s">
        <v>26</v>
      </c>
      <c r="H48" s="41" t="e">
        <f aca="false">I48+J48</f>
        <v>#VALUE!</v>
      </c>
      <c r="I48" s="22" t="s">
        <v>39</v>
      </c>
      <c r="J48" s="22" t="s">
        <v>39</v>
      </c>
      <c r="K48" s="22" t="s">
        <v>39</v>
      </c>
      <c r="L48" s="22" t="s">
        <v>39</v>
      </c>
      <c r="M48" s="22" t="s">
        <v>39</v>
      </c>
    </row>
    <row r="49" customFormat="false" ht="17" hidden="false" customHeight="false" outlineLevel="0" collapsed="false">
      <c r="B49" s="18"/>
      <c r="C49" s="18"/>
      <c r="D49" s="17" t="s">
        <v>18</v>
      </c>
      <c r="F49" s="23" t="n">
        <v>8</v>
      </c>
      <c r="G49" s="20" t="s">
        <v>26</v>
      </c>
      <c r="H49" s="21" t="n">
        <f aca="false">I49+J49</f>
        <v>1314</v>
      </c>
      <c r="I49" s="22" t="n">
        <v>131</v>
      </c>
      <c r="J49" s="22" t="n">
        <v>1183</v>
      </c>
      <c r="K49" s="22" t="n">
        <v>122</v>
      </c>
      <c r="L49" s="22" t="n">
        <v>636</v>
      </c>
      <c r="M49" s="22" t="n">
        <v>47</v>
      </c>
    </row>
    <row r="50" customFormat="false" ht="17" hidden="false" customHeight="false" outlineLevel="0" collapsed="false">
      <c r="B50" s="18"/>
      <c r="C50" s="18"/>
      <c r="D50" s="17" t="s">
        <v>19</v>
      </c>
      <c r="F50" s="23" t="n">
        <v>105</v>
      </c>
      <c r="G50" s="20" t="s">
        <v>26</v>
      </c>
      <c r="H50" s="21" t="n">
        <f aca="false">I50+J50</f>
        <v>19309</v>
      </c>
      <c r="I50" s="22" t="n">
        <v>10000</v>
      </c>
      <c r="J50" s="22" t="n">
        <v>9309</v>
      </c>
      <c r="K50" s="22" t="n">
        <v>1041</v>
      </c>
      <c r="L50" s="22" t="n">
        <v>2794</v>
      </c>
      <c r="M50" s="22" t="n">
        <v>463</v>
      </c>
    </row>
    <row r="51" s="25" customFormat="true" ht="14.25" hidden="false" customHeight="true" outlineLevel="0" collapsed="false">
      <c r="B51" s="26"/>
      <c r="C51" s="27" t="s">
        <v>40</v>
      </c>
      <c r="D51" s="27"/>
      <c r="F51" s="28" t="e">
        <f aca="false">F48+F49+F50</f>
        <v>#VALUE!</v>
      </c>
      <c r="G51" s="29" t="s">
        <v>26</v>
      </c>
      <c r="H51" s="30" t="e">
        <f aca="false">H48+H49+H50</f>
        <v>#VALUE!</v>
      </c>
      <c r="I51" s="30" t="e">
        <f aca="false">I48+I49+I50</f>
        <v>#VALUE!</v>
      </c>
      <c r="J51" s="30" t="e">
        <f aca="false">J48+J49+J50</f>
        <v>#VALUE!</v>
      </c>
      <c r="K51" s="30" t="e">
        <f aca="false">K48+K49+K50</f>
        <v>#VALUE!</v>
      </c>
      <c r="L51" s="30" t="e">
        <f aca="false">L48+L49+L50</f>
        <v>#VALUE!</v>
      </c>
      <c r="M51" s="30" t="e">
        <f aca="false">M48+M49+M50</f>
        <v>#VALUE!</v>
      </c>
    </row>
    <row r="52" customFormat="false" ht="17" hidden="false" customHeight="false" outlineLevel="0" collapsed="false">
      <c r="B52" s="18"/>
      <c r="C52" s="18"/>
      <c r="D52" s="18"/>
      <c r="F52" s="23"/>
      <c r="G52" s="20"/>
      <c r="H52" s="21"/>
      <c r="I52" s="22"/>
      <c r="J52" s="22"/>
      <c r="K52" s="22"/>
      <c r="L52" s="22"/>
      <c r="M52" s="22"/>
    </row>
    <row r="53" customFormat="false" ht="17" hidden="false" customHeight="false" outlineLevel="0" collapsed="false">
      <c r="B53" s="17" t="s">
        <v>41</v>
      </c>
      <c r="C53" s="18"/>
      <c r="D53" s="18"/>
      <c r="F53" s="23"/>
      <c r="G53" s="20"/>
      <c r="H53" s="21"/>
      <c r="I53" s="22"/>
      <c r="J53" s="22"/>
      <c r="K53" s="22"/>
      <c r="L53" s="22"/>
      <c r="M53" s="22"/>
    </row>
    <row r="54" customFormat="false" ht="17" hidden="false" customHeight="false" outlineLevel="0" collapsed="false">
      <c r="B54" s="17"/>
      <c r="C54" s="18"/>
      <c r="D54" s="17" t="s">
        <v>17</v>
      </c>
      <c r="E54" s="42"/>
      <c r="F54" s="37" t="n">
        <v>0</v>
      </c>
      <c r="G54" s="20" t="s">
        <v>26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</row>
    <row r="55" customFormat="false" ht="17" hidden="false" customHeight="false" outlineLevel="0" collapsed="false">
      <c r="B55" s="17"/>
      <c r="C55" s="18"/>
      <c r="D55" s="17" t="s">
        <v>19</v>
      </c>
      <c r="F55" s="23" t="n">
        <v>31</v>
      </c>
      <c r="G55" s="20" t="s">
        <v>26</v>
      </c>
      <c r="H55" s="21" t="n">
        <f aca="false">I55+J55</f>
        <v>980</v>
      </c>
      <c r="I55" s="22" t="n">
        <v>330</v>
      </c>
      <c r="J55" s="22" t="n">
        <v>650</v>
      </c>
      <c r="K55" s="22" t="n">
        <v>91</v>
      </c>
      <c r="L55" s="22" t="n">
        <v>178</v>
      </c>
      <c r="M55" s="22" t="n">
        <v>25</v>
      </c>
    </row>
    <row r="56" customFormat="false" ht="17" hidden="false" customHeight="false" outlineLevel="0" collapsed="false">
      <c r="B56" s="17"/>
      <c r="C56" s="27" t="s">
        <v>42</v>
      </c>
      <c r="D56" s="27"/>
      <c r="F56" s="28" t="n">
        <f aca="false">F53+F54+F55</f>
        <v>31</v>
      </c>
      <c r="G56" s="29" t="s">
        <v>26</v>
      </c>
      <c r="H56" s="30" t="n">
        <f aca="false">H53+H54+H55</f>
        <v>980</v>
      </c>
      <c r="I56" s="30" t="n">
        <f aca="false">I53+I54+I55</f>
        <v>330</v>
      </c>
      <c r="J56" s="30" t="n">
        <f aca="false">J53+J54+J55</f>
        <v>650</v>
      </c>
      <c r="K56" s="30" t="n">
        <f aca="false">K53+K54+K55</f>
        <v>91</v>
      </c>
      <c r="L56" s="30" t="n">
        <f aca="false">L53+L54+L55</f>
        <v>178</v>
      </c>
      <c r="M56" s="30" t="n">
        <f aca="false">M53+M54+M55</f>
        <v>25</v>
      </c>
    </row>
    <row r="57" s="25" customFormat="true" ht="17" hidden="false" customHeight="false" outlineLevel="0" collapsed="false">
      <c r="A57" s="43"/>
      <c r="B57" s="44"/>
      <c r="C57" s="44"/>
      <c r="D57" s="44"/>
      <c r="E57" s="43"/>
      <c r="F57" s="23"/>
      <c r="G57" s="20"/>
      <c r="H57" s="45"/>
      <c r="I57" s="20"/>
      <c r="J57" s="20"/>
      <c r="K57" s="20"/>
      <c r="L57" s="20"/>
      <c r="M57" s="20"/>
    </row>
    <row r="58" s="25" customFormat="true" ht="17" hidden="false" customHeight="false" outlineLevel="0" collapsed="false">
      <c r="A58" s="43"/>
      <c r="B58" s="46"/>
      <c r="C58" s="46"/>
      <c r="D58" s="46"/>
      <c r="E58" s="47"/>
      <c r="F58" s="48"/>
      <c r="G58" s="49"/>
      <c r="H58" s="50"/>
      <c r="I58" s="49"/>
      <c r="J58" s="49"/>
      <c r="K58" s="49"/>
      <c r="L58" s="49"/>
      <c r="M58" s="49"/>
    </row>
    <row r="59" s="25" customFormat="true" ht="17" hidden="false" customHeight="false" outlineLevel="0" collapsed="false">
      <c r="A59" s="1"/>
      <c r="B59" s="51" t="s">
        <v>43</v>
      </c>
      <c r="C59" s="51"/>
      <c r="D59" s="51"/>
      <c r="E59" s="43"/>
      <c r="F59" s="52"/>
      <c r="G59" s="53"/>
      <c r="H59" s="54"/>
      <c r="I59" s="53"/>
      <c r="J59" s="53"/>
      <c r="K59" s="53"/>
      <c r="L59" s="53"/>
      <c r="M59" s="53"/>
    </row>
    <row r="60" s="25" customFormat="true" ht="17" hidden="false" customHeight="false" outlineLevel="0" collapsed="false">
      <c r="A60" s="1"/>
      <c r="B60" s="51"/>
      <c r="C60" s="51"/>
      <c r="D60" s="51" t="s">
        <v>18</v>
      </c>
      <c r="E60" s="43"/>
      <c r="F60" s="23" t="n">
        <v>1</v>
      </c>
      <c r="G60" s="20" t="s">
        <v>26</v>
      </c>
      <c r="H60" s="45" t="n">
        <f aca="false">I60+J60</f>
        <v>1364</v>
      </c>
      <c r="I60" s="20" t="n">
        <v>586</v>
      </c>
      <c r="J60" s="20" t="n">
        <v>778</v>
      </c>
      <c r="K60" s="20" t="n">
        <v>30</v>
      </c>
      <c r="L60" s="20" t="n">
        <v>24</v>
      </c>
      <c r="M60" s="20" t="n">
        <v>4</v>
      </c>
    </row>
    <row r="61" customFormat="false" ht="17" hidden="false" customHeight="false" outlineLevel="0" collapsed="false">
      <c r="B61" s="17"/>
      <c r="C61" s="17"/>
      <c r="D61" s="17" t="s">
        <v>19</v>
      </c>
      <c r="F61" s="23" t="n">
        <v>4</v>
      </c>
      <c r="G61" s="20" t="s">
        <v>26</v>
      </c>
      <c r="H61" s="21" t="n">
        <f aca="false">I61+J61</f>
        <v>2191</v>
      </c>
      <c r="I61" s="22" t="n">
        <v>1197</v>
      </c>
      <c r="J61" s="22" t="n">
        <v>994</v>
      </c>
      <c r="K61" s="22" t="n">
        <v>96</v>
      </c>
      <c r="L61" s="22" t="n">
        <v>34</v>
      </c>
      <c r="M61" s="22" t="n">
        <v>27</v>
      </c>
    </row>
    <row r="62" customFormat="false" ht="17" hidden="false" customHeight="false" outlineLevel="0" collapsed="false">
      <c r="B62" s="17"/>
      <c r="C62" s="27" t="s">
        <v>44</v>
      </c>
      <c r="D62" s="27"/>
      <c r="F62" s="38" t="n">
        <f aca="false">F60+F61</f>
        <v>5</v>
      </c>
      <c r="G62" s="55" t="s">
        <v>26</v>
      </c>
      <c r="H62" s="40" t="n">
        <f aca="false">H60+H61</f>
        <v>3555</v>
      </c>
      <c r="I62" s="40" t="n">
        <f aca="false">I60+I61</f>
        <v>1783</v>
      </c>
      <c r="J62" s="40" t="n">
        <f aca="false">J60+J61</f>
        <v>1772</v>
      </c>
      <c r="K62" s="40" t="n">
        <f aca="false">K60+K61</f>
        <v>126</v>
      </c>
      <c r="L62" s="40" t="n">
        <f aca="false">L60+L61</f>
        <v>58</v>
      </c>
      <c r="M62" s="40" t="n">
        <f aca="false">M60+M61</f>
        <v>31</v>
      </c>
    </row>
    <row r="63" customFormat="false" ht="14.25" hidden="false" customHeight="true" outlineLevel="0" collapsed="false">
      <c r="B63" s="18"/>
      <c r="C63" s="18"/>
      <c r="D63" s="18"/>
      <c r="F63" s="52"/>
      <c r="G63" s="53"/>
      <c r="H63" s="56"/>
      <c r="I63" s="57"/>
      <c r="J63" s="57"/>
      <c r="K63" s="57" t="s">
        <v>25</v>
      </c>
      <c r="L63" s="57"/>
      <c r="M63" s="57"/>
    </row>
    <row r="64" customFormat="false" ht="17" hidden="false" customHeight="false" outlineLevel="0" collapsed="false">
      <c r="B64" s="58"/>
      <c r="C64" s="58"/>
      <c r="D64" s="58"/>
      <c r="E64" s="59"/>
      <c r="F64" s="60"/>
      <c r="G64" s="61"/>
      <c r="H64" s="62"/>
      <c r="I64" s="61"/>
      <c r="J64" s="61"/>
      <c r="K64" s="61"/>
      <c r="L64" s="61"/>
      <c r="M64" s="61"/>
    </row>
    <row r="65" customFormat="false" ht="17" hidden="false" customHeight="false" outlineLevel="0" collapsed="false">
      <c r="A65" s="43"/>
      <c r="B65" s="51" t="s">
        <v>45</v>
      </c>
      <c r="C65" s="44"/>
      <c r="D65" s="44"/>
      <c r="E65" s="43"/>
      <c r="F65" s="52"/>
      <c r="G65" s="53"/>
      <c r="H65" s="54"/>
      <c r="I65" s="53"/>
      <c r="J65" s="53"/>
      <c r="K65" s="53"/>
      <c r="L65" s="53"/>
      <c r="M65" s="53"/>
    </row>
    <row r="66" customFormat="false" ht="17" hidden="false" customHeight="false" outlineLevel="0" collapsed="false">
      <c r="A66" s="43"/>
      <c r="B66" s="44"/>
      <c r="C66" s="44"/>
      <c r="D66" s="51" t="s">
        <v>17</v>
      </c>
      <c r="E66" s="43"/>
      <c r="F66" s="52" t="n">
        <v>1</v>
      </c>
      <c r="G66" s="53" t="s">
        <v>26</v>
      </c>
      <c r="H66" s="54" t="n">
        <f aca="false">I66+J66</f>
        <v>16141</v>
      </c>
      <c r="I66" s="53" t="n">
        <v>10104</v>
      </c>
      <c r="J66" s="53" t="n">
        <v>6037</v>
      </c>
      <c r="K66" s="53" t="n">
        <v>1267</v>
      </c>
      <c r="L66" s="53" t="s">
        <v>26</v>
      </c>
      <c r="M66" s="53" t="n">
        <v>1173</v>
      </c>
    </row>
    <row r="67" customFormat="false" ht="17" hidden="false" customHeight="false" outlineLevel="0" collapsed="false">
      <c r="B67" s="18"/>
      <c r="C67" s="18"/>
      <c r="D67" s="17" t="s">
        <v>19</v>
      </c>
      <c r="F67" s="52" t="n">
        <v>25</v>
      </c>
      <c r="G67" s="53" t="s">
        <v>26</v>
      </c>
      <c r="H67" s="56" t="n">
        <f aca="false">I67+J67</f>
        <v>104044</v>
      </c>
      <c r="I67" s="57" t="n">
        <v>69554</v>
      </c>
      <c r="J67" s="57" t="n">
        <v>34490</v>
      </c>
      <c r="K67" s="57" t="n">
        <v>2609</v>
      </c>
      <c r="L67" s="57" t="s">
        <v>26</v>
      </c>
      <c r="M67" s="57" t="n">
        <v>2048</v>
      </c>
    </row>
    <row r="68" s="25" customFormat="true" ht="14.25" hidden="false" customHeight="true" outlineLevel="0" collapsed="false">
      <c r="B68" s="26"/>
      <c r="C68" s="27" t="s">
        <v>46</v>
      </c>
      <c r="D68" s="27"/>
      <c r="F68" s="28" t="n">
        <f aca="false">F66+F67</f>
        <v>26</v>
      </c>
      <c r="G68" s="29" t="s">
        <v>26</v>
      </c>
      <c r="H68" s="30" t="n">
        <f aca="false">H66+H67</f>
        <v>120185</v>
      </c>
      <c r="I68" s="30" t="n">
        <f aca="false">I66+I67</f>
        <v>79658</v>
      </c>
      <c r="J68" s="30" t="n">
        <f aca="false">J66+J67</f>
        <v>40527</v>
      </c>
      <c r="K68" s="30" t="n">
        <f aca="false">K66+K67</f>
        <v>3876</v>
      </c>
      <c r="L68" s="30" t="s">
        <v>26</v>
      </c>
      <c r="M68" s="30" t="n">
        <f aca="false">SUM(M66:M67)</f>
        <v>3221</v>
      </c>
    </row>
    <row r="69" customFormat="false" ht="17" hidden="false" customHeight="false" outlineLevel="0" collapsed="false">
      <c r="B69" s="18"/>
      <c r="C69" s="18"/>
      <c r="D69" s="18"/>
      <c r="F69" s="23"/>
      <c r="G69" s="20"/>
      <c r="H69" s="21"/>
      <c r="I69" s="22"/>
      <c r="J69" s="22"/>
      <c r="K69" s="22"/>
      <c r="L69" s="22"/>
      <c r="M69" s="22"/>
    </row>
    <row r="70" customFormat="false" ht="17" hidden="false" customHeight="false" outlineLevel="0" collapsed="false">
      <c r="B70" s="17" t="s">
        <v>47</v>
      </c>
      <c r="C70" s="17"/>
      <c r="D70" s="17"/>
      <c r="F70" s="52" t="n">
        <v>1</v>
      </c>
      <c r="G70" s="53" t="s">
        <v>26</v>
      </c>
      <c r="H70" s="56" t="n">
        <f aca="false">I70+J70</f>
        <v>94923</v>
      </c>
      <c r="I70" s="57" t="n">
        <v>41540</v>
      </c>
      <c r="J70" s="57" t="n">
        <v>53383</v>
      </c>
      <c r="K70" s="57" t="n">
        <v>78</v>
      </c>
      <c r="L70" s="57" t="n">
        <v>1803</v>
      </c>
      <c r="M70" s="57" t="n">
        <v>247</v>
      </c>
    </row>
    <row r="71" customFormat="false" ht="17" hidden="false" customHeight="false" outlineLevel="0" collapsed="false">
      <c r="B71" s="18"/>
      <c r="C71" s="18"/>
      <c r="D71" s="18"/>
      <c r="F71" s="63"/>
      <c r="G71" s="64"/>
      <c r="H71" s="65"/>
      <c r="I71" s="65"/>
      <c r="J71" s="65"/>
      <c r="K71" s="65"/>
      <c r="L71" s="66"/>
      <c r="M71" s="66"/>
    </row>
    <row r="72" customFormat="false" ht="17" hidden="false" customHeight="false" outlineLevel="0" collapsed="false">
      <c r="B72" s="17" t="s">
        <v>48</v>
      </c>
      <c r="C72" s="17"/>
      <c r="D72" s="18"/>
      <c r="F72" s="52"/>
      <c r="G72" s="53"/>
      <c r="H72" s="56"/>
      <c r="I72" s="57"/>
      <c r="J72" s="57"/>
      <c r="K72" s="57"/>
      <c r="L72" s="57"/>
      <c r="M72" s="57"/>
    </row>
    <row r="73" customFormat="false" ht="17" hidden="false" customHeight="false" outlineLevel="0" collapsed="false">
      <c r="B73" s="18"/>
      <c r="C73" s="18"/>
      <c r="D73" s="17" t="s">
        <v>18</v>
      </c>
      <c r="F73" s="52" t="n">
        <v>1</v>
      </c>
      <c r="G73" s="53" t="s">
        <v>26</v>
      </c>
      <c r="H73" s="56" t="n">
        <f aca="false">I73+J73</f>
        <v>537</v>
      </c>
      <c r="I73" s="57" t="n">
        <v>20</v>
      </c>
      <c r="J73" s="57" t="n">
        <v>517</v>
      </c>
      <c r="K73" s="57" t="n">
        <v>56</v>
      </c>
      <c r="L73" s="57" t="s">
        <v>26</v>
      </c>
      <c r="M73" s="57" t="n">
        <v>16</v>
      </c>
    </row>
    <row r="74" customFormat="false" ht="17" hidden="false" customHeight="false" outlineLevel="0" collapsed="false">
      <c r="D74" s="17" t="s">
        <v>19</v>
      </c>
      <c r="F74" s="52" t="n">
        <v>16</v>
      </c>
      <c r="G74" s="53" t="s">
        <v>26</v>
      </c>
      <c r="H74" s="56" t="n">
        <f aca="false">I74+J74</f>
        <v>7400</v>
      </c>
      <c r="I74" s="57" t="n">
        <v>1063</v>
      </c>
      <c r="J74" s="57" t="n">
        <v>6337</v>
      </c>
      <c r="K74" s="57" t="n">
        <v>417</v>
      </c>
      <c r="L74" s="57" t="s">
        <v>26</v>
      </c>
      <c r="M74" s="57" t="n">
        <v>181</v>
      </c>
    </row>
    <row r="75" s="25" customFormat="true" ht="14.25" hidden="false" customHeight="true" outlineLevel="0" collapsed="false">
      <c r="C75" s="67" t="s">
        <v>49</v>
      </c>
      <c r="D75" s="67"/>
      <c r="F75" s="28" t="n">
        <f aca="false">F73+F74</f>
        <v>17</v>
      </c>
      <c r="G75" s="29" t="s">
        <v>26</v>
      </c>
      <c r="H75" s="30" t="n">
        <f aca="false">H73+H74</f>
        <v>7937</v>
      </c>
      <c r="I75" s="30" t="n">
        <f aca="false">I73+I74</f>
        <v>1083</v>
      </c>
      <c r="J75" s="30" t="n">
        <f aca="false">J73+J74</f>
        <v>6854</v>
      </c>
      <c r="K75" s="30" t="n">
        <f aca="false">K73+K74</f>
        <v>473</v>
      </c>
      <c r="L75" s="30" t="s">
        <v>26</v>
      </c>
      <c r="M75" s="30" t="n">
        <f aca="false">SUM(M73:M74)</f>
        <v>197</v>
      </c>
    </row>
    <row r="76" customFormat="false" ht="17" hidden="false" customHeight="false" outlineLevel="0" collapsed="false">
      <c r="F76" s="31"/>
      <c r="G76" s="32"/>
      <c r="H76" s="33"/>
      <c r="I76" s="33"/>
      <c r="J76" s="33"/>
      <c r="K76" s="33"/>
      <c r="L76" s="24"/>
      <c r="M76" s="24"/>
    </row>
    <row r="77" customFormat="false" ht="14.25" hidden="false" customHeight="true" outlineLevel="0" collapsed="false">
      <c r="B77" s="68" t="s">
        <v>50</v>
      </c>
      <c r="C77" s="68"/>
      <c r="D77" s="68"/>
      <c r="F77" s="52" t="n">
        <v>1</v>
      </c>
      <c r="G77" s="53" t="s">
        <v>26</v>
      </c>
      <c r="H77" s="56" t="n">
        <f aca="false">I77+J77</f>
        <v>1139</v>
      </c>
      <c r="I77" s="57" t="n">
        <v>978</v>
      </c>
      <c r="J77" s="57" t="n">
        <v>161</v>
      </c>
      <c r="K77" s="57" t="n">
        <v>79</v>
      </c>
      <c r="L77" s="57" t="s">
        <v>26</v>
      </c>
      <c r="M77" s="57" t="s">
        <v>26</v>
      </c>
    </row>
    <row r="78" customFormat="false" ht="17" hidden="false" customHeight="false" outlineLevel="0" collapsed="false">
      <c r="A78" s="11"/>
      <c r="B78" s="11"/>
      <c r="C78" s="11"/>
      <c r="D78" s="11"/>
      <c r="E78" s="11"/>
      <c r="F78" s="69"/>
      <c r="G78" s="70"/>
      <c r="H78" s="71"/>
      <c r="I78" s="70"/>
      <c r="J78" s="70"/>
      <c r="K78" s="71"/>
      <c r="L78" s="70"/>
      <c r="M78" s="70"/>
    </row>
    <row r="79" customFormat="false" ht="19.4" hidden="false" customHeight="false" outlineLevel="0" collapsed="false">
      <c r="A79" s="4" t="s">
        <v>51</v>
      </c>
      <c r="G79" s="4" t="s">
        <v>52</v>
      </c>
    </row>
    <row r="80" customFormat="false" ht="17" hidden="false" customHeight="false" outlineLevel="0" collapsed="false">
      <c r="G80" s="4" t="s">
        <v>53</v>
      </c>
    </row>
    <row r="81" customFormat="false" ht="17" hidden="false" customHeight="false" outlineLevel="0" collapsed="false">
      <c r="G81" s="4" t="s">
        <v>54</v>
      </c>
    </row>
    <row r="82" customFormat="false" ht="17" hidden="false" customHeight="false" outlineLevel="0" collapsed="false">
      <c r="G82" s="4" t="s">
        <v>55</v>
      </c>
    </row>
    <row r="83" customFormat="false" ht="19.4" hidden="false" customHeight="false" outlineLevel="0" collapsed="false">
      <c r="G83" s="2" t="s">
        <v>56</v>
      </c>
    </row>
    <row r="84" customFormat="false" ht="19.4" hidden="false" customHeight="false" outlineLevel="0" collapsed="false">
      <c r="G84" s="2" t="s">
        <v>57</v>
      </c>
    </row>
  </sheetData>
  <mergeCells count="4">
    <mergeCell ref="B7:D7"/>
    <mergeCell ref="H7:J7"/>
    <mergeCell ref="K7:L7"/>
    <mergeCell ref="B8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