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出典：統計年鑑</t>
  </si>
  <si>
    <r>
      <rPr>
        <sz val="12"/>
        <rFont val="Noto Sans"/>
        <family val="2"/>
      </rPr>
      <t xml:space="preserve">   　 ９９．県 内 の 公 共 工 事 請 負 契 約 額……</t>
    </r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度｝</t>
    </r>
  </si>
  <si>
    <r>
      <rPr>
        <sz val="12"/>
        <rFont val="ＭＳ 明朝"/>
        <family val="2"/>
      </rPr>
      <t xml:space="preserve">(1)</t>
    </r>
    <r>
      <rPr>
        <sz val="12"/>
        <rFont val="Noto Sans"/>
        <family val="2"/>
      </rPr>
      <t xml:space="preserve">　目　的　別　工　事　請　負　契　約　額</t>
    </r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単位 </t>
    </r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2"/>
      </rPr>
      <t xml:space="preserve">)</t>
    </r>
  </si>
  <si>
    <t xml:space="preserve">年　　度</t>
  </si>
  <si>
    <t xml:space="preserve">総　数</t>
  </si>
  <si>
    <t xml:space="preserve">治山・治水</t>
  </si>
  <si>
    <t xml:space="preserve">農林水産</t>
  </si>
  <si>
    <t xml:space="preserve">道路（含共同溝工事）</t>
  </si>
  <si>
    <t xml:space="preserve">港湾・空港</t>
  </si>
  <si>
    <t xml:space="preserve">下水道</t>
  </si>
  <si>
    <t xml:space="preserve">公園・運動競技施設</t>
  </si>
  <si>
    <t xml:space="preserve">教育・病院施設</t>
  </si>
  <si>
    <t xml:space="preserve">住宅・宿舎</t>
  </si>
  <si>
    <t xml:space="preserve">庁　舎</t>
  </si>
  <si>
    <t xml:space="preserve">再開発ビル等建設</t>
  </si>
  <si>
    <t xml:space="preserve">土地造成</t>
  </si>
  <si>
    <t xml:space="preserve">鉄道等交通施設</t>
  </si>
  <si>
    <t xml:space="preserve">郵政施設</t>
  </si>
  <si>
    <t xml:space="preserve">電気・ガス施設</t>
  </si>
  <si>
    <t xml:space="preserve">上・工業水道施設</t>
  </si>
  <si>
    <t xml:space="preserve">廃棄物処理施設等</t>
  </si>
  <si>
    <t xml:space="preserve">その他</t>
  </si>
  <si>
    <t xml:space="preserve"> </t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度</t>
    </r>
  </si>
  <si>
    <t xml:space="preserve">　　　　資料：国土交通省総合政策局情報管理部建設調査統計課「建設工事受注動態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2.33"/>
    <col collapsed="false" customWidth="true" hidden="false" outlineLevel="0" max="3" min="3" style="1" width="12.48"/>
    <col collapsed="false" customWidth="true" hidden="false" outlineLevel="0" max="4" min="4" style="1" width="11.06"/>
    <col collapsed="false" customWidth="true" hidden="false" outlineLevel="0" max="5" min="5" style="1" width="22.42"/>
    <col collapsed="false" customWidth="true" hidden="false" outlineLevel="0" max="6" min="6" style="1" width="12.76"/>
    <col collapsed="false" customWidth="true" hidden="false" outlineLevel="0" max="7" min="7" style="1" width="11.91"/>
    <col collapsed="false" customWidth="true" hidden="false" outlineLevel="0" max="8" min="8" style="1" width="20.85"/>
    <col collapsed="false" customWidth="true" hidden="false" outlineLevel="0" max="9" min="9" style="1" width="17.16"/>
    <col collapsed="false" customWidth="true" hidden="false" outlineLevel="0" max="10" min="10" style="1" width="15.17"/>
    <col collapsed="false" customWidth="true" hidden="false" outlineLevel="0" max="11" min="11" style="1" width="10.92"/>
    <col collapsed="false" customWidth="true" hidden="false" outlineLevel="0" max="12" min="12" style="1" width="19.29"/>
    <col collapsed="false" customWidth="true" hidden="false" outlineLevel="0" max="13" min="13" style="1" width="10.78"/>
    <col collapsed="false" customWidth="true" hidden="false" outlineLevel="0" max="14" min="14" style="1" width="18.29"/>
    <col collapsed="false" customWidth="true" hidden="false" outlineLevel="0" max="15" min="15" style="1" width="10.78"/>
    <col collapsed="false" customWidth="true" hidden="false" outlineLevel="0" max="16" min="16" style="1" width="18.29"/>
    <col collapsed="false" customWidth="true" hidden="false" outlineLevel="0" max="17" min="17" style="1" width="20.85"/>
    <col collapsed="false" customWidth="true" hidden="false" outlineLevel="0" max="18" min="18" style="1" width="24.54"/>
    <col collapsed="false" customWidth="false" hidden="false" outlineLevel="0" max="257" min="19" style="1" width="10.2"/>
  </cols>
  <sheetData>
    <row r="1" customFormat="false" ht="17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C3" s="1" t="s">
        <v>2</v>
      </c>
    </row>
    <row r="4" customFormat="false" ht="17.25" hidden="false" customHeight="true" outlineLevel="0" collapsed="false">
      <c r="K4" s="1" t="s">
        <v>3</v>
      </c>
    </row>
    <row r="5" customFormat="false" ht="17.25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5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</row>
    <row r="6" customFormat="false" ht="17.25" hidden="false" customHeight="true" outlineLevel="0" collapsed="false">
      <c r="A6" s="7"/>
      <c r="B6" s="8"/>
      <c r="C6" s="9"/>
      <c r="D6" s="9"/>
      <c r="E6" s="9" t="s">
        <v>23</v>
      </c>
      <c r="F6" s="9"/>
      <c r="G6" s="9"/>
      <c r="H6" s="9"/>
      <c r="I6" s="9"/>
      <c r="J6" s="9"/>
      <c r="K6" s="8"/>
      <c r="L6" s="9"/>
      <c r="M6" s="9"/>
      <c r="N6" s="9"/>
      <c r="O6" s="9"/>
      <c r="P6" s="9"/>
      <c r="Q6" s="9"/>
      <c r="R6" s="9"/>
      <c r="S6" s="9"/>
    </row>
    <row r="7" customFormat="false" ht="17.25" hidden="false" customHeight="true" outlineLevel="0" collapsed="false">
      <c r="A7" s="10" t="s">
        <v>24</v>
      </c>
      <c r="B7" s="11" t="n">
        <v>529444</v>
      </c>
      <c r="C7" s="11" t="n">
        <v>47615</v>
      </c>
      <c r="D7" s="11" t="n">
        <v>26317</v>
      </c>
      <c r="E7" s="11" t="n">
        <v>94473</v>
      </c>
      <c r="F7" s="11" t="n">
        <v>71731</v>
      </c>
      <c r="G7" s="11" t="n">
        <v>63278</v>
      </c>
      <c r="H7" s="11" t="n">
        <v>9183</v>
      </c>
      <c r="I7" s="11" t="n">
        <v>74794</v>
      </c>
      <c r="J7" s="11" t="n">
        <v>22744</v>
      </c>
      <c r="K7" s="11" t="n">
        <v>12361</v>
      </c>
      <c r="L7" s="12" t="n">
        <v>198</v>
      </c>
      <c r="M7" s="11" t="n">
        <v>8544</v>
      </c>
      <c r="N7" s="11" t="n">
        <v>30529</v>
      </c>
      <c r="O7" s="11" t="n">
        <v>4129</v>
      </c>
      <c r="P7" s="11" t="n">
        <v>345</v>
      </c>
      <c r="Q7" s="11" t="n">
        <v>21872</v>
      </c>
      <c r="R7" s="11" t="n">
        <v>31767</v>
      </c>
      <c r="S7" s="11" t="n">
        <v>9565</v>
      </c>
    </row>
    <row r="8" customFormat="false" ht="17.25" hidden="false" customHeight="true" outlineLevel="0" collapsed="false">
      <c r="A8" s="10" t="s">
        <v>25</v>
      </c>
      <c r="B8" s="11" t="n">
        <f aca="false">SUM(C8:L8)+SUM(M8:S8)-2</f>
        <v>405652</v>
      </c>
      <c r="C8" s="11" t="n">
        <v>25414</v>
      </c>
      <c r="D8" s="11" t="n">
        <v>19784</v>
      </c>
      <c r="E8" s="11" t="n">
        <v>87234</v>
      </c>
      <c r="F8" s="11" t="n">
        <v>36835</v>
      </c>
      <c r="G8" s="11" t="n">
        <v>61845</v>
      </c>
      <c r="H8" s="11" t="n">
        <v>3617</v>
      </c>
      <c r="I8" s="11" t="n">
        <v>54190</v>
      </c>
      <c r="J8" s="11" t="n">
        <v>15535</v>
      </c>
      <c r="K8" s="11" t="n">
        <v>6051</v>
      </c>
      <c r="L8" s="12" t="n">
        <v>555</v>
      </c>
      <c r="M8" s="11" t="n">
        <v>6626</v>
      </c>
      <c r="N8" s="11" t="n">
        <v>14732</v>
      </c>
      <c r="O8" s="11" t="n">
        <v>506</v>
      </c>
      <c r="P8" s="11" t="n">
        <v>431</v>
      </c>
      <c r="Q8" s="11" t="n">
        <v>16824</v>
      </c>
      <c r="R8" s="11" t="n">
        <v>42940</v>
      </c>
      <c r="S8" s="11" t="n">
        <v>12535</v>
      </c>
    </row>
    <row r="9" customFormat="false" ht="17.25" hidden="false" customHeight="true" outlineLevel="0" collapsed="false">
      <c r="A9" s="10" t="s">
        <v>26</v>
      </c>
      <c r="B9" s="11" t="n">
        <v>403776</v>
      </c>
      <c r="C9" s="11" t="n">
        <v>19387</v>
      </c>
      <c r="D9" s="11" t="n">
        <v>43755</v>
      </c>
      <c r="E9" s="11" t="n">
        <v>87744</v>
      </c>
      <c r="F9" s="11" t="n">
        <v>38553</v>
      </c>
      <c r="G9" s="11" t="n">
        <v>48663</v>
      </c>
      <c r="H9" s="11" t="n">
        <v>8623</v>
      </c>
      <c r="I9" s="11" t="n">
        <v>63504</v>
      </c>
      <c r="J9" s="11" t="n">
        <v>20944</v>
      </c>
      <c r="K9" s="11" t="n">
        <v>3522</v>
      </c>
      <c r="L9" s="12" t="n">
        <v>1502</v>
      </c>
      <c r="M9" s="11" t="n">
        <v>7024</v>
      </c>
      <c r="N9" s="11" t="n">
        <v>19467</v>
      </c>
      <c r="O9" s="11" t="n">
        <v>311</v>
      </c>
      <c r="P9" s="11" t="n">
        <v>212</v>
      </c>
      <c r="Q9" s="11" t="n">
        <v>16103</v>
      </c>
      <c r="R9" s="11" t="n">
        <v>6679</v>
      </c>
      <c r="S9" s="11" t="n">
        <v>17785</v>
      </c>
      <c r="T9" s="12"/>
    </row>
    <row r="10" customFormat="false" ht="17.25" hidden="false" customHeight="true" outlineLevel="0" collapsed="false">
      <c r="A10" s="13" t="s">
        <v>27</v>
      </c>
      <c r="B10" s="14" t="n">
        <v>392750</v>
      </c>
      <c r="C10" s="14" t="n">
        <v>20003</v>
      </c>
      <c r="D10" s="14" t="n">
        <v>17875</v>
      </c>
      <c r="E10" s="14" t="n">
        <v>83697</v>
      </c>
      <c r="F10" s="14" t="n">
        <v>50508</v>
      </c>
      <c r="G10" s="14" t="n">
        <v>37372</v>
      </c>
      <c r="H10" s="14" t="n">
        <v>16548</v>
      </c>
      <c r="I10" s="14" t="n">
        <v>84449</v>
      </c>
      <c r="J10" s="14" t="n">
        <v>16476</v>
      </c>
      <c r="K10" s="14" t="n">
        <v>10200</v>
      </c>
      <c r="L10" s="15" t="n">
        <v>9</v>
      </c>
      <c r="M10" s="14" t="n">
        <v>5350</v>
      </c>
      <c r="N10" s="14" t="n">
        <v>8196</v>
      </c>
      <c r="O10" s="14" t="n">
        <v>151</v>
      </c>
      <c r="P10" s="14" t="n">
        <v>474</v>
      </c>
      <c r="Q10" s="14" t="n">
        <f aca="false">24508+1744</f>
        <v>26252</v>
      </c>
      <c r="R10" s="14" t="n">
        <v>5531</v>
      </c>
      <c r="S10" s="14" t="n">
        <v>9655</v>
      </c>
    </row>
    <row r="11" customFormat="false" ht="17.25" hidden="false" customHeight="true" outlineLevel="0" collapsed="false">
      <c r="B11" s="16"/>
    </row>
    <row r="12" customFormat="false" ht="17.25" hidden="false" customHeight="true" outlineLevel="0" collapsed="false">
      <c r="A12" s="2" t="s">
        <v>28</v>
      </c>
    </row>
    <row r="16" customFormat="false" ht="17.25" hidden="false" customHeight="true" outlineLevel="0" collapsed="false">
      <c r="A16" s="1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