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出典：統計年鑑</t>
  </si>
  <si>
    <t xml:space="preserve"> ６９．海 面 ・ 内 水 面 漁 業 生 産 量</t>
  </si>
  <si>
    <r>
      <rPr>
        <sz val="12"/>
        <rFont val="ＭＳ 明朝"/>
        <family val="2"/>
      </rPr>
      <t xml:space="preserve">……{1998(H10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ｔ</t>
    </r>
    <r>
      <rPr>
        <sz val="12"/>
        <rFont val="ＭＳ 明朝"/>
        <family val="2"/>
      </rPr>
      <t xml:space="preserve">)</t>
    </r>
  </si>
  <si>
    <t xml:space="preserve">区分</t>
  </si>
  <si>
    <t xml:space="preserve">　　　　　　　</t>
  </si>
  <si>
    <t xml:space="preserve">海</t>
  </si>
  <si>
    <t xml:space="preserve">面</t>
  </si>
  <si>
    <t xml:space="preserve">内水面</t>
  </si>
  <si>
    <t xml:space="preserve">海面</t>
  </si>
  <si>
    <t xml:space="preserve">計</t>
  </si>
  <si>
    <t xml:space="preserve">漁</t>
  </si>
  <si>
    <t xml:space="preserve">業</t>
  </si>
  <si>
    <t xml:space="preserve">養殖業</t>
  </si>
  <si>
    <t xml:space="preserve">漁　業</t>
  </si>
  <si>
    <t xml:space="preserve">漁    業    部    門    別</t>
  </si>
  <si>
    <t xml:space="preserve">魚</t>
  </si>
  <si>
    <t xml:space="preserve">貝</t>
  </si>
  <si>
    <t xml:space="preserve">藻</t>
  </si>
  <si>
    <t xml:space="preserve">類</t>
  </si>
  <si>
    <t xml:space="preserve">別</t>
  </si>
  <si>
    <t xml:space="preserve">小計</t>
  </si>
  <si>
    <t xml:space="preserve">のり類</t>
  </si>
  <si>
    <t xml:space="preserve">その他</t>
  </si>
  <si>
    <t xml:space="preserve">水系別</t>
  </si>
  <si>
    <t xml:space="preserve">総数</t>
  </si>
  <si>
    <t xml:space="preserve">遠洋漁業</t>
  </si>
  <si>
    <t xml:space="preserve">沖合漁業</t>
  </si>
  <si>
    <t xml:space="preserve">沿岸漁業</t>
  </si>
  <si>
    <t xml:space="preserve">魚類</t>
  </si>
  <si>
    <t xml:space="preserve">貝類</t>
  </si>
  <si>
    <t xml:space="preserve">水産動物類</t>
  </si>
  <si>
    <t xml:space="preserve">海産ほ乳類</t>
  </si>
  <si>
    <t xml:space="preserve">海藻類</t>
  </si>
  <si>
    <t xml:space="preserve">河川</t>
  </si>
  <si>
    <t xml:space="preserve">湖沼</t>
  </si>
  <si>
    <t xml:space="preserve">全国</t>
  </si>
  <si>
    <t xml:space="preserve">千葉県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t xml:space="preserve">-</t>
  </si>
  <si>
    <t xml:space="preserve"> 1998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t xml:space="preserve"> 1999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 200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 2001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t xml:space="preserve"> 2002</t>
  </si>
  <si>
    <t xml:space="preserve">　　　　資　料：関東農政局千葉統計・情報センター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4"/>
      <name val="Termin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0.61"/>
    <col collapsed="false" customWidth="true" hidden="false" outlineLevel="0" max="3" min="3" style="1" width="2.83"/>
    <col collapsed="false" customWidth="true" hidden="false" outlineLevel="0" max="22" min="4" style="1" width="17.4"/>
    <col collapsed="false" customWidth="true" hidden="false" outlineLevel="0" max="23" min="23" style="1" width="10.4"/>
    <col collapsed="false" customWidth="true" hidden="false" outlineLevel="0" max="28" min="24" style="1" width="3.77"/>
    <col collapsed="false" customWidth="false" hidden="false" outlineLevel="0" max="257" min="29" style="1" width="16.07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9.4" hidden="false" customHeight="false" outlineLevel="0" collapsed="false">
      <c r="A2" s="2"/>
      <c r="B2" s="3" t="s">
        <v>1</v>
      </c>
      <c r="C2" s="3"/>
      <c r="D2" s="2"/>
      <c r="F2" s="1" t="s">
        <v>2</v>
      </c>
    </row>
    <row r="3" customFormat="false" ht="17" hidden="false" customHeight="false" outlineLevel="0" collapsed="false">
      <c r="A3" s="2"/>
      <c r="B3" s="2"/>
      <c r="C3" s="2"/>
      <c r="D3" s="2"/>
      <c r="O3" s="2"/>
      <c r="P3" s="2"/>
      <c r="Q3" s="2"/>
      <c r="R3" s="2"/>
    </row>
    <row r="4" customFormat="false" ht="19.4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3</v>
      </c>
    </row>
    <row r="5" customFormat="false" ht="16.5" hidden="false" customHeight="true" outlineLevel="0" collapsed="false">
      <c r="A5" s="6"/>
      <c r="B5" s="7" t="s">
        <v>4</v>
      </c>
      <c r="C5" s="7"/>
      <c r="D5" s="8"/>
      <c r="E5" s="9" t="s">
        <v>5</v>
      </c>
      <c r="F5" s="10"/>
      <c r="G5" s="11" t="s">
        <v>6</v>
      </c>
      <c r="H5" s="10"/>
      <c r="I5" s="10"/>
      <c r="J5" s="10"/>
      <c r="K5" s="10"/>
      <c r="L5" s="10"/>
      <c r="M5" s="10"/>
      <c r="N5" s="11" t="s">
        <v>7</v>
      </c>
      <c r="O5" s="10"/>
      <c r="P5" s="10"/>
      <c r="Q5" s="12"/>
      <c r="R5" s="13" t="s">
        <v>8</v>
      </c>
      <c r="S5" s="13"/>
      <c r="T5" s="13"/>
      <c r="U5" s="13"/>
      <c r="V5" s="13"/>
      <c r="W5" s="14" t="s">
        <v>4</v>
      </c>
    </row>
    <row r="6" customFormat="false" ht="14.25" hidden="false" customHeight="true" outlineLevel="0" collapsed="false">
      <c r="A6" s="2"/>
      <c r="B6" s="15"/>
      <c r="C6" s="15"/>
      <c r="D6" s="16" t="s">
        <v>9</v>
      </c>
      <c r="E6" s="17" t="s">
        <v>10</v>
      </c>
      <c r="F6" s="18"/>
      <c r="G6" s="19"/>
      <c r="H6" s="20" t="s">
        <v>11</v>
      </c>
      <c r="I6" s="19"/>
      <c r="J6" s="20"/>
      <c r="K6" s="19"/>
      <c r="L6" s="19"/>
      <c r="M6" s="20" t="s">
        <v>12</v>
      </c>
      <c r="N6" s="21"/>
      <c r="O6" s="22" t="s">
        <v>13</v>
      </c>
      <c r="P6" s="22"/>
      <c r="Q6" s="22"/>
      <c r="R6" s="17" t="s">
        <v>10</v>
      </c>
      <c r="S6" s="22" t="s">
        <v>14</v>
      </c>
      <c r="T6" s="22"/>
      <c r="U6" s="22"/>
      <c r="V6" s="17" t="s">
        <v>13</v>
      </c>
      <c r="W6" s="23"/>
    </row>
    <row r="7" customFormat="false" ht="14.25" hidden="false" customHeight="true" outlineLevel="0" collapsed="false">
      <c r="A7" s="2"/>
      <c r="B7" s="15"/>
      <c r="C7" s="15"/>
      <c r="D7" s="16" t="s">
        <v>8</v>
      </c>
      <c r="E7" s="16"/>
      <c r="F7" s="22" t="s">
        <v>15</v>
      </c>
      <c r="G7" s="22"/>
      <c r="H7" s="22"/>
      <c r="I7" s="22"/>
      <c r="J7" s="24" t="s">
        <v>16</v>
      </c>
      <c r="K7" s="25" t="s">
        <v>17</v>
      </c>
      <c r="L7" s="25" t="s">
        <v>18</v>
      </c>
      <c r="M7" s="25" t="s">
        <v>19</v>
      </c>
      <c r="N7" s="26" t="s">
        <v>20</v>
      </c>
      <c r="O7" s="27" t="s">
        <v>21</v>
      </c>
      <c r="P7" s="27" t="s">
        <v>22</v>
      </c>
      <c r="Q7" s="27" t="s">
        <v>23</v>
      </c>
      <c r="R7" s="16"/>
      <c r="S7" s="22" t="s">
        <v>24</v>
      </c>
      <c r="T7" s="22"/>
      <c r="U7" s="22"/>
      <c r="V7" s="16"/>
      <c r="W7" s="23"/>
    </row>
    <row r="8" customFormat="false" ht="17" hidden="false" customHeight="false" outlineLevel="0" collapsed="false">
      <c r="A8" s="28"/>
      <c r="B8" s="29"/>
      <c r="C8" s="29"/>
      <c r="D8" s="30" t="s">
        <v>25</v>
      </c>
      <c r="E8" s="31"/>
      <c r="F8" s="32" t="s">
        <v>21</v>
      </c>
      <c r="G8" s="32" t="s">
        <v>26</v>
      </c>
      <c r="H8" s="32" t="s">
        <v>27</v>
      </c>
      <c r="I8" s="32" t="s">
        <v>28</v>
      </c>
      <c r="J8" s="32" t="s">
        <v>29</v>
      </c>
      <c r="K8" s="32" t="s">
        <v>30</v>
      </c>
      <c r="L8" s="33" t="s">
        <v>31</v>
      </c>
      <c r="M8" s="34" t="s">
        <v>32</v>
      </c>
      <c r="N8" s="32" t="s">
        <v>33</v>
      </c>
      <c r="O8" s="30"/>
      <c r="P8" s="30"/>
      <c r="Q8" s="30"/>
      <c r="R8" s="31"/>
      <c r="S8" s="35" t="s">
        <v>21</v>
      </c>
      <c r="T8" s="35" t="s">
        <v>34</v>
      </c>
      <c r="U8" s="36" t="s">
        <v>35</v>
      </c>
      <c r="V8" s="31"/>
      <c r="W8" s="23"/>
    </row>
    <row r="9" customFormat="false" ht="17" hidden="false" customHeight="false" outlineLevel="0" collapsed="false">
      <c r="A9" s="2"/>
      <c r="B9" s="15"/>
      <c r="C9" s="15"/>
      <c r="D9" s="37"/>
      <c r="E9" s="15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5"/>
      <c r="S9" s="39"/>
      <c r="T9" s="39"/>
      <c r="U9" s="39"/>
      <c r="V9" s="15"/>
      <c r="W9" s="23"/>
    </row>
    <row r="10" customFormat="false" ht="17" hidden="false" customHeight="false" outlineLevel="0" collapsed="false">
      <c r="A10" s="2"/>
      <c r="B10" s="40" t="s">
        <v>36</v>
      </c>
      <c r="D10" s="41" t="n">
        <v>5879888</v>
      </c>
      <c r="E10" s="42" t="n">
        <v>5767001</v>
      </c>
      <c r="F10" s="43" t="n">
        <v>4433754</v>
      </c>
      <c r="G10" s="43" t="n">
        <v>684717</v>
      </c>
      <c r="H10" s="43" t="n">
        <v>2259577</v>
      </c>
      <c r="I10" s="43" t="n">
        <v>1489459</v>
      </c>
      <c r="J10" s="43" t="n">
        <v>3225357</v>
      </c>
      <c r="K10" s="43" t="n">
        <v>401074</v>
      </c>
      <c r="L10" s="43" t="n">
        <v>677547</v>
      </c>
      <c r="M10" s="43" t="n">
        <v>1997</v>
      </c>
      <c r="N10" s="43" t="n">
        <v>127778</v>
      </c>
      <c r="O10" s="43" t="n">
        <v>1333247</v>
      </c>
      <c r="P10" s="43" t="n">
        <v>436031</v>
      </c>
      <c r="Q10" s="43" t="n">
        <v>897216</v>
      </c>
      <c r="R10" s="43" t="n">
        <v>112887</v>
      </c>
      <c r="S10" s="43" t="n">
        <v>61389</v>
      </c>
      <c r="T10" s="43" t="n">
        <v>35890</v>
      </c>
      <c r="U10" s="43" t="n">
        <v>25499</v>
      </c>
      <c r="V10" s="43" t="n">
        <v>51497</v>
      </c>
      <c r="W10" s="44" t="s">
        <v>36</v>
      </c>
    </row>
    <row r="11" customFormat="false" ht="17" hidden="false" customHeight="false" outlineLevel="0" collapsed="false">
      <c r="A11" s="2"/>
      <c r="B11" s="40" t="s">
        <v>37</v>
      </c>
      <c r="D11" s="41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4" t="s">
        <v>37</v>
      </c>
    </row>
    <row r="12" customFormat="false" ht="19.4" hidden="false" customHeight="false" outlineLevel="0" collapsed="false">
      <c r="A12" s="2"/>
      <c r="B12" s="40" t="s">
        <v>38</v>
      </c>
      <c r="D12" s="41" t="n">
        <v>218038</v>
      </c>
      <c r="E12" s="42" t="n">
        <v>215182</v>
      </c>
      <c r="F12" s="43" t="n">
        <v>198069</v>
      </c>
      <c r="G12" s="43" t="n">
        <v>477</v>
      </c>
      <c r="H12" s="43" t="n">
        <v>143990</v>
      </c>
      <c r="I12" s="43" t="n">
        <v>53603</v>
      </c>
      <c r="J12" s="43" t="n">
        <v>179128</v>
      </c>
      <c r="K12" s="43" t="n">
        <v>15279</v>
      </c>
      <c r="L12" s="43" t="n">
        <v>1895</v>
      </c>
      <c r="M12" s="45" t="s">
        <v>39</v>
      </c>
      <c r="N12" s="43" t="n">
        <v>1768</v>
      </c>
      <c r="O12" s="43" t="n">
        <f aca="false">SUM(P12:Q12)</f>
        <v>17113</v>
      </c>
      <c r="P12" s="43" t="n">
        <v>16927</v>
      </c>
      <c r="Q12" s="43" t="n">
        <v>186</v>
      </c>
      <c r="R12" s="43" t="n">
        <f aca="false">SUM(S12,V12)</f>
        <v>2856</v>
      </c>
      <c r="S12" s="43" t="n">
        <f aca="false">SUM(T12:U12)</f>
        <v>2680</v>
      </c>
      <c r="T12" s="43" t="n">
        <v>1584</v>
      </c>
      <c r="U12" s="43" t="n">
        <v>1096</v>
      </c>
      <c r="V12" s="43" t="n">
        <v>176</v>
      </c>
      <c r="W12" s="46" t="s">
        <v>40</v>
      </c>
    </row>
    <row r="13" customFormat="false" ht="19.4" hidden="false" customHeight="false" outlineLevel="0" collapsed="false">
      <c r="A13" s="2"/>
      <c r="B13" s="40" t="s">
        <v>41</v>
      </c>
      <c r="D13" s="41" t="n">
        <v>217487</v>
      </c>
      <c r="E13" s="42" t="n">
        <v>214451</v>
      </c>
      <c r="F13" s="43" t="n">
        <v>195928</v>
      </c>
      <c r="G13" s="43" t="n">
        <v>338</v>
      </c>
      <c r="H13" s="43" t="n">
        <v>142943</v>
      </c>
      <c r="I13" s="43" t="n">
        <v>52646</v>
      </c>
      <c r="J13" s="43" t="n">
        <v>177126</v>
      </c>
      <c r="K13" s="43" t="n">
        <v>14354</v>
      </c>
      <c r="L13" s="43" t="n">
        <v>2116</v>
      </c>
      <c r="M13" s="45" t="s">
        <v>39</v>
      </c>
      <c r="N13" s="43" t="n">
        <v>2332</v>
      </c>
      <c r="O13" s="43" t="n">
        <f aca="false">SUM(P13:Q13)</f>
        <v>18523</v>
      </c>
      <c r="P13" s="43" t="n">
        <v>18235</v>
      </c>
      <c r="Q13" s="43" t="n">
        <v>288</v>
      </c>
      <c r="R13" s="43" t="n">
        <f aca="false">SUM(S13,V13)</f>
        <v>3036</v>
      </c>
      <c r="S13" s="43" t="n">
        <f aca="false">SUM(T13:U13)</f>
        <v>2897</v>
      </c>
      <c r="T13" s="43" t="n">
        <v>1809</v>
      </c>
      <c r="U13" s="43" t="n">
        <v>1088</v>
      </c>
      <c r="V13" s="43" t="n">
        <v>139</v>
      </c>
      <c r="W13" s="46" t="s">
        <v>42</v>
      </c>
    </row>
    <row r="14" customFormat="false" ht="19.4" hidden="false" customHeight="false" outlineLevel="0" collapsed="false">
      <c r="A14" s="2"/>
      <c r="B14" s="40" t="s">
        <v>43</v>
      </c>
      <c r="D14" s="47" t="n">
        <v>196823</v>
      </c>
      <c r="E14" s="42" t="n">
        <v>193710</v>
      </c>
      <c r="F14" s="43" t="n">
        <v>173548</v>
      </c>
      <c r="G14" s="2" t="n">
        <v>371</v>
      </c>
      <c r="H14" s="43" t="n">
        <v>119274</v>
      </c>
      <c r="I14" s="43" t="n">
        <v>53902</v>
      </c>
      <c r="J14" s="43" t="n">
        <v>155077</v>
      </c>
      <c r="K14" s="43" t="n">
        <v>13510</v>
      </c>
      <c r="L14" s="43" t="n">
        <v>2797</v>
      </c>
      <c r="M14" s="45" t="s">
        <v>39</v>
      </c>
      <c r="N14" s="43" t="n">
        <v>2164</v>
      </c>
      <c r="O14" s="43" t="n">
        <f aca="false">SUM(P14:Q14)</f>
        <v>20163</v>
      </c>
      <c r="P14" s="43" t="n">
        <v>19833</v>
      </c>
      <c r="Q14" s="43" t="n">
        <v>330</v>
      </c>
      <c r="R14" s="43" t="n">
        <f aca="false">SUM(S14,V14)</f>
        <v>3113</v>
      </c>
      <c r="S14" s="43" t="n">
        <f aca="false">SUM(T14:U14)</f>
        <v>2916</v>
      </c>
      <c r="T14" s="43" t="n">
        <v>1873</v>
      </c>
      <c r="U14" s="43" t="n">
        <v>1043</v>
      </c>
      <c r="V14" s="43" t="n">
        <v>197</v>
      </c>
      <c r="W14" s="46" t="s">
        <v>44</v>
      </c>
    </row>
    <row r="15" customFormat="false" ht="19.4" hidden="false" customHeight="false" outlineLevel="0" collapsed="false">
      <c r="A15" s="2"/>
      <c r="B15" s="40" t="s">
        <v>45</v>
      </c>
      <c r="D15" s="47" t="n">
        <v>185816</v>
      </c>
      <c r="E15" s="42" t="n">
        <v>184275</v>
      </c>
      <c r="F15" s="43" t="n">
        <v>161467</v>
      </c>
      <c r="G15" s="2" t="n">
        <v>226</v>
      </c>
      <c r="H15" s="43" t="n">
        <v>117591</v>
      </c>
      <c r="I15" s="43" t="n">
        <v>43650</v>
      </c>
      <c r="J15" s="43" t="n">
        <v>145802</v>
      </c>
      <c r="K15" s="43" t="n">
        <v>11494</v>
      </c>
      <c r="L15" s="43" t="n">
        <v>2578</v>
      </c>
      <c r="M15" s="45" t="n">
        <v>3</v>
      </c>
      <c r="N15" s="43" t="n">
        <v>1591</v>
      </c>
      <c r="O15" s="43" t="n">
        <v>22808</v>
      </c>
      <c r="P15" s="43" t="n">
        <v>22619</v>
      </c>
      <c r="Q15" s="43" t="n">
        <v>189</v>
      </c>
      <c r="R15" s="43" t="n">
        <v>1541</v>
      </c>
      <c r="S15" s="43" t="n">
        <v>1383</v>
      </c>
      <c r="T15" s="43" t="n">
        <v>537</v>
      </c>
      <c r="U15" s="43" t="n">
        <v>846</v>
      </c>
      <c r="V15" s="43" t="n">
        <v>158</v>
      </c>
      <c r="W15" s="46" t="s">
        <v>46</v>
      </c>
    </row>
    <row r="16" customFormat="false" ht="19.4" hidden="false" customHeight="false" outlineLevel="0" collapsed="false">
      <c r="A16" s="2"/>
      <c r="B16" s="40" t="s">
        <v>47</v>
      </c>
      <c r="D16" s="47" t="n">
        <v>204007</v>
      </c>
      <c r="E16" s="42" t="n">
        <v>202660</v>
      </c>
      <c r="F16" s="43" t="n">
        <v>180911</v>
      </c>
      <c r="G16" s="2" t="n">
        <v>542</v>
      </c>
      <c r="H16" s="43" t="n">
        <v>136103</v>
      </c>
      <c r="I16" s="43" t="n">
        <v>44267</v>
      </c>
      <c r="J16" s="43" t="n">
        <v>163825</v>
      </c>
      <c r="K16" s="43" t="n">
        <v>12488</v>
      </c>
      <c r="L16" s="43" t="n">
        <v>2650</v>
      </c>
      <c r="M16" s="45" t="n">
        <v>5</v>
      </c>
      <c r="N16" s="43" t="n">
        <v>1943</v>
      </c>
      <c r="O16" s="43" t="n">
        <v>21749</v>
      </c>
      <c r="P16" s="43" t="n">
        <v>21561</v>
      </c>
      <c r="Q16" s="43" t="n">
        <v>188</v>
      </c>
      <c r="R16" s="43" t="n">
        <v>1347</v>
      </c>
      <c r="S16" s="43" t="n">
        <v>1193</v>
      </c>
      <c r="T16" s="43" t="n">
        <v>398</v>
      </c>
      <c r="U16" s="43" t="n">
        <v>795</v>
      </c>
      <c r="V16" s="43" t="n">
        <v>154</v>
      </c>
      <c r="W16" s="46" t="s">
        <v>48</v>
      </c>
    </row>
    <row r="17" customFormat="false" ht="17" hidden="false" customHeight="false" outlineLevel="0" collapsed="false">
      <c r="A17" s="28"/>
      <c r="B17" s="28"/>
      <c r="C17" s="28"/>
      <c r="D17" s="4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48"/>
    </row>
    <row r="18" customFormat="false" ht="17" hidden="false" customHeight="false" outlineLevel="0" collapsed="false">
      <c r="A18" s="49"/>
      <c r="B18" s="50" t="s">
        <v>49</v>
      </c>
      <c r="C18" s="50"/>
      <c r="D18" s="51"/>
      <c r="E18" s="51"/>
      <c r="F18" s="51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O19" s="2"/>
    </row>
    <row r="20" customFormat="false" ht="17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7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</row>
    <row r="22" customFormat="false" ht="1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</row>
  </sheetData>
  <mergeCells count="5">
    <mergeCell ref="R5:V5"/>
    <mergeCell ref="O6:Q6"/>
    <mergeCell ref="S6:U6"/>
    <mergeCell ref="F7:I7"/>
    <mergeCell ref="S7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