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F5B7569E</definedName>
    <definedName function="false" hidden="false" name="_x0001_ALF5B7569E" vbProcedure="false"/>
    <definedName function="false" hidden="false" name="\b" vbProcedure="false">_x0001_ALF5B7569E</definedName>
    <definedName function="false" hidden="false" name="_Key1" vbProcedure="false">_x0001_ALF5B7569E</definedName>
    <definedName function="false" hidden="false" name="_Order1" vbProcedure="false">255</definedName>
    <definedName function="false" hidden="false" name="_Regression_Int" vbProcedure="false">1</definedName>
    <definedName function="false" hidden="false" localSheetId="0" name="_x0001_ALF5B7569E" vbProcedure="false">#REF!</definedName>
    <definedName function="false" hidden="false" localSheetId="0" name="Excel_BuiltIn_Print_Titles" vbProcedure="false">Sheet1!$A:$D</definedName>
    <definedName function="false" hidden="false" localSheetId="0" name="Print_Area_MI" vbProcedure="false">Sheet1!$A$2:$M$74</definedName>
    <definedName function="false" hidden="false" localSheetId="0" name="_Sort" vbProcedure="false">Sheet1!$A$14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72">
  <si>
    <t xml:space="preserve">出典：統計年鑑</t>
  </si>
  <si>
    <t xml:space="preserve">　　２８７． 都　　道　　府　　県　　統　　計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2"/>
      </rPr>
      <t xml:space="preserve">22)</t>
    </r>
    <r>
      <rPr>
        <sz val="12"/>
        <rFont val="Noto Sans"/>
        <family val="2"/>
      </rPr>
      <t xml:space="preserve">保有自動車台数の入力は、セル</t>
    </r>
    <r>
      <rPr>
        <sz val="12"/>
        <rFont val="ＭＳ 明朝"/>
        <family val="2"/>
      </rPr>
      <t xml:space="preserve">AX86</t>
    </r>
    <r>
      <rPr>
        <sz val="12"/>
        <rFont val="Noto Sans"/>
        <family val="2"/>
      </rPr>
      <t xml:space="preserve">にすること</t>
    </r>
  </si>
  <si>
    <t xml:space="preserve">1)</t>
  </si>
  <si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）　推　計　人　口</t>
    </r>
  </si>
  <si>
    <t xml:space="preserve">3)</t>
  </si>
  <si>
    <r>
      <rPr>
        <sz val="12"/>
        <rFont val="Noto Sans"/>
        <family val="2"/>
      </rPr>
      <t xml:space="preserve">世帯数及び人口 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国勢調査</t>
    </r>
    <r>
      <rPr>
        <sz val="12"/>
        <rFont val="ＭＳ 明朝"/>
        <family val="2"/>
      </rPr>
      <t xml:space="preserve">{2000(H12).10.1}) </t>
    </r>
  </si>
  <si>
    <r>
      <rPr>
        <sz val="12"/>
        <rFont val="ＭＳ 明朝"/>
        <family val="2"/>
      </rPr>
      <t xml:space="preserve">4) </t>
    </r>
    <r>
      <rPr>
        <sz val="12"/>
        <rFont val="Noto Sans"/>
        <family val="2"/>
      </rPr>
      <t xml:space="preserve">　人 口 移 動 数 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5)</t>
  </si>
  <si>
    <r>
      <rPr>
        <sz val="12"/>
        <rFont val="Noto Sans"/>
        <family val="2"/>
      </rPr>
      <t xml:space="preserve">人　　　 　口　　　　 動　　　 　態    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6)  </t>
    </r>
    <r>
      <rPr>
        <sz val="12"/>
        <rFont val="Noto Sans"/>
        <family val="2"/>
      </rPr>
      <t xml:space="preserve">事業所及び従業者数</t>
    </r>
  </si>
  <si>
    <r>
      <rPr>
        <sz val="12"/>
        <rFont val="ＭＳ 明朝"/>
        <family val="2"/>
      </rPr>
      <t xml:space="preserve">7)</t>
    </r>
    <r>
      <rPr>
        <sz val="12"/>
        <rFont val="Noto Sans"/>
        <family val="2"/>
      </rPr>
      <t xml:space="preserve">　　　　　　農 家 数 及 び 農 家 人 口  </t>
    </r>
    <r>
      <rPr>
        <sz val="12"/>
        <rFont val="ＭＳ 明朝"/>
        <family val="2"/>
      </rPr>
      <t xml:space="preserve">{2003(H15)1.1}</t>
    </r>
  </si>
  <si>
    <r>
      <rPr>
        <sz val="12"/>
        <rFont val="ＭＳ 明朝"/>
        <family val="2"/>
      </rPr>
      <t xml:space="preserve">8)</t>
    </r>
    <r>
      <rPr>
        <sz val="12"/>
        <rFont val="Noto Sans"/>
        <family val="2"/>
      </rPr>
      <t xml:space="preserve">自営農業</t>
    </r>
  </si>
  <si>
    <r>
      <rPr>
        <sz val="12"/>
        <rFont val="ＭＳ 明朝"/>
        <family val="2"/>
      </rPr>
      <t xml:space="preserve">9) </t>
    </r>
    <r>
      <rPr>
        <sz val="12"/>
        <rFont val="Noto Sans"/>
        <family val="2"/>
      </rPr>
      <t xml:space="preserve">農 業 産 出 額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r>
      <rPr>
        <sz val="12"/>
        <rFont val="ＭＳ 明朝"/>
        <family val="2"/>
      </rPr>
      <t xml:space="preserve">16)   </t>
    </r>
    <r>
      <rPr>
        <sz val="12"/>
        <rFont val="Noto Sans"/>
        <family val="2"/>
      </rPr>
      <t xml:space="preserve">工業統計調査</t>
    </r>
    <r>
      <rPr>
        <sz val="12"/>
        <rFont val="ＭＳ 明朝"/>
        <family val="2"/>
      </rPr>
      <t xml:space="preserve">{2001(H13)12.31} </t>
    </r>
  </si>
  <si>
    <t xml:space="preserve">17)</t>
  </si>
  <si>
    <r>
      <rPr>
        <sz val="12"/>
        <rFont val="ＭＳ 明朝"/>
        <family val="2"/>
      </rPr>
      <t xml:space="preserve">18) </t>
    </r>
    <r>
      <rPr>
        <sz val="12"/>
        <rFont val="Noto Sans"/>
        <family val="2"/>
      </rPr>
      <t xml:space="preserve">着工新設住宅</t>
    </r>
  </si>
  <si>
    <t xml:space="preserve">19)</t>
  </si>
  <si>
    <t xml:space="preserve">20)</t>
  </si>
  <si>
    <t xml:space="preserve">21)</t>
  </si>
  <si>
    <t xml:space="preserve">22)</t>
  </si>
  <si>
    <t xml:space="preserve">23)</t>
  </si>
  <si>
    <t xml:space="preserve">24)</t>
  </si>
  <si>
    <r>
      <rPr>
        <sz val="12"/>
        <rFont val="ＭＳ 明朝"/>
        <family val="2"/>
      </rPr>
      <t xml:space="preserve">25)  </t>
    </r>
    <r>
      <rPr>
        <sz val="12"/>
        <rFont val="Noto Sans"/>
        <family val="2"/>
      </rPr>
      <t xml:space="preserve">　商 業 統 計 調 査 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6.1}</t>
    </r>
  </si>
  <si>
    <r>
      <rPr>
        <sz val="12"/>
        <rFont val="ＭＳ 明朝"/>
        <family val="2"/>
      </rPr>
      <t xml:space="preserve">26) </t>
    </r>
    <r>
      <rPr>
        <sz val="12"/>
        <rFont val="Noto Sans"/>
        <family val="2"/>
      </rPr>
      <t xml:space="preserve">消費者物価</t>
    </r>
  </si>
  <si>
    <r>
      <rPr>
        <sz val="12"/>
        <rFont val="ＭＳ 明朝"/>
        <family val="2"/>
      </rPr>
      <t xml:space="preserve">27)</t>
    </r>
    <r>
      <rPr>
        <sz val="12"/>
        <rFont val="Noto Sans"/>
        <family val="2"/>
      </rPr>
      <t xml:space="preserve">常用労働者</t>
    </r>
  </si>
  <si>
    <r>
      <rPr>
        <sz val="12"/>
        <rFont val="ＭＳ 明朝"/>
        <family val="2"/>
      </rPr>
      <t xml:space="preserve">28)</t>
    </r>
    <r>
      <rPr>
        <sz val="12"/>
        <rFont val="Noto Sans"/>
        <family val="2"/>
      </rPr>
      <t xml:space="preserve">月間有効</t>
    </r>
  </si>
  <si>
    <r>
      <rPr>
        <sz val="12"/>
        <rFont val="ＭＳ 明朝"/>
        <family val="2"/>
      </rPr>
      <t xml:space="preserve">29)</t>
    </r>
    <r>
      <rPr>
        <sz val="12"/>
        <rFont val="Noto Sans"/>
        <family val="2"/>
      </rPr>
      <t xml:space="preserve">　　　　労働力状態別</t>
    </r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歳以上人口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 </t>
    </r>
  </si>
  <si>
    <t xml:space="preserve">30)</t>
  </si>
  <si>
    <r>
      <rPr>
        <sz val="12"/>
        <rFont val="ＭＳ 明朝"/>
        <family val="2"/>
      </rPr>
      <t xml:space="preserve">31)  </t>
    </r>
    <r>
      <rPr>
        <sz val="12"/>
        <rFont val="Noto Sans"/>
        <family val="2"/>
      </rPr>
      <t xml:space="preserve">産業３部門別就業者の割合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 </t>
    </r>
  </si>
  <si>
    <r>
      <rPr>
        <sz val="12"/>
        <rFont val="ＭＳ 明朝"/>
        <family val="2"/>
      </rPr>
      <t xml:space="preserve">32)</t>
    </r>
    <r>
      <rPr>
        <sz val="12"/>
        <rFont val="Noto Sans"/>
        <family val="2"/>
      </rPr>
      <t xml:space="preserve">外国人</t>
    </r>
  </si>
  <si>
    <r>
      <rPr>
        <sz val="12"/>
        <rFont val="ＭＳ 明朝"/>
        <family val="2"/>
      </rPr>
      <t xml:space="preserve">33)</t>
    </r>
    <r>
      <rPr>
        <sz val="12"/>
        <rFont val="Noto Sans"/>
        <family val="2"/>
      </rPr>
      <t xml:space="preserve">最終卒業学校別割合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 </t>
    </r>
  </si>
  <si>
    <r>
      <rPr>
        <sz val="12"/>
        <rFont val="ＭＳ 明朝"/>
        <family val="2"/>
      </rPr>
      <t xml:space="preserve">34)</t>
    </r>
    <r>
      <rPr>
        <sz val="12"/>
        <rFont val="Noto Sans"/>
        <family val="2"/>
      </rPr>
      <t xml:space="preserve">　生　活　保　護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t xml:space="preserve">35)</t>
  </si>
  <si>
    <r>
      <rPr>
        <sz val="12"/>
        <rFont val="ＭＳ 明朝"/>
        <family val="2"/>
      </rPr>
      <t xml:space="preserve">36)  </t>
    </r>
    <r>
      <rPr>
        <sz val="12"/>
        <rFont val="Noto Sans"/>
        <family val="2"/>
      </rPr>
      <t xml:space="preserve">　都道府県財政状況（普通会計</t>
    </r>
    <r>
      <rPr>
        <sz val="12"/>
        <rFont val="ＭＳ 明朝"/>
        <family val="2"/>
      </rPr>
      <t xml:space="preserve">)</t>
    </r>
  </si>
  <si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度見込み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37) </t>
    </r>
    <r>
      <rPr>
        <sz val="12"/>
        <rFont val="Noto Sans"/>
        <family val="2"/>
      </rPr>
      <t xml:space="preserve">都道府県予算</t>
    </r>
  </si>
  <si>
    <r>
      <rPr>
        <sz val="12"/>
        <rFont val="ＭＳ 明朝"/>
        <family val="2"/>
      </rPr>
      <t xml:space="preserve">38)</t>
    </r>
    <r>
      <rPr>
        <sz val="12"/>
        <rFont val="Noto Sans"/>
        <family val="2"/>
      </rPr>
      <t xml:space="preserve">　都道府県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民</t>
    </r>
  </si>
  <si>
    <r>
      <rPr>
        <sz val="12"/>
        <rFont val="ＭＳ 明朝"/>
        <family val="2"/>
      </rPr>
      <t xml:space="preserve"> 39)</t>
    </r>
    <r>
      <rPr>
        <sz val="12"/>
        <rFont val="Noto Sans"/>
        <family val="2"/>
      </rPr>
      <t xml:space="preserve">　　　小　学　校</t>
    </r>
  </si>
  <si>
    <r>
      <rPr>
        <sz val="12"/>
        <rFont val="ＭＳ 明朝"/>
        <family val="2"/>
      </rPr>
      <t xml:space="preserve"> 40)</t>
    </r>
    <r>
      <rPr>
        <sz val="12"/>
        <rFont val="Noto Sans"/>
        <family val="2"/>
      </rPr>
      <t xml:space="preserve">　　　中　学　校　</t>
    </r>
  </si>
  <si>
    <r>
      <rPr>
        <sz val="12"/>
        <rFont val="ＭＳ 明朝"/>
        <family val="2"/>
      </rPr>
      <t xml:space="preserve">41)     </t>
    </r>
    <r>
      <rPr>
        <sz val="12"/>
        <rFont val="Noto Sans"/>
        <family val="2"/>
      </rPr>
      <t xml:space="preserve">高　等　学　校 </t>
    </r>
  </si>
  <si>
    <r>
      <rPr>
        <sz val="12"/>
        <rFont val="ＭＳ 明朝"/>
        <family val="2"/>
      </rPr>
      <t xml:space="preserve"> 42)</t>
    </r>
    <r>
      <rPr>
        <sz val="12"/>
        <rFont val="Noto Sans"/>
        <family val="2"/>
      </rPr>
      <t xml:space="preserve">　 医　療　施　設　数</t>
    </r>
  </si>
  <si>
    <r>
      <rPr>
        <sz val="12"/>
        <rFont val="ＭＳ 明朝"/>
        <family val="2"/>
      </rPr>
      <t xml:space="preserve">43)</t>
    </r>
    <r>
      <rPr>
        <sz val="12"/>
        <rFont val="Noto Sans"/>
        <family val="2"/>
      </rPr>
      <t xml:space="preserve">　　医　療　従　事　者　数　</t>
    </r>
  </si>
  <si>
    <r>
      <rPr>
        <sz val="12"/>
        <rFont val="ＭＳ 明朝"/>
        <family val="2"/>
      </rPr>
      <t xml:space="preserve">44)  </t>
    </r>
    <r>
      <rPr>
        <sz val="12"/>
        <rFont val="Noto Sans"/>
        <family val="2"/>
      </rPr>
      <t xml:space="preserve">主要死因別死亡者数</t>
    </r>
  </si>
  <si>
    <t xml:space="preserve">45)</t>
  </si>
  <si>
    <t xml:space="preserve">46)</t>
  </si>
  <si>
    <r>
      <rPr>
        <sz val="12"/>
        <rFont val="ＭＳ 明朝"/>
        <family val="2"/>
      </rPr>
      <t xml:space="preserve"> 47)</t>
    </r>
    <r>
      <rPr>
        <sz val="12"/>
        <rFont val="Noto Sans"/>
        <family val="2"/>
      </rPr>
      <t xml:space="preserve">　　交  通  事  故　</t>
    </r>
  </si>
  <si>
    <r>
      <rPr>
        <sz val="12"/>
        <rFont val="ＭＳ 明朝"/>
        <family val="2"/>
      </rPr>
      <t xml:space="preserve"> 48)</t>
    </r>
    <r>
      <rPr>
        <sz val="12"/>
        <rFont val="Noto Sans"/>
        <family val="2"/>
      </rPr>
      <t xml:space="preserve">　火　　災 </t>
    </r>
  </si>
  <si>
    <r>
      <rPr>
        <sz val="12"/>
        <rFont val="ＭＳ 明朝"/>
        <family val="2"/>
      </rPr>
      <t xml:space="preserve"> 49)</t>
    </r>
    <r>
      <rPr>
        <sz val="12"/>
        <rFont val="Noto Sans"/>
        <family val="2"/>
      </rPr>
      <t xml:space="preserve">　県　の　花、鳥</t>
    </r>
  </si>
  <si>
    <t xml:space="preserve">　 都　道　府　県</t>
  </si>
  <si>
    <t xml:space="preserve">面　　積</t>
  </si>
  <si>
    <t xml:space="preserve">高齢者人口</t>
  </si>
  <si>
    <t xml:space="preserve">世 帯 数</t>
  </si>
  <si>
    <t xml:space="preserve">人　　　口</t>
  </si>
  <si>
    <t xml:space="preserve">人口密度</t>
  </si>
  <si>
    <t xml:space="preserve">他府県から</t>
  </si>
  <si>
    <t xml:space="preserve">他府県への</t>
  </si>
  <si>
    <t xml:space="preserve">転 出 入</t>
  </si>
  <si>
    <t xml:space="preserve">出　　　　生</t>
  </si>
  <si>
    <t xml:space="preserve">死　　　　亡</t>
  </si>
  <si>
    <t xml:space="preserve">自 然 増 加 数</t>
  </si>
  <si>
    <t xml:space="preserve">{2001(H13).10.1}</t>
  </si>
  <si>
    <t xml:space="preserve">農　    家　    数</t>
  </si>
  <si>
    <t xml:space="preserve">農 家 人 口</t>
  </si>
  <si>
    <t xml:space="preserve">従事者数</t>
  </si>
  <si>
    <t xml:space="preserve">（うち）</t>
  </si>
  <si>
    <t xml:space="preserve">水稲収穫量</t>
  </si>
  <si>
    <t xml:space="preserve">生乳生産量</t>
  </si>
  <si>
    <t xml:space="preserve">耕地面積</t>
  </si>
  <si>
    <t xml:space="preserve">漁 船 数</t>
  </si>
  <si>
    <t xml:space="preserve">海　　　面</t>
  </si>
  <si>
    <t xml:space="preserve">天然ガス</t>
  </si>
  <si>
    <t xml:space="preserve">製 造 品</t>
  </si>
  <si>
    <t xml:space="preserve">住 宅 数</t>
  </si>
  <si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電灯，電力</t>
  </si>
  <si>
    <t xml:space="preserve">水　　道</t>
  </si>
  <si>
    <t xml:space="preserve">一般道路</t>
  </si>
  <si>
    <t xml:space="preserve">保有自動車</t>
  </si>
  <si>
    <t xml:space="preserve">国内銀行</t>
  </si>
  <si>
    <t xml:space="preserve">年　　　間</t>
  </si>
  <si>
    <t xml:space="preserve">　  地域差指数</t>
  </si>
  <si>
    <t xml:space="preserve"> 平均現金給与</t>
  </si>
  <si>
    <t xml:space="preserve">求職者数</t>
  </si>
  <si>
    <t xml:space="preserve">労　　働　　力　　人　　口</t>
  </si>
  <si>
    <t xml:space="preserve">労働力人口</t>
  </si>
  <si>
    <t xml:space="preserve">就業時間</t>
  </si>
  <si>
    <t xml:space="preserve">第一次 </t>
  </si>
  <si>
    <t xml:space="preserve">第二次 </t>
  </si>
  <si>
    <t xml:space="preserve">第三次 </t>
  </si>
  <si>
    <t xml:space="preserve">就業者の</t>
  </si>
  <si>
    <t xml:space="preserve">被保護世帯数</t>
  </si>
  <si>
    <t xml:space="preserve">被保護実人員</t>
  </si>
  <si>
    <t xml:space="preserve">保　護　率</t>
  </si>
  <si>
    <t xml:space="preserve">社 会 福 祉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分配所得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</t>
    </r>
  </si>
  <si>
    <r>
      <rPr>
        <sz val="12"/>
        <rFont val="ＭＳ 明朝"/>
        <family val="2"/>
      </rPr>
      <t xml:space="preserve">  {2002(H14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2.31}</t>
    </r>
  </si>
  <si>
    <t xml:space="preserve">公害苦情</t>
  </si>
  <si>
    <t xml:space="preserve">刑 法 犯</t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</si>
  <si>
    <t xml:space="preserve">都道府県</t>
  </si>
  <si>
    <t xml:space="preserve">{2002(H14)</t>
  </si>
  <si>
    <t xml:space="preserve">総人口</t>
  </si>
  <si>
    <r>
      <rPr>
        <sz val="12"/>
        <rFont val="ＭＳ 明朝"/>
        <family val="2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2"/>
      </rPr>
      <t xml:space="preserve">)</t>
    </r>
  </si>
  <si>
    <t xml:space="preserve">総  　数</t>
  </si>
  <si>
    <t xml:space="preserve">男</t>
  </si>
  <si>
    <t xml:space="preserve">女</t>
  </si>
  <si>
    <r>
      <rPr>
        <sz val="12"/>
        <rFont val="ＭＳ 明朝"/>
        <family val="2"/>
      </rPr>
      <t xml:space="preserve">(1k</t>
    </r>
    <r>
      <rPr>
        <sz val="12"/>
        <rFont val="Noto Sans"/>
        <family val="2"/>
      </rPr>
      <t xml:space="preserve">㎡当たり</t>
    </r>
    <r>
      <rPr>
        <sz val="12"/>
        <rFont val="ＭＳ 明朝"/>
        <family val="2"/>
      </rPr>
      <t xml:space="preserve">)</t>
    </r>
  </si>
  <si>
    <t xml:space="preserve">の転入者数</t>
  </si>
  <si>
    <t xml:space="preserve">転出者数</t>
  </si>
  <si>
    <t xml:space="preserve">超 過 数</t>
  </si>
  <si>
    <t xml:space="preserve">実　　数</t>
  </si>
  <si>
    <t xml:space="preserve">率</t>
  </si>
  <si>
    <t xml:space="preserve">事 業 所 数</t>
  </si>
  <si>
    <t xml:space="preserve">従 業 者 数</t>
  </si>
  <si>
    <t xml:space="preserve">総　　数</t>
  </si>
  <si>
    <t xml:space="preserve">販 売 農 家</t>
  </si>
  <si>
    <t xml:space="preserve">自給的農家</t>
  </si>
  <si>
    <t xml:space="preserve"> {2003(H15)1.1}</t>
  </si>
  <si>
    <t xml:space="preserve">総　数</t>
  </si>
  <si>
    <t xml:space="preserve">野　菜</t>
  </si>
  <si>
    <t xml:space="preserve">花　き</t>
  </si>
  <si>
    <t xml:space="preserve">鶏  卵</t>
  </si>
  <si>
    <t xml:space="preserve">豆類</t>
  </si>
  <si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産</t>
    </r>
    <r>
      <rPr>
        <sz val="12"/>
        <rFont val="ＭＳ 明朝"/>
        <family val="2"/>
      </rPr>
      <t xml:space="preserve">}</t>
    </r>
  </si>
  <si>
    <t xml:space="preserve">{2003(H15).7.15}</t>
  </si>
  <si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漁業漁獲量</t>
  </si>
  <si>
    <t xml:space="preserve">生 産 量</t>
  </si>
  <si>
    <t xml:space="preserve">事業所数</t>
  </si>
  <si>
    <t xml:space="preserve">従業者数</t>
  </si>
  <si>
    <t xml:space="preserve">出荷額等</t>
  </si>
  <si>
    <t xml:space="preserve">{1998(H10)10.1}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建築着工統計による</t>
    </r>
    <r>
      <rPr>
        <sz val="12"/>
        <rFont val="ＭＳ 明朝"/>
        <family val="2"/>
      </rPr>
      <t xml:space="preserve">)</t>
    </r>
  </si>
  <si>
    <t xml:space="preserve">使　用　量</t>
  </si>
  <si>
    <t xml:space="preserve">普 及 率</t>
  </si>
  <si>
    <t xml:space="preserve">実 延 長</t>
  </si>
  <si>
    <t xml:space="preserve">台　　　数</t>
  </si>
  <si>
    <t xml:space="preserve">預金残高</t>
  </si>
  <si>
    <t xml:space="preserve">貸出残高</t>
  </si>
  <si>
    <t xml:space="preserve">商品販売額</t>
  </si>
  <si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</t>
    </r>
  </si>
  <si>
    <t xml:space="preserve"> 総額（月額）</t>
  </si>
  <si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就  業  者</t>
  </si>
  <si>
    <t xml:space="preserve">完全失業者</t>
  </si>
  <si>
    <t xml:space="preserve">比率</t>
  </si>
  <si>
    <t xml:space="preserve">　（週間）</t>
  </si>
  <si>
    <t xml:space="preserve">産　業</t>
  </si>
  <si>
    <t xml:space="preserve">割合</t>
  </si>
  <si>
    <t xml:space="preserve">初等教育</t>
  </si>
  <si>
    <t xml:space="preserve">中等教育</t>
  </si>
  <si>
    <t xml:space="preserve">高等教育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ＭＳ 明朝"/>
        <family val="2"/>
      </rPr>
      <t xml:space="preserve">)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2"/>
      </rPr>
      <t xml:space="preserve">1000</t>
    </r>
    <r>
      <rPr>
        <sz val="12"/>
        <rFont val="Noto Sans"/>
        <family val="2"/>
      </rPr>
      <t xml:space="preserve">対</t>
    </r>
    <r>
      <rPr>
        <sz val="12"/>
        <rFont val="ＭＳ 明朝"/>
        <family val="2"/>
      </rPr>
      <t xml:space="preserve">)</t>
    </r>
  </si>
  <si>
    <t xml:space="preserve">施  設  数</t>
  </si>
  <si>
    <r>
      <rPr>
        <sz val="12"/>
        <rFont val="Noto Sans"/>
        <family val="2"/>
      </rPr>
      <t xml:space="preserve">歳入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  <r>
      <rPr>
        <sz val="12"/>
        <rFont val="Noto Sans"/>
        <family val="2"/>
      </rPr>
      <t xml:space="preserve">見込額</t>
    </r>
  </si>
  <si>
    <r>
      <rPr>
        <sz val="12"/>
        <rFont val="Noto Sans"/>
        <family val="2"/>
      </rPr>
      <t xml:space="preserve">歳出</t>
    </r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  <r>
      <rPr>
        <sz val="12"/>
        <rFont val="Noto Sans"/>
        <family val="2"/>
      </rPr>
      <t xml:space="preserve">見込額</t>
    </r>
  </si>
  <si>
    <t xml:space="preserve">財政力</t>
  </si>
  <si>
    <t xml:space="preserve">経常収支</t>
  </si>
  <si>
    <t xml:space="preserve">公債費負担</t>
  </si>
  <si>
    <t xml:space="preserve">地方債残高</t>
  </si>
  <si>
    <t xml:space="preserve">当初予算額</t>
  </si>
  <si>
    <t xml:space="preserve">総　　額</t>
  </si>
  <si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人当たり</t>
    </r>
  </si>
  <si>
    <t xml:space="preserve">学 校 数</t>
  </si>
  <si>
    <t xml:space="preserve">児 童 数</t>
  </si>
  <si>
    <t xml:space="preserve">本務教員数</t>
  </si>
  <si>
    <t xml:space="preserve">生 徒 数</t>
  </si>
  <si>
    <t xml:space="preserve">病　　院</t>
  </si>
  <si>
    <t xml:space="preserve">一般診療所</t>
  </si>
  <si>
    <t xml:space="preserve">歯科診療所</t>
  </si>
  <si>
    <t xml:space="preserve">医　　師</t>
  </si>
  <si>
    <t xml:space="preserve">歯科医師</t>
  </si>
  <si>
    <t xml:space="preserve">薬剤師</t>
  </si>
  <si>
    <t xml:space="preserve">悪　　性</t>
  </si>
  <si>
    <t xml:space="preserve">心 疾 患</t>
  </si>
  <si>
    <t xml:space="preserve">脳 血 管</t>
  </si>
  <si>
    <t xml:space="preserve">件　　数</t>
  </si>
  <si>
    <t xml:space="preserve">認知件数</t>
  </si>
  <si>
    <t xml:space="preserve">死 者 数</t>
  </si>
  <si>
    <t xml:space="preserve">負 傷 者 数</t>
  </si>
  <si>
    <t xml:space="preserve">出火件数</t>
  </si>
  <si>
    <t xml:space="preserve">損 害 額</t>
  </si>
  <si>
    <t xml:space="preserve">県の花</t>
  </si>
  <si>
    <t xml:space="preserve">県の鳥</t>
  </si>
  <si>
    <t xml:space="preserve">.10.1}</t>
  </si>
  <si>
    <t xml:space="preserve">{2002(H14).10.1}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人口千対</t>
    </r>
    <r>
      <rPr>
        <sz val="12"/>
        <rFont val="ＭＳ 明朝"/>
        <family val="2"/>
      </rPr>
      <t xml:space="preserve">)</t>
    </r>
  </si>
  <si>
    <t xml:space="preserve">戸　　数</t>
  </si>
  <si>
    <t xml:space="preserve">床 面 積</t>
  </si>
  <si>
    <r>
      <rPr>
        <sz val="12"/>
        <rFont val="ＭＳ 明朝"/>
        <family val="2"/>
      </rPr>
      <t xml:space="preserve">{2002(H14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t xml:space="preserve"> {2002(H14)3.31}</t>
  </si>
  <si>
    <t xml:space="preserve"> {2002(H14)4.1}</t>
  </si>
  <si>
    <t xml:space="preserve"> {2003(H15)3.31}</t>
  </si>
  <si>
    <r>
      <rPr>
        <sz val="12"/>
        <rFont val="Noto Sans"/>
        <family val="2"/>
      </rPr>
      <t xml:space="preserve">  全国平均</t>
    </r>
    <r>
      <rPr>
        <sz val="12"/>
        <rFont val="ＭＳ 明朝"/>
        <family val="2"/>
      </rPr>
      <t xml:space="preserve">=100}</t>
    </r>
  </si>
  <si>
    <r>
      <rPr>
        <sz val="12"/>
        <rFont val="Noto Sans"/>
        <family val="2"/>
      </rPr>
      <t xml:space="preserve">   月平均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.1}</t>
    </r>
  </si>
  <si>
    <t xml:space="preserve">総額</t>
  </si>
  <si>
    <t xml:space="preserve">うち地方税</t>
  </si>
  <si>
    <t xml:space="preserve">うち地方交付金</t>
  </si>
  <si>
    <t xml:space="preserve">うち人件費</t>
  </si>
  <si>
    <t xml:space="preserve">うち公債費</t>
  </si>
  <si>
    <t xml:space="preserve">うち普通建設事業</t>
  </si>
  <si>
    <t xml:space="preserve">指数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普通会計</t>
    </r>
    <r>
      <rPr>
        <sz val="12"/>
        <rFont val="ＭＳ 明朝"/>
        <family val="2"/>
      </rPr>
      <t xml:space="preserve">)</t>
    </r>
  </si>
  <si>
    <t xml:space="preserve">所　　 得</t>
  </si>
  <si>
    <t xml:space="preserve">新 生 物</t>
  </si>
  <si>
    <t xml:space="preserve">疾　　患</t>
  </si>
  <si>
    <r>
      <rPr>
        <sz val="12"/>
        <rFont val="ＭＳ 明朝"/>
        <family val="2"/>
      </rPr>
      <t xml:space="preserve">k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人</t>
    </r>
  </si>
  <si>
    <t xml:space="preserve">世帯</t>
  </si>
  <si>
    <t xml:space="preserve">人</t>
  </si>
  <si>
    <t xml:space="preserve">‰</t>
  </si>
  <si>
    <t xml:space="preserve">戸</t>
  </si>
  <si>
    <t xml:space="preserve">億円</t>
  </si>
  <si>
    <t xml:space="preserve">t</t>
  </si>
  <si>
    <t xml:space="preserve">ha</t>
  </si>
  <si>
    <t xml:space="preserve">隻</t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3 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㎡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</t>
    </r>
    <r>
      <rPr>
        <sz val="12"/>
        <rFont val="ＭＳ 明朝"/>
        <family val="2"/>
      </rPr>
      <t xml:space="preserve">k</t>
    </r>
    <r>
      <rPr>
        <sz val="12"/>
        <rFont val="Noto Sans"/>
        <family val="2"/>
      </rPr>
      <t xml:space="preserve">Ｗ</t>
    </r>
    <r>
      <rPr>
        <sz val="12"/>
        <rFont val="ＭＳ 明朝"/>
        <family val="2"/>
      </rPr>
      <t xml:space="preserve">h</t>
    </r>
  </si>
  <si>
    <t xml:space="preserve">％</t>
  </si>
  <si>
    <t xml:space="preserve">㎞</t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台</t>
    </r>
  </si>
  <si>
    <t xml:space="preserve">円</t>
  </si>
  <si>
    <t xml:space="preserve">時間</t>
  </si>
  <si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億円</t>
    </r>
  </si>
  <si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円</t>
    </r>
  </si>
  <si>
    <t xml:space="preserve">件</t>
  </si>
  <si>
    <t xml:space="preserve">全国</t>
  </si>
  <si>
    <t xml:space="preserve">-</t>
  </si>
  <si>
    <t xml:space="preserve">本県の</t>
  </si>
  <si>
    <t xml:space="preserve">本県の全国順位</t>
  </si>
  <si>
    <t xml:space="preserve">順　位</t>
  </si>
  <si>
    <t xml:space="preserve">　</t>
  </si>
  <si>
    <t xml:space="preserve"> 1</t>
  </si>
  <si>
    <t xml:space="preserve">北海道</t>
  </si>
  <si>
    <t xml:space="preserve">スズラン</t>
  </si>
  <si>
    <t xml:space="preserve">タンチョウ</t>
  </si>
  <si>
    <t xml:space="preserve"> 2</t>
  </si>
  <si>
    <t xml:space="preserve">青森県</t>
  </si>
  <si>
    <t xml:space="preserve">リンゴ</t>
  </si>
  <si>
    <t xml:space="preserve">ハクチョウ</t>
  </si>
  <si>
    <t xml:space="preserve"> 3</t>
  </si>
  <si>
    <t xml:space="preserve">岩手県</t>
  </si>
  <si>
    <t xml:space="preserve">ナンブムラサキキリノハナ</t>
  </si>
  <si>
    <t xml:space="preserve">キジ</t>
  </si>
  <si>
    <t xml:space="preserve"> 4</t>
  </si>
  <si>
    <t xml:space="preserve">宮城県</t>
  </si>
  <si>
    <t xml:space="preserve">ミヤギノハギ</t>
  </si>
  <si>
    <t xml:space="preserve">ガン</t>
  </si>
  <si>
    <t xml:space="preserve"> 5</t>
  </si>
  <si>
    <t xml:space="preserve">秋田県</t>
  </si>
  <si>
    <t xml:space="preserve">フキノトウ</t>
  </si>
  <si>
    <t xml:space="preserve">ヤマドリ</t>
  </si>
  <si>
    <t xml:space="preserve"> 6</t>
  </si>
  <si>
    <t xml:space="preserve">山形県</t>
  </si>
  <si>
    <t xml:space="preserve">ベニハナ</t>
  </si>
  <si>
    <t xml:space="preserve">オシドリ</t>
  </si>
  <si>
    <t xml:space="preserve"> 7</t>
  </si>
  <si>
    <t xml:space="preserve">福島県</t>
  </si>
  <si>
    <t xml:space="preserve">ネモトハクサンシャクナゲ</t>
  </si>
  <si>
    <t xml:space="preserve">キビタキ</t>
  </si>
  <si>
    <t xml:space="preserve"> 8</t>
  </si>
  <si>
    <t xml:space="preserve">茨城県</t>
  </si>
  <si>
    <t xml:space="preserve">バラ</t>
  </si>
  <si>
    <t xml:space="preserve">ヒバリ</t>
  </si>
  <si>
    <t xml:space="preserve"> 9</t>
  </si>
  <si>
    <t xml:space="preserve">栃木県</t>
  </si>
  <si>
    <t xml:space="preserve">ヤシオツツジ</t>
  </si>
  <si>
    <t xml:space="preserve">オオルリ</t>
  </si>
  <si>
    <t xml:space="preserve">10</t>
  </si>
  <si>
    <t xml:space="preserve">群馬県</t>
  </si>
  <si>
    <t xml:space="preserve">レンゲツツジ</t>
  </si>
  <si>
    <t xml:space="preserve">11</t>
  </si>
  <si>
    <t xml:space="preserve">埼玉県</t>
  </si>
  <si>
    <t xml:space="preserve">サクラソウ</t>
  </si>
  <si>
    <t xml:space="preserve">シラコバト</t>
  </si>
  <si>
    <t xml:space="preserve">12</t>
  </si>
  <si>
    <t xml:space="preserve">千葉県</t>
  </si>
  <si>
    <t xml:space="preserve">ナノハナ</t>
  </si>
  <si>
    <t xml:space="preserve">ホオジロ</t>
  </si>
  <si>
    <t xml:space="preserve">13</t>
  </si>
  <si>
    <t xml:space="preserve">東京都</t>
  </si>
  <si>
    <t xml:space="preserve">ソメイヨシノ</t>
  </si>
  <si>
    <t xml:space="preserve">ユリカモメ</t>
  </si>
  <si>
    <t xml:space="preserve">14</t>
  </si>
  <si>
    <t xml:space="preserve">神奈川県</t>
  </si>
  <si>
    <t xml:space="preserve">ヤマユリ</t>
  </si>
  <si>
    <t xml:space="preserve">カモメ</t>
  </si>
  <si>
    <t xml:space="preserve">15</t>
  </si>
  <si>
    <t xml:space="preserve">新潟県</t>
  </si>
  <si>
    <t xml:space="preserve">チューリップ</t>
  </si>
  <si>
    <t xml:space="preserve">トキ</t>
  </si>
  <si>
    <t xml:space="preserve">16</t>
  </si>
  <si>
    <t xml:space="preserve">富山県</t>
  </si>
  <si>
    <t xml:space="preserve">ライチョウ</t>
  </si>
  <si>
    <t xml:space="preserve">17</t>
  </si>
  <si>
    <t xml:space="preserve">石川県</t>
  </si>
  <si>
    <t xml:space="preserve">クロユリ</t>
  </si>
  <si>
    <t xml:space="preserve">イヌワシ</t>
  </si>
  <si>
    <t xml:space="preserve">18</t>
  </si>
  <si>
    <t xml:space="preserve">福井県</t>
  </si>
  <si>
    <t xml:space="preserve">スイセン</t>
  </si>
  <si>
    <t xml:space="preserve">ツグミ</t>
  </si>
  <si>
    <t xml:space="preserve">19</t>
  </si>
  <si>
    <t xml:space="preserve">山梨県</t>
  </si>
  <si>
    <t xml:space="preserve">フジザクラ</t>
  </si>
  <si>
    <t xml:space="preserve">ウグイス</t>
  </si>
  <si>
    <t xml:space="preserve">20</t>
  </si>
  <si>
    <t xml:space="preserve">長野県</t>
  </si>
  <si>
    <t xml:space="preserve">リンドウ</t>
  </si>
  <si>
    <t xml:space="preserve">21</t>
  </si>
  <si>
    <t xml:space="preserve">岐阜県</t>
  </si>
  <si>
    <t xml:space="preserve">レンゲソウ</t>
  </si>
  <si>
    <t xml:space="preserve">22</t>
  </si>
  <si>
    <t xml:space="preserve">静岡県</t>
  </si>
  <si>
    <t xml:space="preserve">ツツジ</t>
  </si>
  <si>
    <t xml:space="preserve">サンコウチョ</t>
  </si>
  <si>
    <t xml:space="preserve">23</t>
  </si>
  <si>
    <t xml:space="preserve">愛知県</t>
  </si>
  <si>
    <t xml:space="preserve">カキツバタ</t>
  </si>
  <si>
    <t xml:space="preserve">コノハズク</t>
  </si>
  <si>
    <t xml:space="preserve">24</t>
  </si>
  <si>
    <t xml:space="preserve">三重県</t>
  </si>
  <si>
    <t xml:space="preserve">イセハナショウブ</t>
  </si>
  <si>
    <t xml:space="preserve">シロチドリ</t>
  </si>
  <si>
    <t xml:space="preserve">25</t>
  </si>
  <si>
    <t xml:space="preserve">滋賀県</t>
  </si>
  <si>
    <t xml:space="preserve">モミジ</t>
  </si>
  <si>
    <t xml:space="preserve">カイツブリ</t>
  </si>
  <si>
    <t xml:space="preserve">26</t>
  </si>
  <si>
    <t xml:space="preserve">京都府</t>
  </si>
  <si>
    <t xml:space="preserve">シダレザクラ</t>
  </si>
  <si>
    <t xml:space="preserve">オオミズナギドリ</t>
  </si>
  <si>
    <t xml:space="preserve">27</t>
  </si>
  <si>
    <t xml:space="preserve">大阪府</t>
  </si>
  <si>
    <t xml:space="preserve">アシ</t>
  </si>
  <si>
    <t xml:space="preserve">モズ</t>
  </si>
  <si>
    <t xml:space="preserve">28</t>
  </si>
  <si>
    <t xml:space="preserve">兵庫県</t>
  </si>
  <si>
    <t xml:space="preserve">ノジギク</t>
  </si>
  <si>
    <t xml:space="preserve">コウノトリ</t>
  </si>
  <si>
    <t xml:space="preserve">29</t>
  </si>
  <si>
    <t xml:space="preserve">奈良県</t>
  </si>
  <si>
    <t xml:space="preserve">ナラノヤエザクラ</t>
  </si>
  <si>
    <t xml:space="preserve">コマドリ</t>
  </si>
  <si>
    <t xml:space="preserve">30</t>
  </si>
  <si>
    <t xml:space="preserve">和歌山県</t>
  </si>
  <si>
    <t xml:space="preserve">ウメ</t>
  </si>
  <si>
    <t xml:space="preserve">メジロ</t>
  </si>
  <si>
    <t xml:space="preserve">31</t>
  </si>
  <si>
    <t xml:space="preserve">鳥取県</t>
  </si>
  <si>
    <t xml:space="preserve">ニジュッセイキナシ</t>
  </si>
  <si>
    <t xml:space="preserve">32</t>
  </si>
  <si>
    <t xml:space="preserve">島根県</t>
  </si>
  <si>
    <t xml:space="preserve">ボタン</t>
  </si>
  <si>
    <t xml:space="preserve">オオハクチョ</t>
  </si>
  <si>
    <t xml:space="preserve">33</t>
  </si>
  <si>
    <t xml:space="preserve">岡山県</t>
  </si>
  <si>
    <t xml:space="preserve">モモ</t>
  </si>
  <si>
    <t xml:space="preserve">ホトトギス</t>
  </si>
  <si>
    <t xml:space="preserve">34</t>
  </si>
  <si>
    <t xml:space="preserve">広島県</t>
  </si>
  <si>
    <t xml:space="preserve">アビ</t>
  </si>
  <si>
    <t xml:space="preserve">35</t>
  </si>
  <si>
    <t xml:space="preserve">山口県</t>
  </si>
  <si>
    <t xml:space="preserve">ナツミカン</t>
  </si>
  <si>
    <t xml:space="preserve">ナベヅル</t>
  </si>
  <si>
    <t xml:space="preserve">36</t>
  </si>
  <si>
    <t xml:space="preserve">徳島県</t>
  </si>
  <si>
    <t xml:space="preserve">アイ</t>
  </si>
  <si>
    <t xml:space="preserve">シラサギ</t>
  </si>
  <si>
    <t xml:space="preserve">37</t>
  </si>
  <si>
    <t xml:space="preserve">香川県</t>
  </si>
  <si>
    <t xml:space="preserve">オリーブ</t>
  </si>
  <si>
    <t xml:space="preserve">38</t>
  </si>
  <si>
    <t xml:space="preserve">愛媛県</t>
  </si>
  <si>
    <t xml:space="preserve">ミカン</t>
  </si>
  <si>
    <t xml:space="preserve">39</t>
  </si>
  <si>
    <t xml:space="preserve">高知県</t>
  </si>
  <si>
    <t xml:space="preserve">ヤマモモ</t>
  </si>
  <si>
    <t xml:space="preserve">ヤイロチョウ</t>
  </si>
  <si>
    <t xml:space="preserve">40</t>
  </si>
  <si>
    <t xml:space="preserve">福岡県</t>
  </si>
  <si>
    <t xml:space="preserve">41</t>
  </si>
  <si>
    <t xml:space="preserve">佐賀県</t>
  </si>
  <si>
    <t xml:space="preserve">クスノキ</t>
  </si>
  <si>
    <t xml:space="preserve">カササギ</t>
  </si>
  <si>
    <t xml:space="preserve">42</t>
  </si>
  <si>
    <t xml:space="preserve">長崎県</t>
  </si>
  <si>
    <t xml:space="preserve">ウンゼンツツジ</t>
  </si>
  <si>
    <t xml:space="preserve">43</t>
  </si>
  <si>
    <t xml:space="preserve">熊本県</t>
  </si>
  <si>
    <t xml:space="preserve">44</t>
  </si>
  <si>
    <t xml:space="preserve">大分県</t>
  </si>
  <si>
    <t xml:space="preserve">ブンゴウメ</t>
  </si>
  <si>
    <t xml:space="preserve">45</t>
  </si>
  <si>
    <t xml:space="preserve">宮崎県</t>
  </si>
  <si>
    <t xml:space="preserve">ハマユウ</t>
  </si>
  <si>
    <t xml:space="preserve">コシジロヤマドリ</t>
  </si>
  <si>
    <t xml:space="preserve">46</t>
  </si>
  <si>
    <t xml:space="preserve">鹿児島県</t>
  </si>
  <si>
    <t xml:space="preserve">ミヤマキリシマツツジ</t>
  </si>
  <si>
    <t xml:space="preserve">ルリカケス</t>
  </si>
  <si>
    <t xml:space="preserve">47</t>
  </si>
  <si>
    <t xml:space="preserve">沖縄県</t>
  </si>
  <si>
    <t xml:space="preserve">デイゴ</t>
  </si>
  <si>
    <t xml:space="preserve">ノグチゲラ</t>
  </si>
  <si>
    <r>
      <rPr>
        <sz val="12"/>
        <rFont val="Noto Sans"/>
        <family val="2"/>
      </rPr>
      <t xml:space="preserve">資　料　</t>
    </r>
    <r>
      <rPr>
        <sz val="12"/>
        <rFont val="ＭＳ 明朝"/>
        <family val="2"/>
      </rPr>
      <t xml:space="preserve">1)</t>
    </r>
    <r>
      <rPr>
        <sz val="12"/>
        <rFont val="Noto Sans"/>
        <family val="2"/>
      </rPr>
      <t xml:space="preserve">　総務省統計局「社会生活統計指標」  注）北方地域及び竹島を含みます。</t>
    </r>
  </si>
  <si>
    <r>
      <rPr>
        <sz val="12"/>
        <rFont val="Noto Sans"/>
        <family val="2"/>
      </rPr>
      <t xml:space="preserve">　資　料　</t>
    </r>
    <r>
      <rPr>
        <sz val="12"/>
        <rFont val="ＭＳ 明朝"/>
        <family val="2"/>
      </rPr>
      <t xml:space="preserve">4)  </t>
    </r>
    <r>
      <rPr>
        <sz val="12"/>
        <rFont val="Noto Sans"/>
        <family val="2"/>
      </rPr>
      <t xml:space="preserve">総務省統計局「住民基本台帳人口移動報告年報」</t>
    </r>
  </si>
  <si>
    <r>
      <rPr>
        <sz val="12"/>
        <rFont val="Noto Sans"/>
        <family val="2"/>
      </rPr>
      <t xml:space="preserve">　資　料　</t>
    </r>
    <r>
      <rPr>
        <sz val="12"/>
        <rFont val="ＭＳ 明朝"/>
        <family val="2"/>
      </rPr>
      <t xml:space="preserve">6)</t>
    </r>
    <r>
      <rPr>
        <sz val="12"/>
        <rFont val="Noto Sans"/>
        <family val="2"/>
      </rPr>
      <t xml:space="preserve">総務省統計局「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事業所・企業統計調査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8)  </t>
    </r>
    <r>
      <rPr>
        <sz val="12"/>
        <rFont val="Noto Sans"/>
        <family val="2"/>
      </rPr>
      <t xml:space="preserve">関東農政局千葉統計情報事務所（農業構造動態調査結果より）</t>
    </r>
  </si>
  <si>
    <r>
      <rPr>
        <sz val="12"/>
        <rFont val="Noto Sans"/>
        <family val="2"/>
      </rPr>
      <t xml:space="preserve">  資　料  </t>
    </r>
    <r>
      <rPr>
        <sz val="12"/>
        <rFont val="ＭＳ 明朝"/>
        <family val="2"/>
      </rPr>
      <t xml:space="preserve">14)</t>
    </r>
    <r>
      <rPr>
        <sz val="12"/>
        <rFont val="Noto Sans"/>
        <family val="2"/>
      </rPr>
      <t xml:space="preserve">　関東農政局千葉統計情報事務所（海面漁業生産統計調査結果より）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19)  </t>
    </r>
    <r>
      <rPr>
        <sz val="12"/>
        <rFont val="Noto Sans"/>
        <family val="2"/>
      </rPr>
      <t xml:space="preserve">電気事業連合会「電気事業便覧」　注）電力量は 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電力会社分で、特定規模需要を含んでいます。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26)</t>
    </r>
    <r>
      <rPr>
        <sz val="12"/>
        <rFont val="Noto Sans"/>
        <family val="2"/>
      </rPr>
      <t xml:space="preserve">　総務省統計局「消費者物価指数年報」注）数字は各道府県庁所在地のもので，東京都は区部の数字です。</t>
    </r>
  </si>
  <si>
    <r>
      <rPr>
        <sz val="12"/>
        <rFont val="ＭＳ 明朝"/>
        <family val="2"/>
      </rPr>
      <t xml:space="preserve">32)</t>
    </r>
    <r>
      <rPr>
        <sz val="12"/>
        <rFont val="Noto Sans"/>
        <family val="2"/>
      </rPr>
      <t xml:space="preserve">就業者総数に占める外国人就業者の割合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34)</t>
    </r>
    <r>
      <rPr>
        <sz val="12"/>
        <rFont val="Noto Sans"/>
        <family val="2"/>
      </rPr>
      <t xml:space="preserve">　厚生労働省大臣官房統計情報部「社会福祉行政業務報告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38)  </t>
    </r>
    <r>
      <rPr>
        <sz val="12"/>
        <rFont val="Noto Sans"/>
        <family val="2"/>
      </rPr>
      <t xml:space="preserve">内閣府経済社会総合研究所「国民経済計算年報平成</t>
    </r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年版」「県民経済計算年報平成</t>
    </r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年版」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42)</t>
    </r>
    <r>
      <rPr>
        <sz val="12"/>
        <rFont val="Noto Sans"/>
        <family val="2"/>
      </rPr>
      <t xml:space="preserve">　厚生労働省大臣官房統計情報部「医療施設調査・病院報告の概況</t>
    </r>
    <r>
      <rPr>
        <sz val="12"/>
        <rFont val="ＭＳ 明朝"/>
        <family val="2"/>
      </rPr>
      <t xml:space="preserve">]</t>
    </r>
  </si>
  <si>
    <r>
      <rPr>
        <sz val="12"/>
        <rFont val="Noto Sans"/>
        <family val="2"/>
      </rPr>
      <t xml:space="preserve">　資　料  </t>
    </r>
    <r>
      <rPr>
        <sz val="12"/>
        <rFont val="ＭＳ 明朝"/>
        <family val="2"/>
      </rPr>
      <t xml:space="preserve">44)</t>
    </r>
    <r>
      <rPr>
        <sz val="12"/>
        <rFont val="Noto Sans"/>
        <family val="2"/>
      </rPr>
      <t xml:space="preserve">　厚生労働省大臣官房統計情報部「人口動態統計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確定数）の概況」</t>
    </r>
  </si>
  <si>
    <r>
      <rPr>
        <sz val="12"/>
        <rFont val="Noto Sans"/>
        <family val="2"/>
      </rPr>
      <t xml:space="preserve">　資　料  　</t>
    </r>
    <r>
      <rPr>
        <sz val="12"/>
        <rFont val="ＭＳ 明朝"/>
        <family val="2"/>
      </rPr>
      <t xml:space="preserve">47)</t>
    </r>
    <r>
      <rPr>
        <sz val="12"/>
        <rFont val="Noto Sans"/>
        <family val="2"/>
      </rPr>
      <t xml:space="preserve">　警察庁「交通事故統計月報」</t>
    </r>
  </si>
  <si>
    <r>
      <rPr>
        <sz val="12"/>
        <rFont val="Noto Sans"/>
        <family val="2"/>
      </rPr>
      <t xml:space="preserve">  　　  </t>
    </r>
    <r>
      <rPr>
        <sz val="12"/>
        <rFont val="ＭＳ 明朝"/>
        <family val="2"/>
      </rPr>
      <t xml:space="preserve">2) </t>
    </r>
    <r>
      <rPr>
        <sz val="12"/>
        <rFont val="Noto Sans"/>
        <family val="2"/>
      </rPr>
      <t xml:space="preserve">　総務省推計人口</t>
    </r>
    <r>
      <rPr>
        <sz val="12"/>
        <rFont val="ＭＳ 明朝"/>
        <family val="2"/>
      </rPr>
      <t xml:space="preserve">{2002(H14)10.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2"/>
      </rPr>
      <t xml:space="preserve">}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5)  </t>
    </r>
    <r>
      <rPr>
        <sz val="12"/>
        <rFont val="Noto Sans"/>
        <family val="2"/>
      </rPr>
      <t xml:space="preserve">厚生労働省大臣官房統計情報部「人口動態統計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確定数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の概況」　注）出生の全国は外国人</t>
    </r>
    <r>
      <rPr>
        <sz val="12"/>
        <rFont val="ＭＳ 明朝"/>
        <family val="2"/>
      </rPr>
      <t xml:space="preserve">195</t>
    </r>
    <r>
      <rPr>
        <sz val="12"/>
        <rFont val="Noto Sans"/>
        <family val="2"/>
      </rPr>
      <t xml:space="preserve">人，死亡は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7)</t>
    </r>
    <r>
      <rPr>
        <sz val="12"/>
        <rFont val="Noto Sans"/>
        <family val="2"/>
      </rPr>
      <t xml:space="preserve">関東農政局千葉統計情報事務所（農業構造動態調査結果より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9) 10)11) </t>
    </r>
    <r>
      <rPr>
        <sz val="12"/>
        <rFont val="Noto Sans"/>
        <family val="2"/>
      </rPr>
      <t xml:space="preserve">関東農政局千葉統計情報事務所（生産農業所得統計より）</t>
    </r>
    <r>
      <rPr>
        <sz val="12"/>
        <rFont val="ＭＳ 明朝"/>
        <family val="2"/>
      </rPr>
      <t xml:space="preserve">, </t>
    </r>
    <r>
      <rPr>
        <sz val="12"/>
        <rFont val="Noto Sans"/>
        <family val="2"/>
      </rPr>
      <t xml:space="preserve">（普通作物調査結果より）</t>
    </r>
    <r>
      <rPr>
        <sz val="12"/>
        <rFont val="ＭＳ 明朝"/>
        <family val="2"/>
      </rPr>
      <t xml:space="preserve">,</t>
    </r>
  </si>
  <si>
    <r>
      <rPr>
        <sz val="12"/>
        <rFont val="ＭＳ 明朝"/>
        <family val="2"/>
      </rPr>
      <t xml:space="preserve">          15)</t>
    </r>
    <r>
      <rPr>
        <sz val="12"/>
        <rFont val="Noto Sans"/>
        <family val="2"/>
      </rPr>
      <t xml:space="preserve">　天然ガス鉱業会調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0)  </t>
    </r>
    <r>
      <rPr>
        <sz val="12"/>
        <rFont val="Noto Sans"/>
        <family val="2"/>
      </rPr>
      <t xml:space="preserve">水政課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7)</t>
    </r>
    <r>
      <rPr>
        <sz val="12"/>
        <rFont val="Noto Sans"/>
        <family val="2"/>
      </rPr>
      <t xml:space="preserve">　厚生労働省大臣官房統計情報部「毎月勤労統計調査年報」（従業者</t>
    </r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2"/>
        <rFont val="ＭＳ 明朝"/>
        <family val="2"/>
      </rPr>
      <t xml:space="preserve">33)</t>
    </r>
    <r>
      <rPr>
        <sz val="12"/>
        <rFont val="Noto Sans"/>
        <family val="2"/>
      </rPr>
      <t xml:space="preserve">１５歳以上の人口に占める最終卒業学校の割合 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2"/>
      </rPr>
      <t xml:space="preserve">35)</t>
    </r>
    <r>
      <rPr>
        <sz val="12"/>
        <rFont val="Noto Sans"/>
        <family val="2"/>
      </rPr>
      <t xml:space="preserve">　厚生労働省大臣官房統計情報部「社会福祉施設等調査報告」　注）全国には国</t>
    </r>
    <r>
      <rPr>
        <sz val="12"/>
        <rFont val="ＭＳ 明朝"/>
        <family val="2"/>
      </rPr>
      <t xml:space="preserve">(15)</t>
    </r>
    <r>
      <rPr>
        <sz val="12"/>
        <rFont val="Noto Sans"/>
        <family val="2"/>
      </rPr>
      <t xml:space="preserve">を含みます。</t>
    </r>
  </si>
  <si>
    <r>
      <rPr>
        <sz val="12"/>
        <rFont val="Noto Sans"/>
        <family val="2"/>
      </rPr>
      <t xml:space="preserve">   　　　　    国は９３</t>
    </r>
    <r>
      <rPr>
        <sz val="12"/>
        <rFont val="ＭＳ 明朝"/>
        <family val="2"/>
      </rPr>
      <t xml:space="preserve">SNA</t>
    </r>
    <r>
      <rPr>
        <sz val="12"/>
        <rFont val="Noto Sans"/>
        <family val="2"/>
      </rPr>
      <t xml:space="preserve">基準のため参考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2"/>
      </rPr>
      <t xml:space="preserve">43)</t>
    </r>
    <r>
      <rPr>
        <sz val="12"/>
        <rFont val="Noto Sans"/>
        <family val="2"/>
      </rPr>
      <t xml:space="preserve">　厚生労働省大臣官房統計情報部「医師・歯科医師・薬剤師調査の概況」「衛生行政業務報告」</t>
    </r>
  </si>
  <si>
    <t xml:space="preserve">                注）全国値には住所地不詳を含みます。</t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2"/>
      </rPr>
      <t xml:space="preserve">48)</t>
    </r>
    <r>
      <rPr>
        <sz val="12"/>
        <rFont val="Noto Sans"/>
        <family val="2"/>
      </rPr>
      <t xml:space="preserve">　消防庁「消防白書」</t>
    </r>
  </si>
  <si>
    <r>
      <rPr>
        <sz val="12"/>
        <rFont val="ＭＳ 明朝"/>
        <family val="2"/>
      </rPr>
      <t xml:space="preserve">        3)</t>
    </r>
    <r>
      <rPr>
        <sz val="12"/>
        <rFont val="Noto Sans"/>
        <family val="2"/>
      </rPr>
      <t xml:space="preserve">　総務省統計局「２０００（Ｈ</t>
    </r>
    <r>
      <rPr>
        <sz val="12"/>
        <rFont val="ＭＳ 明朝"/>
        <family val="2"/>
      </rPr>
      <t xml:space="preserve">12</t>
    </r>
    <r>
      <rPr>
        <sz val="12"/>
        <rFont val="Noto Sans"/>
        <family val="2"/>
      </rPr>
      <t xml:space="preserve">）年国勢調査報告」</t>
    </r>
    <r>
      <rPr>
        <sz val="12"/>
        <rFont val="ＭＳ 明朝"/>
        <family val="2"/>
      </rPr>
      <t xml:space="preserve">{2000(H12)10.1</t>
    </r>
    <r>
      <rPr>
        <sz val="12"/>
        <rFont val="Noto Sans"/>
        <family val="2"/>
      </rPr>
      <t xml:space="preserve">現在</t>
    </r>
    <r>
      <rPr>
        <sz val="12"/>
        <rFont val="ＭＳ 明朝"/>
        <family val="2"/>
      </rPr>
      <t xml:space="preserve">}  </t>
    </r>
  </si>
  <si>
    <r>
      <rPr>
        <sz val="12"/>
        <rFont val="Noto Sans"/>
        <family val="2"/>
      </rPr>
      <t xml:space="preserve">　　　　　　　不詳他</t>
    </r>
    <r>
      <rPr>
        <sz val="12"/>
        <rFont val="ＭＳ 明朝"/>
        <family val="2"/>
      </rPr>
      <t xml:space="preserve">2,101</t>
    </r>
    <r>
      <rPr>
        <sz val="12"/>
        <rFont val="Noto Sans"/>
        <family val="2"/>
      </rPr>
      <t xml:space="preserve">人をそれぞれ含み，自然増加数はその差し引き</t>
    </r>
    <r>
      <rPr>
        <sz val="12"/>
        <rFont val="ＭＳ 明朝"/>
        <family val="2"/>
      </rPr>
      <t xml:space="preserve">1,906</t>
    </r>
    <r>
      <rPr>
        <sz val="12"/>
        <rFont val="Noto Sans"/>
        <family val="2"/>
      </rPr>
      <t xml:space="preserve">人を引いた数で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2"/>
      </rPr>
      <t xml:space="preserve">) </t>
    </r>
    <r>
      <rPr>
        <sz val="12"/>
        <rFont val="Noto Sans"/>
        <family val="2"/>
      </rPr>
      <t xml:space="preserve">農家人口は，販売農家のみの数。</t>
    </r>
  </si>
  <si>
    <t xml:space="preserve">　　　　　　　　　（牛乳乳製品統計調査結果より）</t>
  </si>
  <si>
    <r>
      <rPr>
        <sz val="12"/>
        <rFont val="ＭＳ 明朝"/>
        <family val="2"/>
      </rPr>
      <t xml:space="preserve">          16)  </t>
    </r>
    <r>
      <rPr>
        <sz val="12"/>
        <rFont val="Noto Sans"/>
        <family val="2"/>
      </rPr>
      <t xml:space="preserve">経済産業省経済産業政策局調査統計部｢工業統計表」（従業者 </t>
    </r>
    <r>
      <rPr>
        <sz val="12"/>
        <rFont val="ＭＳ 明朝"/>
        <family val="2"/>
      </rPr>
      <t xml:space="preserve">4</t>
    </r>
    <r>
      <rPr>
        <sz val="12"/>
        <rFont val="Noto Sans"/>
        <family val="2"/>
      </rPr>
      <t xml:space="preserve">人以上の事業所） 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1)  </t>
    </r>
    <r>
      <rPr>
        <sz val="12"/>
        <rFont val="Noto Sans"/>
        <family val="2"/>
      </rPr>
      <t xml:space="preserve">国土交通省道路局企画課「道路統計年報」　注）高速自動車道を除いた数値です。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8)</t>
    </r>
    <r>
      <rPr>
        <sz val="12"/>
        <rFont val="Noto Sans"/>
        <family val="2"/>
      </rPr>
      <t xml:space="preserve">　厚生労働省職業安定局「労働市場年報」（新規学卒者及びパートタイムを除く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36)</t>
    </r>
    <r>
      <rPr>
        <sz val="12"/>
        <rFont val="Noto Sans"/>
        <family val="2"/>
      </rPr>
      <t xml:space="preserve">　時事通信「地方行政」（</t>
    </r>
    <r>
      <rPr>
        <sz val="12"/>
        <rFont val="ＭＳ 明朝"/>
        <family val="2"/>
      </rPr>
      <t xml:space="preserve">2002</t>
    </r>
    <r>
      <rPr>
        <sz val="12"/>
        <rFont val="Noto Sans"/>
        <family val="2"/>
      </rPr>
      <t xml:space="preserve">年度都道府県決算見込みより）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39)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1)</t>
    </r>
    <r>
      <rPr>
        <sz val="12"/>
        <rFont val="Noto Sans"/>
        <family val="2"/>
      </rPr>
      <t xml:space="preserve">　文部科学省大臣官房調査統計企画課「学校基本調査報告書」 </t>
    </r>
    <r>
      <rPr>
        <sz val="12"/>
        <rFont val="ＭＳ 明朝"/>
        <family val="2"/>
      </rPr>
      <t xml:space="preserve">{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5.1}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     　</t>
    </r>
    <r>
      <rPr>
        <sz val="12"/>
        <rFont val="ＭＳ 明朝"/>
        <family val="2"/>
      </rPr>
      <t xml:space="preserve">45)</t>
    </r>
    <r>
      <rPr>
        <sz val="12"/>
        <rFont val="Noto Sans"/>
        <family val="2"/>
      </rPr>
      <t xml:space="preserve">　公害等調整委員会事務局「平成</t>
    </r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年度全国の公害苦情の概況」</t>
    </r>
  </si>
  <si>
    <t xml:space="preserve">　　　　</t>
  </si>
  <si>
    <t xml:space="preserve">端数処理のため、総数と内訳は一致しない場合があります。</t>
  </si>
  <si>
    <r>
      <rPr>
        <sz val="12"/>
        <rFont val="Noto Sans"/>
        <family val="2"/>
      </rPr>
      <t xml:space="preserve">　　　 　</t>
    </r>
    <r>
      <rPr>
        <sz val="12"/>
        <rFont val="ＭＳ 明朝"/>
        <family val="2"/>
      </rPr>
      <t xml:space="preserve">12)  </t>
    </r>
    <r>
      <rPr>
        <sz val="12"/>
        <rFont val="Noto Sans"/>
        <family val="2"/>
      </rPr>
      <t xml:space="preserve">農林水産省「平成</t>
    </r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年耕地面積」｛</t>
    </r>
    <r>
      <rPr>
        <sz val="12"/>
        <rFont val="ＭＳ 明朝"/>
        <family val="2"/>
      </rPr>
      <t xml:space="preserve">2003(H15).7.15}</t>
    </r>
  </si>
  <si>
    <r>
      <rPr>
        <sz val="12"/>
        <rFont val="ＭＳ 明朝"/>
        <family val="2"/>
      </rPr>
      <t xml:space="preserve">          17)</t>
    </r>
    <r>
      <rPr>
        <sz val="12"/>
        <rFont val="Noto Sans"/>
        <family val="2"/>
      </rPr>
      <t xml:space="preserve">　総務省統計局「住宅・土地統計調査報告」（居住世帯のない住宅を含む）</t>
    </r>
  </si>
  <si>
    <r>
      <rPr>
        <sz val="12"/>
        <rFont val="Noto Sans"/>
        <family val="2"/>
      </rPr>
      <t xml:space="preserve">　　　 　 </t>
    </r>
    <r>
      <rPr>
        <sz val="12"/>
        <rFont val="ＭＳ 明朝"/>
        <family val="2"/>
      </rPr>
      <t xml:space="preserve">22)</t>
    </r>
    <r>
      <rPr>
        <sz val="12"/>
        <rFont val="Noto Sans"/>
        <family val="2"/>
      </rPr>
      <t xml:space="preserve">　国土交通省自動車交通局技術安全部管理課「自動車保有車両数（月報）」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29)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3)</t>
    </r>
    <r>
      <rPr>
        <sz val="12"/>
        <rFont val="Noto Sans"/>
        <family val="2"/>
      </rPr>
      <t xml:space="preserve">　総務省統計局「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国勢調査 」 注）総数には労働力状態「不詳」を含みます。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37)</t>
    </r>
    <r>
      <rPr>
        <sz val="12"/>
        <rFont val="Noto Sans"/>
        <family val="2"/>
      </rPr>
      <t xml:space="preserve">　地方行財政調査会「地方行財政調査資料」</t>
    </r>
  </si>
  <si>
    <t xml:space="preserve">　　　　　　　注）学校数には分校を含みます。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2"/>
      </rPr>
      <t xml:space="preserve">46)</t>
    </r>
    <r>
      <rPr>
        <sz val="12"/>
        <rFont val="Noto Sans"/>
        <family val="2"/>
      </rPr>
      <t xml:space="preserve">　千葉県警察本部「犯罪の概要」</t>
    </r>
  </si>
  <si>
    <t xml:space="preserve">　　　　　</t>
  </si>
  <si>
    <r>
      <rPr>
        <sz val="12"/>
        <rFont val="Noto Sans"/>
        <family val="2"/>
      </rPr>
      <t xml:space="preserve">　　　 　</t>
    </r>
    <r>
      <rPr>
        <sz val="12"/>
        <rFont val="ＭＳ 明朝"/>
        <family val="2"/>
      </rPr>
      <t xml:space="preserve">13)  </t>
    </r>
    <r>
      <rPr>
        <sz val="12"/>
        <rFont val="Noto Sans"/>
        <family val="2"/>
      </rPr>
      <t xml:space="preserve">水産庁「漁船統計表</t>
    </r>
    <r>
      <rPr>
        <sz val="12"/>
        <rFont val="ＭＳ 明朝"/>
        <family val="2"/>
      </rPr>
      <t xml:space="preserve">]{2001(H13)12.31}</t>
    </r>
  </si>
  <si>
    <r>
      <rPr>
        <sz val="12"/>
        <rFont val="ＭＳ 明朝"/>
        <family val="2"/>
      </rPr>
      <t xml:space="preserve">          18)</t>
    </r>
    <r>
      <rPr>
        <sz val="12"/>
        <rFont val="Noto Sans"/>
        <family val="2"/>
      </rPr>
      <t xml:space="preserve">　国土交通省総合政策局情報管理部建設調査統計課「建築統計年報」</t>
    </r>
  </si>
  <si>
    <r>
      <rPr>
        <sz val="12"/>
        <rFont val="Noto Sans"/>
        <family val="2"/>
      </rPr>
      <t xml:space="preserve">　　　 　 </t>
    </r>
    <r>
      <rPr>
        <sz val="12"/>
        <rFont val="ＭＳ 明朝"/>
        <family val="2"/>
      </rPr>
      <t xml:space="preserve">23),24)</t>
    </r>
    <r>
      <rPr>
        <sz val="12"/>
        <rFont val="Noto Sans"/>
        <family val="2"/>
      </rPr>
      <t xml:space="preserve">　日本銀行調査統計局「金融経済統計月報</t>
    </r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月」</t>
    </r>
  </si>
  <si>
    <r>
      <rPr>
        <sz val="12"/>
        <rFont val="Noto Sans"/>
        <family val="2"/>
      </rPr>
      <t xml:space="preserve">　　　　  </t>
    </r>
    <r>
      <rPr>
        <sz val="12"/>
        <rFont val="ＭＳ 明朝"/>
        <family val="2"/>
      </rPr>
      <t xml:space="preserve">25)  </t>
    </r>
    <r>
      <rPr>
        <sz val="12"/>
        <rFont val="Noto Sans"/>
        <family val="2"/>
      </rPr>
      <t xml:space="preserve">経済産業大臣官房調査統計部「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商業統計表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"/>
    <numFmt numFmtId="166" formatCode="#,##0.00;\-#,##0.00"/>
    <numFmt numFmtId="167" formatCode="#,##0.0;\-#,##0.0"/>
    <numFmt numFmtId="168" formatCode="#,##0.00"/>
    <numFmt numFmtId="169" formatCode="#,##0;[RED]\-#,##0"/>
    <numFmt numFmtId="170" formatCode="#,##0"/>
    <numFmt numFmtId="171" formatCode="0.0"/>
    <numFmt numFmtId="172" formatCode="0.00"/>
    <numFmt numFmtId="173" formatCode="#,###,###,##0;&quot; -&quot;###,###,##0"/>
    <numFmt numFmtId="174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4"/>
      <name val="Terminal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3"/>
      <name val="ＭＳ 明朝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3125" defaultRowHeight="19.3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5.43"/>
    <col collapsed="false" customWidth="true" hidden="false" outlineLevel="0" max="3" min="3" style="1" width="22.08"/>
    <col collapsed="false" customWidth="true" hidden="false" outlineLevel="0" max="5" min="4" style="1" width="3.92"/>
    <col collapsed="false" customWidth="true" hidden="false" outlineLevel="0" max="6" min="6" style="2" width="20.57"/>
    <col collapsed="false" customWidth="true" hidden="false" outlineLevel="0" max="7" min="7" style="1" width="20.57"/>
    <col collapsed="false" customWidth="true" hidden="false" outlineLevel="0" max="8" min="8" style="1" width="17.54"/>
    <col collapsed="false" customWidth="true" hidden="false" outlineLevel="0" max="9" min="9" style="1" width="20.57"/>
    <col collapsed="false" customWidth="true" hidden="false" outlineLevel="0" max="10" min="10" style="1" width="22.99"/>
    <col collapsed="false" customWidth="true" hidden="false" outlineLevel="0" max="13" min="11" style="1" width="20.57"/>
    <col collapsed="false" customWidth="true" hidden="false" outlineLevel="0" max="16" min="14" style="1" width="22.08"/>
    <col collapsed="false" customWidth="true" hidden="false" outlineLevel="0" max="17" min="17" style="1" width="20.57"/>
    <col collapsed="false" customWidth="true" hidden="false" outlineLevel="0" max="18" min="18" style="1" width="19.06"/>
    <col collapsed="false" customWidth="true" hidden="false" outlineLevel="0" max="19" min="19" style="1" width="20.57"/>
    <col collapsed="false" customWidth="true" hidden="false" outlineLevel="0" max="20" min="20" style="1" width="19.06"/>
    <col collapsed="false" customWidth="true" hidden="false" outlineLevel="0" max="21" min="21" style="1" width="20.57"/>
    <col collapsed="false" customWidth="true" hidden="false" outlineLevel="0" max="22" min="22" style="1" width="19.06"/>
    <col collapsed="false" customWidth="true" hidden="false" outlineLevel="0" max="24" min="23" style="1" width="22.99"/>
    <col collapsed="false" customWidth="true" hidden="false" outlineLevel="0" max="27" min="25" style="1" width="21.78"/>
    <col collapsed="false" customWidth="true" hidden="false" outlineLevel="0" max="28" min="28" style="1" width="39.64"/>
    <col collapsed="false" customWidth="true" hidden="false" outlineLevel="0" max="29" min="29" style="1" width="19.21"/>
    <col collapsed="false" customWidth="true" hidden="false" outlineLevel="0" max="32" min="30" style="1" width="17.4"/>
    <col collapsed="false" customWidth="true" hidden="false" outlineLevel="0" max="34" min="33" style="1" width="18.45"/>
    <col collapsed="false" customWidth="true" hidden="false" outlineLevel="0" max="35" min="35" style="1" width="23.45"/>
    <col collapsed="false" customWidth="true" hidden="false" outlineLevel="0" max="36" min="36" style="1" width="23.3"/>
    <col collapsed="false" customWidth="true" hidden="false" outlineLevel="0" max="37" min="37" style="1" width="24.35"/>
    <col collapsed="false" customWidth="true" hidden="false" outlineLevel="0" max="38" min="38" style="1" width="19.97"/>
    <col collapsed="false" customWidth="true" hidden="false" outlineLevel="0" max="40" min="39" style="1" width="20.42"/>
    <col collapsed="false" customWidth="true" hidden="false" outlineLevel="0" max="41" min="41" style="1" width="18.29"/>
    <col collapsed="false" customWidth="true" hidden="false" outlineLevel="0" max="42" min="42" style="1" width="19.52"/>
    <col collapsed="false" customWidth="true" hidden="false" outlineLevel="0" max="43" min="43" style="1" width="25.11"/>
    <col collapsed="false" customWidth="true" hidden="false" outlineLevel="0" max="44" min="44" style="1" width="23.45"/>
    <col collapsed="false" customWidth="true" hidden="false" outlineLevel="0" max="45" min="45" style="1" width="20.57"/>
    <col collapsed="false" customWidth="true" hidden="false" outlineLevel="0" max="46" min="46" style="1" width="26.77"/>
    <col collapsed="false" customWidth="true" hidden="false" outlineLevel="0" max="48" min="47" style="1" width="23.6"/>
    <col collapsed="false" customWidth="true" hidden="false" outlineLevel="0" max="49" min="49" style="1" width="27.84"/>
    <col collapsed="false" customWidth="true" hidden="false" outlineLevel="0" max="50" min="50" style="1" width="24.97"/>
    <col collapsed="false" customWidth="true" hidden="false" outlineLevel="0" max="51" min="51" style="1" width="24.81"/>
    <col collapsed="false" customWidth="true" hidden="false" outlineLevel="0" max="52" min="52" style="1" width="25.72"/>
    <col collapsed="false" customWidth="true" hidden="false" outlineLevel="0" max="54" min="53" style="1" width="21.94"/>
    <col collapsed="false" customWidth="true" hidden="false" outlineLevel="0" max="55" min="55" style="1" width="26.62"/>
    <col collapsed="false" customWidth="true" hidden="false" outlineLevel="0" max="57" min="56" style="1" width="24.81"/>
    <col collapsed="false" customWidth="true" hidden="false" outlineLevel="0" max="58" min="58" style="1" width="23.45"/>
    <col collapsed="false" customWidth="true" hidden="false" outlineLevel="0" max="59" min="59" style="1" width="22.08"/>
    <col collapsed="false" customWidth="true" hidden="false" outlineLevel="0" max="62" min="60" style="1" width="21.48"/>
    <col collapsed="false" customWidth="true" hidden="false" outlineLevel="0" max="65" min="63" style="1" width="20.42"/>
    <col collapsed="false" customWidth="true" hidden="false" outlineLevel="0" max="72" min="66" style="1" width="13"/>
    <col collapsed="false" customWidth="true" hidden="false" outlineLevel="0" max="75" min="73" style="1" width="20.57"/>
    <col collapsed="false" customWidth="true" hidden="false" outlineLevel="0" max="76" min="76" style="1" width="27.84"/>
    <col collapsed="false" customWidth="true" hidden="false" outlineLevel="0" max="90" min="77" style="1" width="20.57"/>
    <col collapsed="false" customWidth="true" hidden="false" outlineLevel="0" max="91" min="91" style="1" width="18"/>
    <col collapsed="false" customWidth="true" hidden="false" outlineLevel="0" max="92" min="92" style="1" width="21.32"/>
    <col collapsed="false" customWidth="true" hidden="false" outlineLevel="0" max="94" min="93" style="1" width="18"/>
    <col collapsed="false" customWidth="true" hidden="false" outlineLevel="0" max="95" min="95" style="1" width="22.23"/>
    <col collapsed="false" customWidth="true" hidden="false" outlineLevel="0" max="97" min="96" style="1" width="18"/>
    <col collapsed="false" customWidth="true" hidden="false" outlineLevel="0" max="98" min="98" style="1" width="22.99"/>
    <col collapsed="false" customWidth="true" hidden="false" outlineLevel="0" max="99" min="99" style="1" width="18"/>
    <col collapsed="false" customWidth="true" hidden="false" outlineLevel="0" max="109" min="100" style="1" width="20.57"/>
    <col collapsed="false" customWidth="true" hidden="false" outlineLevel="0" max="110" min="110" style="1" width="21.94"/>
    <col collapsed="false" customWidth="true" hidden="false" outlineLevel="0" max="114" min="111" style="1" width="20.57"/>
    <col collapsed="false" customWidth="true" hidden="false" outlineLevel="0" max="115" min="115" style="1" width="22.99"/>
    <col collapsed="false" customWidth="true" hidden="false" outlineLevel="0" max="116" min="116" style="1" width="42.22"/>
    <col collapsed="false" customWidth="true" hidden="false" outlineLevel="0" max="117" min="117" style="1" width="41"/>
    <col collapsed="false" customWidth="true" hidden="false" outlineLevel="0" max="118" min="118" style="3" width="8.46"/>
    <col collapsed="false" customWidth="false" hidden="false" outlineLevel="0" max="257" min="119" style="1" width="16.03"/>
  </cols>
  <sheetData>
    <row r="1" customFormat="false" ht="17" hidden="false" customHeight="false" outlineLevel="0" collapsed="false">
      <c r="A1" s="4" t="s">
        <v>0</v>
      </c>
      <c r="DN1" s="1"/>
    </row>
    <row r="2" customFormat="false" ht="19.4" hidden="false" customHeight="false" outlineLevel="0" collapsed="false">
      <c r="B2" s="5" t="s">
        <v>1</v>
      </c>
      <c r="N2" s="5"/>
      <c r="AX2" s="4" t="s">
        <v>2</v>
      </c>
      <c r="DN2" s="1"/>
    </row>
    <row r="3" customFormat="false" ht="17" hidden="false" customHeight="fals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</row>
    <row r="4" customFormat="false" ht="19.4" hidden="false" customHeight="false" outlineLevel="0" collapsed="false">
      <c r="A4" s="6"/>
      <c r="E4" s="9" t="s">
        <v>3</v>
      </c>
      <c r="F4" s="10"/>
      <c r="G4" s="11" t="s">
        <v>4</v>
      </c>
      <c r="H4" s="12"/>
      <c r="I4" s="13" t="s">
        <v>5</v>
      </c>
      <c r="J4" s="14" t="s">
        <v>6</v>
      </c>
      <c r="K4" s="15"/>
      <c r="L4" s="16"/>
      <c r="M4" s="16"/>
      <c r="N4" s="17" t="s">
        <v>7</v>
      </c>
      <c r="O4" s="16"/>
      <c r="P4" s="16"/>
      <c r="Q4" s="13" t="s">
        <v>8</v>
      </c>
      <c r="R4" s="14" t="s">
        <v>9</v>
      </c>
      <c r="S4" s="16"/>
      <c r="T4" s="16"/>
      <c r="U4" s="16"/>
      <c r="V4" s="16"/>
      <c r="W4" s="18" t="s">
        <v>10</v>
      </c>
      <c r="X4" s="19"/>
      <c r="Y4" s="13" t="s">
        <v>11</v>
      </c>
      <c r="Z4" s="16"/>
      <c r="AA4" s="16"/>
      <c r="AB4" s="16"/>
      <c r="AC4" s="20" t="s">
        <v>12</v>
      </c>
      <c r="AD4" s="21" t="s">
        <v>13</v>
      </c>
      <c r="AE4" s="21"/>
      <c r="AF4" s="21"/>
      <c r="AG4" s="21"/>
      <c r="AH4" s="21"/>
      <c r="AI4" s="9" t="s">
        <v>14</v>
      </c>
      <c r="AJ4" s="9" t="s">
        <v>15</v>
      </c>
      <c r="AK4" s="9" t="s">
        <v>16</v>
      </c>
      <c r="AL4" s="9" t="s">
        <v>17</v>
      </c>
      <c r="AM4" s="9" t="s">
        <v>18</v>
      </c>
      <c r="AN4" s="9" t="s">
        <v>19</v>
      </c>
      <c r="AO4" s="13" t="s">
        <v>20</v>
      </c>
      <c r="AP4" s="16"/>
      <c r="AQ4" s="16"/>
      <c r="AR4" s="9" t="s">
        <v>21</v>
      </c>
      <c r="AS4" s="18" t="s">
        <v>22</v>
      </c>
      <c r="AT4" s="19"/>
      <c r="AU4" s="20" t="s">
        <v>23</v>
      </c>
      <c r="AV4" s="9" t="s">
        <v>24</v>
      </c>
      <c r="AW4" s="9" t="s">
        <v>25</v>
      </c>
      <c r="AX4" s="9" t="s">
        <v>26</v>
      </c>
      <c r="AY4" s="9" t="s">
        <v>27</v>
      </c>
      <c r="AZ4" s="9" t="s">
        <v>28</v>
      </c>
      <c r="BA4" s="13" t="s">
        <v>29</v>
      </c>
      <c r="BB4" s="16"/>
      <c r="BC4" s="16"/>
      <c r="BD4" s="9" t="s">
        <v>30</v>
      </c>
      <c r="BE4" s="9" t="s">
        <v>31</v>
      </c>
      <c r="BF4" s="9" t="s">
        <v>32</v>
      </c>
      <c r="BG4" s="13" t="s">
        <v>33</v>
      </c>
      <c r="BH4" s="16"/>
      <c r="BI4" s="16"/>
      <c r="BJ4" s="16"/>
      <c r="BK4" s="22"/>
      <c r="BL4" s="9" t="s">
        <v>34</v>
      </c>
      <c r="BM4" s="13" t="s">
        <v>35</v>
      </c>
      <c r="BN4" s="15"/>
      <c r="BO4" s="16"/>
      <c r="BP4" s="16"/>
      <c r="BQ4" s="23" t="s">
        <v>36</v>
      </c>
      <c r="BR4" s="17" t="s">
        <v>37</v>
      </c>
      <c r="BS4" s="16"/>
      <c r="BT4" s="16"/>
      <c r="BU4" s="13" t="s">
        <v>38</v>
      </c>
      <c r="BV4" s="16"/>
      <c r="BW4" s="16"/>
      <c r="BX4" s="9" t="s">
        <v>39</v>
      </c>
      <c r="BY4" s="9" t="s">
        <v>40</v>
      </c>
      <c r="BZ4" s="24"/>
      <c r="CA4" s="6"/>
      <c r="CB4" s="25"/>
      <c r="CC4" s="6"/>
      <c r="CD4" s="6"/>
      <c r="CE4" s="6"/>
      <c r="CF4" s="26" t="s">
        <v>41</v>
      </c>
      <c r="CG4" s="27"/>
      <c r="CH4" s="27"/>
      <c r="CI4" s="19"/>
      <c r="CJ4" s="9" t="s">
        <v>42</v>
      </c>
      <c r="CK4" s="18" t="s">
        <v>43</v>
      </c>
      <c r="CL4" s="6"/>
      <c r="CM4" s="9" t="s">
        <v>44</v>
      </c>
      <c r="CN4" s="6"/>
      <c r="CO4" s="6"/>
      <c r="CP4" s="9" t="s">
        <v>45</v>
      </c>
      <c r="CQ4" s="6"/>
      <c r="CR4" s="6"/>
      <c r="CS4" s="9" t="s">
        <v>46</v>
      </c>
      <c r="CT4" s="6"/>
      <c r="CU4" s="6"/>
      <c r="CV4" s="9" t="s">
        <v>47</v>
      </c>
      <c r="CY4" s="9" t="s">
        <v>48</v>
      </c>
      <c r="DB4" s="9" t="s">
        <v>49</v>
      </c>
      <c r="DC4" s="5"/>
      <c r="DE4" s="9" t="s">
        <v>50</v>
      </c>
      <c r="DF4" s="9" t="s">
        <v>51</v>
      </c>
      <c r="DG4" s="9" t="s">
        <v>52</v>
      </c>
      <c r="DJ4" s="9" t="s">
        <v>53</v>
      </c>
      <c r="DL4" s="9" t="s">
        <v>54</v>
      </c>
      <c r="DN4" s="28"/>
    </row>
    <row r="5" customFormat="false" ht="19.4" hidden="false" customHeight="false" outlineLevel="0" collapsed="false">
      <c r="A5" s="29"/>
      <c r="B5" s="5" t="s">
        <v>55</v>
      </c>
      <c r="E5" s="28"/>
      <c r="F5" s="30" t="s">
        <v>56</v>
      </c>
      <c r="G5" s="31"/>
      <c r="H5" s="32" t="s">
        <v>57</v>
      </c>
      <c r="I5" s="32" t="s">
        <v>58</v>
      </c>
      <c r="J5" s="33" t="s">
        <v>59</v>
      </c>
      <c r="K5" s="33"/>
      <c r="L5" s="33"/>
      <c r="M5" s="32" t="s">
        <v>60</v>
      </c>
      <c r="N5" s="32" t="s">
        <v>61</v>
      </c>
      <c r="O5" s="32" t="s">
        <v>62</v>
      </c>
      <c r="P5" s="32" t="s">
        <v>63</v>
      </c>
      <c r="Q5" s="33" t="s">
        <v>64</v>
      </c>
      <c r="R5" s="33"/>
      <c r="S5" s="33" t="s">
        <v>65</v>
      </c>
      <c r="T5" s="33"/>
      <c r="U5" s="33" t="s">
        <v>66</v>
      </c>
      <c r="V5" s="33"/>
      <c r="W5" s="34" t="s">
        <v>67</v>
      </c>
      <c r="X5" s="34"/>
      <c r="Y5" s="35" t="s">
        <v>68</v>
      </c>
      <c r="Z5" s="36"/>
      <c r="AA5" s="36"/>
      <c r="AB5" s="33" t="s">
        <v>69</v>
      </c>
      <c r="AC5" s="37" t="s">
        <v>70</v>
      </c>
      <c r="AD5" s="28"/>
      <c r="AE5" s="38" t="s">
        <v>71</v>
      </c>
      <c r="AF5" s="38" t="s">
        <v>71</v>
      </c>
      <c r="AG5" s="38" t="s">
        <v>71</v>
      </c>
      <c r="AH5" s="38" t="s">
        <v>71</v>
      </c>
      <c r="AI5" s="32" t="s">
        <v>72</v>
      </c>
      <c r="AJ5" s="32" t="s">
        <v>73</v>
      </c>
      <c r="AK5" s="32" t="s">
        <v>74</v>
      </c>
      <c r="AL5" s="32" t="s">
        <v>75</v>
      </c>
      <c r="AM5" s="32" t="s">
        <v>76</v>
      </c>
      <c r="AN5" s="32" t="s">
        <v>77</v>
      </c>
      <c r="AO5" s="28"/>
      <c r="AP5" s="28"/>
      <c r="AQ5" s="32" t="s">
        <v>78</v>
      </c>
      <c r="AR5" s="32" t="s">
        <v>79</v>
      </c>
      <c r="AS5" s="34" t="s">
        <v>80</v>
      </c>
      <c r="AT5" s="34"/>
      <c r="AU5" s="37" t="s">
        <v>81</v>
      </c>
      <c r="AV5" s="32" t="s">
        <v>82</v>
      </c>
      <c r="AW5" s="32" t="s">
        <v>83</v>
      </c>
      <c r="AX5" s="32" t="s">
        <v>84</v>
      </c>
      <c r="AY5" s="32" t="s">
        <v>85</v>
      </c>
      <c r="AZ5" s="32" t="s">
        <v>85</v>
      </c>
      <c r="BA5" s="28"/>
      <c r="BB5" s="28"/>
      <c r="BC5" s="32" t="s">
        <v>86</v>
      </c>
      <c r="BD5" s="38" t="s">
        <v>87</v>
      </c>
      <c r="BE5" s="38" t="s">
        <v>88</v>
      </c>
      <c r="BF5" s="32" t="s">
        <v>89</v>
      </c>
      <c r="BG5" s="28"/>
      <c r="BH5" s="33" t="s">
        <v>90</v>
      </c>
      <c r="BI5" s="33"/>
      <c r="BJ5" s="33"/>
      <c r="BK5" s="32" t="s">
        <v>91</v>
      </c>
      <c r="BL5" s="32" t="s">
        <v>92</v>
      </c>
      <c r="BM5" s="28"/>
      <c r="BN5" s="39" t="s">
        <v>93</v>
      </c>
      <c r="BO5" s="39" t="s">
        <v>94</v>
      </c>
      <c r="BP5" s="40" t="s">
        <v>95</v>
      </c>
      <c r="BQ5" s="37" t="s">
        <v>96</v>
      </c>
      <c r="BS5" s="41"/>
      <c r="BU5" s="32" t="s">
        <v>97</v>
      </c>
      <c r="BV5" s="32" t="s">
        <v>98</v>
      </c>
      <c r="BW5" s="32" t="s">
        <v>99</v>
      </c>
      <c r="BX5" s="32" t="s">
        <v>100</v>
      </c>
      <c r="BY5" s="13"/>
      <c r="BZ5" s="16"/>
      <c r="CA5" s="16"/>
      <c r="CB5" s="15"/>
      <c r="CC5" s="16"/>
      <c r="CD5" s="16"/>
      <c r="CE5" s="16"/>
      <c r="CF5" s="42"/>
      <c r="CG5" s="43"/>
      <c r="CH5" s="43"/>
      <c r="CI5" s="44"/>
      <c r="CJ5" s="16" t="s">
        <v>101</v>
      </c>
      <c r="CK5" s="35" t="s">
        <v>102</v>
      </c>
      <c r="CL5" s="16"/>
      <c r="CM5" s="45"/>
      <c r="CN5" s="16" t="s">
        <v>103</v>
      </c>
      <c r="CO5" s="16"/>
      <c r="CP5" s="45"/>
      <c r="CQ5" s="16" t="s">
        <v>103</v>
      </c>
      <c r="CR5" s="16" t="s">
        <v>104</v>
      </c>
      <c r="CS5" s="33"/>
      <c r="CT5" s="16" t="s">
        <v>103</v>
      </c>
      <c r="CU5" s="16"/>
      <c r="CV5" s="45" t="s">
        <v>105</v>
      </c>
      <c r="CW5" s="16"/>
      <c r="CX5" s="16"/>
      <c r="CY5" s="45" t="s">
        <v>106</v>
      </c>
      <c r="CZ5" s="16"/>
      <c r="DA5" s="16"/>
      <c r="DB5" s="45"/>
      <c r="DC5" s="46" t="s">
        <v>80</v>
      </c>
      <c r="DD5" s="16"/>
      <c r="DE5" s="32" t="s">
        <v>107</v>
      </c>
      <c r="DF5" s="32" t="s">
        <v>108</v>
      </c>
      <c r="DG5" s="47" t="s">
        <v>103</v>
      </c>
      <c r="DH5" s="16"/>
      <c r="DI5" s="16"/>
      <c r="DJ5" s="21" t="s">
        <v>109</v>
      </c>
      <c r="DK5" s="44"/>
      <c r="DL5" s="6"/>
      <c r="DM5" s="6"/>
      <c r="DN5" s="48" t="s">
        <v>110</v>
      </c>
    </row>
    <row r="6" customFormat="false" ht="19.4" hidden="false" customHeight="false" outlineLevel="0" collapsed="false">
      <c r="A6" s="6"/>
      <c r="E6" s="28" t="s">
        <v>111</v>
      </c>
      <c r="F6" s="30"/>
      <c r="G6" s="32" t="s">
        <v>112</v>
      </c>
      <c r="H6" s="31" t="s">
        <v>113</v>
      </c>
      <c r="I6" s="31"/>
      <c r="J6" s="32" t="s">
        <v>114</v>
      </c>
      <c r="K6" s="32" t="s">
        <v>115</v>
      </c>
      <c r="L6" s="32" t="s">
        <v>116</v>
      </c>
      <c r="M6" s="31" t="s">
        <v>117</v>
      </c>
      <c r="N6" s="32" t="s">
        <v>118</v>
      </c>
      <c r="O6" s="32" t="s">
        <v>119</v>
      </c>
      <c r="P6" s="32" t="s">
        <v>120</v>
      </c>
      <c r="Q6" s="32" t="s">
        <v>121</v>
      </c>
      <c r="R6" s="32" t="s">
        <v>122</v>
      </c>
      <c r="S6" s="32" t="s">
        <v>121</v>
      </c>
      <c r="T6" s="32" t="s">
        <v>122</v>
      </c>
      <c r="U6" s="32" t="s">
        <v>121</v>
      </c>
      <c r="V6" s="32" t="s">
        <v>122</v>
      </c>
      <c r="W6" s="32" t="s">
        <v>123</v>
      </c>
      <c r="X6" s="32" t="s">
        <v>124</v>
      </c>
      <c r="Y6" s="32" t="s">
        <v>125</v>
      </c>
      <c r="Z6" s="32" t="s">
        <v>126</v>
      </c>
      <c r="AA6" s="32" t="s">
        <v>127</v>
      </c>
      <c r="AB6" s="32" t="s">
        <v>125</v>
      </c>
      <c r="AC6" s="49" t="s">
        <v>128</v>
      </c>
      <c r="AD6" s="32" t="s">
        <v>129</v>
      </c>
      <c r="AE6" s="32" t="s">
        <v>130</v>
      </c>
      <c r="AF6" s="32" t="s">
        <v>131</v>
      </c>
      <c r="AG6" s="32" t="s">
        <v>132</v>
      </c>
      <c r="AH6" s="32" t="s">
        <v>133</v>
      </c>
      <c r="AI6" s="31" t="s">
        <v>134</v>
      </c>
      <c r="AJ6" s="31" t="s">
        <v>80</v>
      </c>
      <c r="AK6" s="31" t="s">
        <v>135</v>
      </c>
      <c r="AL6" s="31" t="s">
        <v>136</v>
      </c>
      <c r="AM6" s="32" t="s">
        <v>137</v>
      </c>
      <c r="AN6" s="32" t="s">
        <v>138</v>
      </c>
      <c r="AO6" s="32" t="s">
        <v>139</v>
      </c>
      <c r="AP6" s="32" t="s">
        <v>140</v>
      </c>
      <c r="AQ6" s="32" t="s">
        <v>141</v>
      </c>
      <c r="AR6" s="31" t="s">
        <v>142</v>
      </c>
      <c r="AS6" s="50" t="s">
        <v>143</v>
      </c>
      <c r="AT6" s="50"/>
      <c r="AU6" s="37" t="s">
        <v>144</v>
      </c>
      <c r="AV6" s="32" t="s">
        <v>145</v>
      </c>
      <c r="AW6" s="32" t="s">
        <v>146</v>
      </c>
      <c r="AX6" s="32" t="s">
        <v>147</v>
      </c>
      <c r="AY6" s="32" t="s">
        <v>148</v>
      </c>
      <c r="AZ6" s="32" t="s">
        <v>149</v>
      </c>
      <c r="BA6" s="32" t="s">
        <v>139</v>
      </c>
      <c r="BB6" s="32" t="s">
        <v>140</v>
      </c>
      <c r="BC6" s="32" t="s">
        <v>150</v>
      </c>
      <c r="BD6" s="9" t="s">
        <v>151</v>
      </c>
      <c r="BE6" s="38" t="s">
        <v>152</v>
      </c>
      <c r="BF6" s="9" t="s">
        <v>153</v>
      </c>
      <c r="BG6" s="32" t="s">
        <v>154</v>
      </c>
      <c r="BH6" s="32" t="s">
        <v>125</v>
      </c>
      <c r="BI6" s="32" t="s">
        <v>155</v>
      </c>
      <c r="BJ6" s="32" t="s">
        <v>156</v>
      </c>
      <c r="BK6" s="32" t="s">
        <v>157</v>
      </c>
      <c r="BL6" s="51" t="s">
        <v>158</v>
      </c>
      <c r="BM6" s="32" t="s">
        <v>125</v>
      </c>
      <c r="BN6" s="32" t="s">
        <v>159</v>
      </c>
      <c r="BO6" s="32" t="s">
        <v>159</v>
      </c>
      <c r="BP6" s="32" t="s">
        <v>159</v>
      </c>
      <c r="BQ6" s="37" t="s">
        <v>160</v>
      </c>
      <c r="BR6" s="32" t="s">
        <v>161</v>
      </c>
      <c r="BS6" s="37" t="s">
        <v>162</v>
      </c>
      <c r="BT6" s="52" t="s">
        <v>163</v>
      </c>
      <c r="BU6" s="31" t="s">
        <v>164</v>
      </c>
      <c r="BV6" s="31" t="s">
        <v>164</v>
      </c>
      <c r="BW6" s="31" t="s">
        <v>165</v>
      </c>
      <c r="BX6" s="32" t="s">
        <v>166</v>
      </c>
      <c r="BY6" s="53" t="s">
        <v>167</v>
      </c>
      <c r="BZ6" s="53"/>
      <c r="CA6" s="53"/>
      <c r="CB6" s="54" t="s">
        <v>168</v>
      </c>
      <c r="CC6" s="54"/>
      <c r="CD6" s="54"/>
      <c r="CE6" s="54"/>
      <c r="CF6" s="55" t="s">
        <v>169</v>
      </c>
      <c r="CG6" s="56" t="s">
        <v>170</v>
      </c>
      <c r="CH6" s="56" t="s">
        <v>171</v>
      </c>
      <c r="CI6" s="57" t="s">
        <v>172</v>
      </c>
      <c r="CJ6" s="57" t="s">
        <v>173</v>
      </c>
      <c r="CK6" s="32" t="s">
        <v>174</v>
      </c>
      <c r="CL6" s="31" t="s">
        <v>175</v>
      </c>
      <c r="CM6" s="32" t="s">
        <v>176</v>
      </c>
      <c r="CN6" s="32" t="s">
        <v>177</v>
      </c>
      <c r="CO6" s="32" t="s">
        <v>178</v>
      </c>
      <c r="CP6" s="32" t="s">
        <v>176</v>
      </c>
      <c r="CQ6" s="32" t="s">
        <v>179</v>
      </c>
      <c r="CR6" s="32" t="s">
        <v>178</v>
      </c>
      <c r="CS6" s="32" t="s">
        <v>176</v>
      </c>
      <c r="CT6" s="32" t="s">
        <v>179</v>
      </c>
      <c r="CU6" s="32" t="s">
        <v>178</v>
      </c>
      <c r="CV6" s="32" t="s">
        <v>180</v>
      </c>
      <c r="CW6" s="32" t="s">
        <v>181</v>
      </c>
      <c r="CX6" s="32" t="s">
        <v>182</v>
      </c>
      <c r="CY6" s="32" t="s">
        <v>183</v>
      </c>
      <c r="CZ6" s="32" t="s">
        <v>184</v>
      </c>
      <c r="DA6" s="32" t="s">
        <v>185</v>
      </c>
      <c r="DB6" s="32" t="s">
        <v>186</v>
      </c>
      <c r="DC6" s="40" t="s">
        <v>187</v>
      </c>
      <c r="DD6" s="32" t="s">
        <v>188</v>
      </c>
      <c r="DE6" s="32" t="s">
        <v>189</v>
      </c>
      <c r="DF6" s="32" t="s">
        <v>190</v>
      </c>
      <c r="DG6" s="32" t="s">
        <v>189</v>
      </c>
      <c r="DH6" s="32" t="s">
        <v>191</v>
      </c>
      <c r="DI6" s="32" t="s">
        <v>192</v>
      </c>
      <c r="DJ6" s="32" t="s">
        <v>193</v>
      </c>
      <c r="DK6" s="32" t="s">
        <v>194</v>
      </c>
      <c r="DL6" s="58" t="s">
        <v>195</v>
      </c>
      <c r="DM6" s="58" t="s">
        <v>196</v>
      </c>
      <c r="DN6" s="28"/>
    </row>
    <row r="7" customFormat="false" ht="19.4" hidden="false" customHeight="false" outlineLevel="0" collapsed="false">
      <c r="A7" s="6"/>
      <c r="B7" s="16"/>
      <c r="C7" s="16"/>
      <c r="D7" s="16"/>
      <c r="E7" s="45"/>
      <c r="F7" s="59" t="s">
        <v>197</v>
      </c>
      <c r="G7" s="60" t="s">
        <v>198</v>
      </c>
      <c r="H7" s="60"/>
      <c r="I7" s="45"/>
      <c r="J7" s="45"/>
      <c r="K7" s="45"/>
      <c r="L7" s="45"/>
      <c r="M7" s="33"/>
      <c r="N7" s="45"/>
      <c r="O7" s="45"/>
      <c r="P7" s="45"/>
      <c r="Q7" s="45"/>
      <c r="R7" s="60" t="s">
        <v>199</v>
      </c>
      <c r="S7" s="45"/>
      <c r="T7" s="60" t="s">
        <v>199</v>
      </c>
      <c r="U7" s="45"/>
      <c r="V7" s="60" t="s">
        <v>199</v>
      </c>
      <c r="W7" s="45"/>
      <c r="X7" s="45"/>
      <c r="Y7" s="45"/>
      <c r="Z7" s="45"/>
      <c r="AA7" s="45"/>
      <c r="AB7" s="45"/>
      <c r="AC7" s="50"/>
      <c r="AD7" s="45"/>
      <c r="AE7" s="45"/>
      <c r="AF7" s="45"/>
      <c r="AG7" s="45"/>
      <c r="AH7" s="45"/>
      <c r="AI7" s="61"/>
      <c r="AJ7" s="45"/>
      <c r="AK7" s="45"/>
      <c r="AL7" s="45"/>
      <c r="AM7" s="60" t="s">
        <v>80</v>
      </c>
      <c r="AN7" s="60" t="s">
        <v>80</v>
      </c>
      <c r="AO7" s="45"/>
      <c r="AP7" s="45"/>
      <c r="AQ7" s="45"/>
      <c r="AR7" s="45"/>
      <c r="AS7" s="53" t="s">
        <v>200</v>
      </c>
      <c r="AT7" s="53" t="s">
        <v>201</v>
      </c>
      <c r="AU7" s="50" t="s">
        <v>202</v>
      </c>
      <c r="AV7" s="60" t="s">
        <v>203</v>
      </c>
      <c r="AW7" s="60" t="s">
        <v>204</v>
      </c>
      <c r="AX7" s="60" t="s">
        <v>205</v>
      </c>
      <c r="AY7" s="60" t="s">
        <v>205</v>
      </c>
      <c r="AZ7" s="60" t="s">
        <v>205</v>
      </c>
      <c r="BA7" s="45"/>
      <c r="BB7" s="45"/>
      <c r="BC7" s="45"/>
      <c r="BD7" s="35" t="s">
        <v>206</v>
      </c>
      <c r="BE7" s="60" t="s">
        <v>136</v>
      </c>
      <c r="BF7" s="35" t="s">
        <v>207</v>
      </c>
      <c r="BG7" s="45"/>
      <c r="BH7" s="45"/>
      <c r="BI7" s="45"/>
      <c r="BJ7" s="45"/>
      <c r="BK7" s="45"/>
      <c r="BL7" s="62"/>
      <c r="BM7" s="45"/>
      <c r="BN7" s="45"/>
      <c r="BO7" s="45"/>
      <c r="BP7" s="45"/>
      <c r="BQ7" s="62"/>
      <c r="BR7" s="45"/>
      <c r="BS7" s="62"/>
      <c r="BT7" s="44"/>
      <c r="BU7" s="45"/>
      <c r="BV7" s="45"/>
      <c r="BW7" s="45"/>
      <c r="BX7" s="60" t="s">
        <v>208</v>
      </c>
      <c r="BY7" s="63" t="s">
        <v>209</v>
      </c>
      <c r="BZ7" s="64" t="s">
        <v>210</v>
      </c>
      <c r="CA7" s="65" t="s">
        <v>211</v>
      </c>
      <c r="CB7" s="66" t="s">
        <v>209</v>
      </c>
      <c r="CC7" s="67" t="s">
        <v>212</v>
      </c>
      <c r="CD7" s="67" t="s">
        <v>213</v>
      </c>
      <c r="CE7" s="67" t="s">
        <v>214</v>
      </c>
      <c r="CF7" s="68" t="s">
        <v>215</v>
      </c>
      <c r="CG7" s="69" t="s">
        <v>157</v>
      </c>
      <c r="CH7" s="69" t="s">
        <v>122</v>
      </c>
      <c r="CI7" s="67"/>
      <c r="CJ7" s="70" t="s">
        <v>216</v>
      </c>
      <c r="CK7" s="45"/>
      <c r="CL7" s="33" t="s">
        <v>217</v>
      </c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33" t="s">
        <v>218</v>
      </c>
      <c r="DC7" s="62"/>
      <c r="DD7" s="33" t="s">
        <v>219</v>
      </c>
      <c r="DE7" s="60" t="s">
        <v>202</v>
      </c>
      <c r="DF7" s="60" t="s">
        <v>80</v>
      </c>
      <c r="DG7" s="45"/>
      <c r="DH7" s="45"/>
      <c r="DI7" s="45"/>
      <c r="DJ7" s="45"/>
      <c r="DK7" s="45"/>
      <c r="DL7" s="45"/>
      <c r="DM7" s="45"/>
      <c r="DN7" s="45"/>
    </row>
    <row r="8" customFormat="false" ht="19.4" hidden="false" customHeight="false" outlineLevel="0" collapsed="false">
      <c r="A8" s="6"/>
      <c r="E8" s="71"/>
      <c r="F8" s="72" t="s">
        <v>220</v>
      </c>
      <c r="G8" s="73" t="s">
        <v>221</v>
      </c>
      <c r="H8" s="73" t="s">
        <v>221</v>
      </c>
      <c r="I8" s="74" t="s">
        <v>222</v>
      </c>
      <c r="J8" s="74" t="s">
        <v>223</v>
      </c>
      <c r="K8" s="74" t="s">
        <v>223</v>
      </c>
      <c r="L8" s="74" t="s">
        <v>223</v>
      </c>
      <c r="M8" s="74" t="s">
        <v>223</v>
      </c>
      <c r="N8" s="74" t="s">
        <v>223</v>
      </c>
      <c r="O8" s="74" t="s">
        <v>223</v>
      </c>
      <c r="P8" s="74" t="s">
        <v>223</v>
      </c>
      <c r="Q8" s="74" t="s">
        <v>223</v>
      </c>
      <c r="R8" s="75" t="s">
        <v>224</v>
      </c>
      <c r="S8" s="74" t="s">
        <v>223</v>
      </c>
      <c r="T8" s="75" t="s">
        <v>224</v>
      </c>
      <c r="U8" s="74" t="s">
        <v>223</v>
      </c>
      <c r="V8" s="75" t="s">
        <v>224</v>
      </c>
      <c r="W8" s="76"/>
      <c r="X8" s="74" t="s">
        <v>223</v>
      </c>
      <c r="Y8" s="74" t="s">
        <v>225</v>
      </c>
      <c r="Z8" s="74" t="s">
        <v>225</v>
      </c>
      <c r="AA8" s="74" t="s">
        <v>225</v>
      </c>
      <c r="AB8" s="74" t="s">
        <v>223</v>
      </c>
      <c r="AC8" s="74" t="s">
        <v>223</v>
      </c>
      <c r="AD8" s="77" t="s">
        <v>226</v>
      </c>
      <c r="AE8" s="77" t="s">
        <v>226</v>
      </c>
      <c r="AF8" s="77" t="s">
        <v>226</v>
      </c>
      <c r="AG8" s="77" t="s">
        <v>226</v>
      </c>
      <c r="AH8" s="77" t="s">
        <v>226</v>
      </c>
      <c r="AI8" s="78" t="s">
        <v>227</v>
      </c>
      <c r="AJ8" s="78" t="s">
        <v>227</v>
      </c>
      <c r="AK8" s="78" t="s">
        <v>228</v>
      </c>
      <c r="AL8" s="77" t="s">
        <v>229</v>
      </c>
      <c r="AM8" s="79" t="s">
        <v>227</v>
      </c>
      <c r="AN8" s="73" t="s">
        <v>230</v>
      </c>
      <c r="AO8" s="80"/>
      <c r="AP8" s="74" t="s">
        <v>223</v>
      </c>
      <c r="AQ8" s="73" t="s">
        <v>231</v>
      </c>
      <c r="AR8" s="77" t="s">
        <v>225</v>
      </c>
      <c r="AS8" s="77" t="s">
        <v>225</v>
      </c>
      <c r="AT8" s="73" t="s">
        <v>232</v>
      </c>
      <c r="AU8" s="73" t="s">
        <v>233</v>
      </c>
      <c r="AV8" s="74" t="s">
        <v>234</v>
      </c>
      <c r="AW8" s="74" t="s">
        <v>235</v>
      </c>
      <c r="AX8" s="73" t="s">
        <v>236</v>
      </c>
      <c r="AY8" s="77" t="s">
        <v>226</v>
      </c>
      <c r="AZ8" s="77" t="s">
        <v>226</v>
      </c>
      <c r="BB8" s="77" t="s">
        <v>223</v>
      </c>
      <c r="BC8" s="78" t="s">
        <v>231</v>
      </c>
      <c r="BD8" s="76"/>
      <c r="BE8" s="74" t="s">
        <v>237</v>
      </c>
      <c r="BF8" s="74" t="s">
        <v>223</v>
      </c>
      <c r="BG8" s="74" t="s">
        <v>223</v>
      </c>
      <c r="BH8" s="74" t="s">
        <v>223</v>
      </c>
      <c r="BI8" s="74" t="s">
        <v>223</v>
      </c>
      <c r="BJ8" s="74" t="s">
        <v>223</v>
      </c>
      <c r="BK8" s="74" t="s">
        <v>234</v>
      </c>
      <c r="BL8" s="74" t="s">
        <v>238</v>
      </c>
      <c r="BM8" s="74" t="s">
        <v>223</v>
      </c>
      <c r="BN8" s="74" t="s">
        <v>234</v>
      </c>
      <c r="BO8" s="74" t="s">
        <v>234</v>
      </c>
      <c r="BP8" s="74" t="s">
        <v>234</v>
      </c>
      <c r="BQ8" s="74" t="s">
        <v>234</v>
      </c>
      <c r="BR8" s="74" t="s">
        <v>234</v>
      </c>
      <c r="BS8" s="74" t="s">
        <v>234</v>
      </c>
      <c r="BT8" s="74" t="s">
        <v>234</v>
      </c>
      <c r="BU8" s="81" t="s">
        <v>222</v>
      </c>
      <c r="BV8" s="74" t="s">
        <v>223</v>
      </c>
      <c r="BW8" s="73" t="s">
        <v>224</v>
      </c>
      <c r="BX8" s="80"/>
      <c r="BY8" s="73" t="s">
        <v>231</v>
      </c>
      <c r="BZ8" s="73" t="s">
        <v>231</v>
      </c>
      <c r="CA8" s="73" t="s">
        <v>231</v>
      </c>
      <c r="CB8" s="73" t="s">
        <v>231</v>
      </c>
      <c r="CC8" s="82" t="s">
        <v>231</v>
      </c>
      <c r="CD8" s="82" t="s">
        <v>231</v>
      </c>
      <c r="CE8" s="82" t="s">
        <v>231</v>
      </c>
      <c r="CF8" s="83"/>
      <c r="CG8" s="74" t="s">
        <v>234</v>
      </c>
      <c r="CH8" s="74" t="s">
        <v>234</v>
      </c>
      <c r="CI8" s="73" t="s">
        <v>231</v>
      </c>
      <c r="CJ8" s="82" t="s">
        <v>231</v>
      </c>
      <c r="CK8" s="73" t="s">
        <v>239</v>
      </c>
      <c r="CL8" s="73" t="s">
        <v>240</v>
      </c>
      <c r="CM8" s="80"/>
      <c r="CN8" s="74" t="s">
        <v>223</v>
      </c>
      <c r="CO8" s="74" t="s">
        <v>223</v>
      </c>
      <c r="CP8" s="80"/>
      <c r="CQ8" s="74" t="s">
        <v>223</v>
      </c>
      <c r="CR8" s="74" t="s">
        <v>223</v>
      </c>
      <c r="CT8" s="74" t="s">
        <v>223</v>
      </c>
      <c r="CU8" s="84" t="s">
        <v>223</v>
      </c>
      <c r="CY8" s="77" t="s">
        <v>223</v>
      </c>
      <c r="CZ8" s="77" t="s">
        <v>223</v>
      </c>
      <c r="DA8" s="77" t="s">
        <v>223</v>
      </c>
      <c r="DB8" s="77" t="s">
        <v>223</v>
      </c>
      <c r="DC8" s="77" t="s">
        <v>223</v>
      </c>
      <c r="DD8" s="77" t="s">
        <v>223</v>
      </c>
      <c r="DE8" s="77" t="s">
        <v>241</v>
      </c>
      <c r="DF8" s="77" t="s">
        <v>241</v>
      </c>
      <c r="DG8" s="77" t="s">
        <v>241</v>
      </c>
      <c r="DH8" s="77" t="s">
        <v>223</v>
      </c>
      <c r="DI8" s="77" t="s">
        <v>223</v>
      </c>
      <c r="DJ8" s="77" t="s">
        <v>241</v>
      </c>
      <c r="DK8" s="78" t="s">
        <v>240</v>
      </c>
      <c r="DL8" s="78"/>
      <c r="DM8" s="78"/>
      <c r="DN8" s="28"/>
    </row>
    <row r="9" s="86" customFormat="true" ht="19.4" hidden="false" customHeight="false" outlineLevel="0" collapsed="false">
      <c r="A9" s="85"/>
      <c r="C9" s="87" t="s">
        <v>242</v>
      </c>
      <c r="E9" s="88"/>
      <c r="F9" s="89" t="n">
        <v>377887.25</v>
      </c>
      <c r="G9" s="90" t="n">
        <v>127435</v>
      </c>
      <c r="H9" s="91" t="n">
        <v>23628</v>
      </c>
      <c r="I9" s="92" t="n">
        <v>47062743</v>
      </c>
      <c r="J9" s="92" t="n">
        <v>126925843</v>
      </c>
      <c r="K9" s="92" t="n">
        <v>62110764</v>
      </c>
      <c r="L9" s="92" t="n">
        <v>64815079</v>
      </c>
      <c r="M9" s="93" t="n">
        <v>340.4</v>
      </c>
      <c r="N9" s="92" t="n">
        <v>2739405</v>
      </c>
      <c r="O9" s="92" t="n">
        <v>2739405</v>
      </c>
      <c r="P9" s="92" t="s">
        <v>243</v>
      </c>
      <c r="Q9" s="92" t="n">
        <v>1153855</v>
      </c>
      <c r="R9" s="94" t="n">
        <v>9.2</v>
      </c>
      <c r="S9" s="92" t="n">
        <v>982379</v>
      </c>
      <c r="T9" s="94" t="n">
        <v>7.8</v>
      </c>
      <c r="U9" s="95" t="n">
        <v>171476</v>
      </c>
      <c r="V9" s="94" t="n">
        <v>1.4</v>
      </c>
      <c r="W9" s="96" t="n">
        <v>6350101</v>
      </c>
      <c r="X9" s="92" t="n">
        <v>60158044</v>
      </c>
      <c r="Y9" s="92" t="n">
        <v>2981180</v>
      </c>
      <c r="Z9" s="92" t="n">
        <v>2205390</v>
      </c>
      <c r="AA9" s="92" t="n">
        <v>775790</v>
      </c>
      <c r="AB9" s="92" t="n">
        <v>9647010</v>
      </c>
      <c r="AC9" s="92" t="n">
        <v>6360330</v>
      </c>
      <c r="AD9" s="97" t="n">
        <v>90364</v>
      </c>
      <c r="AE9" s="97" t="n">
        <v>21473</v>
      </c>
      <c r="AF9" s="97" t="n">
        <v>4420</v>
      </c>
      <c r="AG9" s="97" t="n">
        <v>3869</v>
      </c>
      <c r="AH9" s="97" t="n">
        <v>968</v>
      </c>
      <c r="AI9" s="97" t="n">
        <v>7779000</v>
      </c>
      <c r="AJ9" s="92" t="n">
        <v>8385280</v>
      </c>
      <c r="AK9" s="92" t="n">
        <v>4736000</v>
      </c>
      <c r="AL9" s="92" t="n">
        <v>350444</v>
      </c>
      <c r="AM9" s="92" t="n">
        <v>4433754</v>
      </c>
      <c r="AN9" s="92" t="n">
        <v>2570649</v>
      </c>
      <c r="AO9" s="92" t="n">
        <v>316267</v>
      </c>
      <c r="AP9" s="92" t="n">
        <v>8866220</v>
      </c>
      <c r="AQ9" s="92" t="n">
        <v>286667402</v>
      </c>
      <c r="AR9" s="92" t="n">
        <v>50246400</v>
      </c>
      <c r="AS9" s="92" t="n">
        <v>1151016</v>
      </c>
      <c r="AT9" s="92" t="n">
        <v>104763</v>
      </c>
      <c r="AU9" s="92" t="n">
        <v>841470</v>
      </c>
      <c r="AV9" s="98" t="n">
        <v>96.7</v>
      </c>
      <c r="AW9" s="93" t="n">
        <v>1170362.9</v>
      </c>
      <c r="AX9" s="99" t="n">
        <v>76893</v>
      </c>
      <c r="AY9" s="99" t="n">
        <v>5056059</v>
      </c>
      <c r="AZ9" s="99" t="n">
        <v>4148012</v>
      </c>
      <c r="BA9" s="99" t="n">
        <v>1679606</v>
      </c>
      <c r="BB9" s="99" t="n">
        <v>11974766</v>
      </c>
      <c r="BC9" s="99" t="n">
        <v>548464125</v>
      </c>
      <c r="BD9" s="100" t="n">
        <v>100</v>
      </c>
      <c r="BE9" s="92" t="n">
        <v>397366</v>
      </c>
      <c r="BF9" s="92" t="n">
        <v>2359557</v>
      </c>
      <c r="BG9" s="92" t="n">
        <v>108224783</v>
      </c>
      <c r="BH9" s="92" t="n">
        <v>66097816</v>
      </c>
      <c r="BI9" s="92" t="n">
        <v>62977960</v>
      </c>
      <c r="BJ9" s="92" t="n">
        <v>3119856</v>
      </c>
      <c r="BK9" s="94" t="n">
        <v>61.0745655179554</v>
      </c>
      <c r="BL9" s="94" t="n">
        <v>42.4264620489611</v>
      </c>
      <c r="BM9" s="92" t="n">
        <v>62977960</v>
      </c>
      <c r="BN9" s="94" t="n">
        <v>5.03749089363962</v>
      </c>
      <c r="BO9" s="94" t="n">
        <v>29.4881844378573</v>
      </c>
      <c r="BP9" s="94" t="n">
        <v>64.2838843938419</v>
      </c>
      <c r="BQ9" s="101" t="n">
        <v>1.08754872339466</v>
      </c>
      <c r="BR9" s="94" t="n">
        <v>21.9985232033221</v>
      </c>
      <c r="BS9" s="94" t="n">
        <v>41.6027639436339</v>
      </c>
      <c r="BT9" s="94" t="n">
        <v>24.55527307456</v>
      </c>
      <c r="BU9" s="102" t="n">
        <v>870931</v>
      </c>
      <c r="BV9" s="95" t="n">
        <v>1242723</v>
      </c>
      <c r="BW9" s="98" t="n">
        <v>9.8</v>
      </c>
      <c r="BX9" s="95" t="n">
        <v>60464</v>
      </c>
      <c r="BY9" s="99" t="n">
        <v>51464202</v>
      </c>
      <c r="BZ9" s="99" t="n">
        <v>15556233</v>
      </c>
      <c r="CA9" s="99" t="n">
        <v>10817821</v>
      </c>
      <c r="CB9" s="99" t="n">
        <v>50503926</v>
      </c>
      <c r="CC9" s="99" t="n">
        <v>15629641</v>
      </c>
      <c r="CD9" s="99" t="n">
        <v>6590328</v>
      </c>
      <c r="CE9" s="99" t="n">
        <v>11750674</v>
      </c>
      <c r="CF9" s="103" t="s">
        <v>243</v>
      </c>
      <c r="CG9" s="103" t="s">
        <v>243</v>
      </c>
      <c r="CH9" s="103" t="s">
        <v>243</v>
      </c>
      <c r="CI9" s="99" t="n">
        <v>74373926</v>
      </c>
      <c r="CJ9" s="99" t="n">
        <v>48737892</v>
      </c>
      <c r="CK9" s="99" t="n">
        <v>380507</v>
      </c>
      <c r="CL9" s="99" t="n">
        <v>2999</v>
      </c>
      <c r="CM9" s="95" t="n">
        <v>23633</v>
      </c>
      <c r="CN9" s="95" t="n">
        <v>7226910</v>
      </c>
      <c r="CO9" s="95" t="n">
        <v>413890</v>
      </c>
      <c r="CP9" s="95" t="n">
        <v>11134</v>
      </c>
      <c r="CQ9" s="95" t="n">
        <v>3748319</v>
      </c>
      <c r="CR9" s="95" t="n">
        <v>252050</v>
      </c>
      <c r="CS9" s="95" t="n">
        <v>5450</v>
      </c>
      <c r="CT9" s="95" t="n">
        <v>3809827</v>
      </c>
      <c r="CU9" s="96" t="n">
        <v>258537</v>
      </c>
      <c r="CV9" s="92" t="n">
        <v>9187</v>
      </c>
      <c r="CW9" s="92" t="n">
        <v>94819</v>
      </c>
      <c r="CX9" s="92" t="n">
        <v>65073</v>
      </c>
      <c r="CY9" s="92" t="n">
        <v>262687</v>
      </c>
      <c r="CZ9" s="92" t="n">
        <v>92874</v>
      </c>
      <c r="DA9" s="92" t="n">
        <v>229744</v>
      </c>
      <c r="DB9" s="92" t="n">
        <v>304568</v>
      </c>
      <c r="DC9" s="92" t="n">
        <v>152518</v>
      </c>
      <c r="DD9" s="92" t="n">
        <v>130257</v>
      </c>
      <c r="DE9" s="92" t="n">
        <v>96613</v>
      </c>
      <c r="DF9" s="92" t="n">
        <v>2853739</v>
      </c>
      <c r="DG9" s="92" t="n">
        <v>947993</v>
      </c>
      <c r="DH9" s="92" t="n">
        <v>7702</v>
      </c>
      <c r="DI9" s="92" t="n">
        <v>1181431</v>
      </c>
      <c r="DJ9" s="92" t="n">
        <v>63651</v>
      </c>
      <c r="DK9" s="92" t="n">
        <v>167373016</v>
      </c>
      <c r="DL9" s="92"/>
      <c r="DM9" s="92"/>
      <c r="DN9" s="104" t="s">
        <v>242</v>
      </c>
    </row>
    <row r="10" customFormat="false" ht="17" hidden="false" customHeight="false" outlineLevel="0" collapsed="false">
      <c r="A10" s="6"/>
      <c r="E10" s="28"/>
      <c r="F10" s="72"/>
      <c r="G10" s="105"/>
      <c r="H10" s="106"/>
      <c r="I10" s="73"/>
      <c r="J10" s="73"/>
      <c r="K10" s="73"/>
      <c r="L10" s="73"/>
      <c r="M10" s="73"/>
      <c r="N10" s="75"/>
      <c r="O10" s="75"/>
      <c r="P10" s="75"/>
      <c r="Q10" s="75"/>
      <c r="R10" s="107"/>
      <c r="S10" s="75"/>
      <c r="T10" s="107"/>
      <c r="U10" s="75"/>
      <c r="V10" s="107"/>
      <c r="W10" s="72"/>
      <c r="X10" s="73"/>
      <c r="Y10" s="73"/>
      <c r="Z10" s="73"/>
      <c r="AA10" s="75"/>
      <c r="AB10" s="73"/>
      <c r="AC10" s="73"/>
      <c r="AD10" s="73"/>
      <c r="AE10" s="75"/>
      <c r="AF10" s="75"/>
      <c r="AG10" s="73"/>
      <c r="AH10" s="73"/>
      <c r="AI10" s="73"/>
      <c r="AJ10" s="73"/>
      <c r="AK10" s="73"/>
      <c r="AL10" s="73"/>
      <c r="AM10" s="72"/>
      <c r="AN10" s="73"/>
      <c r="AO10" s="73"/>
      <c r="AP10" s="73"/>
      <c r="AQ10" s="73"/>
      <c r="AR10" s="73"/>
      <c r="AS10" s="73"/>
      <c r="AT10" s="73"/>
      <c r="AU10" s="73"/>
      <c r="AV10" s="107"/>
      <c r="AW10" s="105"/>
      <c r="AX10" s="73"/>
      <c r="AY10" s="73"/>
      <c r="AZ10" s="73"/>
      <c r="BA10" s="75"/>
      <c r="BB10" s="75"/>
      <c r="BC10" s="75"/>
      <c r="BD10" s="108"/>
      <c r="BE10" s="73"/>
      <c r="BF10" s="73"/>
      <c r="BG10" s="73"/>
      <c r="BH10" s="73"/>
      <c r="BI10" s="73"/>
      <c r="BJ10" s="73"/>
      <c r="BK10" s="107"/>
      <c r="BL10" s="107"/>
      <c r="BM10" s="73"/>
      <c r="BN10" s="107"/>
      <c r="BO10" s="107"/>
      <c r="BP10" s="107"/>
      <c r="BQ10" s="109"/>
      <c r="BR10" s="107"/>
      <c r="BS10" s="107"/>
      <c r="BT10" s="107"/>
      <c r="BU10" s="110"/>
      <c r="BV10" s="82"/>
      <c r="BW10" s="111"/>
      <c r="BX10" s="82"/>
      <c r="BY10" s="82"/>
      <c r="BZ10" s="82"/>
      <c r="CA10" s="82"/>
      <c r="CB10" s="82"/>
      <c r="CC10" s="82"/>
      <c r="CD10" s="82"/>
      <c r="CE10" s="82"/>
      <c r="CF10" s="112"/>
      <c r="CG10" s="113"/>
      <c r="CH10" s="113"/>
      <c r="CI10" s="82"/>
      <c r="CJ10" s="82"/>
      <c r="CK10" s="82" t="s">
        <v>104</v>
      </c>
      <c r="CL10" s="82"/>
      <c r="CM10" s="82"/>
      <c r="CN10" s="82"/>
      <c r="CO10" s="82"/>
      <c r="CP10" s="82"/>
      <c r="CQ10" s="82"/>
      <c r="CR10" s="82"/>
      <c r="CS10" s="82"/>
      <c r="CT10" s="82"/>
      <c r="CU10" s="72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28"/>
    </row>
    <row r="11" customFormat="false" ht="17" hidden="false" customHeight="false" outlineLevel="0" collapsed="false">
      <c r="A11" s="6"/>
      <c r="E11" s="71"/>
      <c r="F11" s="72"/>
      <c r="G11" s="114"/>
      <c r="H11" s="106"/>
      <c r="I11" s="73"/>
      <c r="J11" s="73"/>
      <c r="K11" s="73"/>
      <c r="L11" s="73"/>
      <c r="M11" s="73"/>
      <c r="N11" s="73"/>
      <c r="O11" s="73"/>
      <c r="P11" s="73"/>
      <c r="Q11" s="73"/>
      <c r="R11" s="107"/>
      <c r="S11" s="73"/>
      <c r="T11" s="107"/>
      <c r="U11" s="73"/>
      <c r="V11" s="107"/>
      <c r="W11" s="72"/>
      <c r="X11" s="73"/>
      <c r="Y11" s="73"/>
      <c r="Z11" s="73"/>
      <c r="AA11" s="75"/>
      <c r="AB11" s="73"/>
      <c r="AC11" s="73"/>
      <c r="AD11" s="75"/>
      <c r="AE11" s="75"/>
      <c r="AF11" s="75"/>
      <c r="AG11" s="73"/>
      <c r="AH11" s="73"/>
      <c r="AI11" s="73"/>
      <c r="AJ11" s="73"/>
      <c r="AK11" s="73"/>
      <c r="AL11" s="73"/>
      <c r="AM11" s="72"/>
      <c r="AN11" s="73"/>
      <c r="AO11" s="73"/>
      <c r="AP11" s="73"/>
      <c r="AQ11" s="73"/>
      <c r="AR11" s="73"/>
      <c r="AS11" s="73"/>
      <c r="AT11" s="73"/>
      <c r="AU11" s="73"/>
      <c r="AV11" s="107"/>
      <c r="AW11" s="105"/>
      <c r="AX11" s="73"/>
      <c r="AY11" s="73"/>
      <c r="AZ11" s="73"/>
      <c r="BA11" s="75"/>
      <c r="BB11" s="75"/>
      <c r="BC11" s="75"/>
      <c r="BD11" s="108"/>
      <c r="BE11" s="73"/>
      <c r="BF11" s="73"/>
      <c r="BG11" s="73"/>
      <c r="BH11" s="75"/>
      <c r="BI11" s="73"/>
      <c r="BJ11" s="73"/>
      <c r="BK11" s="107"/>
      <c r="BL11" s="107"/>
      <c r="BM11" s="73"/>
      <c r="BN11" s="107"/>
      <c r="BO11" s="107"/>
      <c r="BP11" s="107"/>
      <c r="BQ11" s="109"/>
      <c r="BR11" s="107"/>
      <c r="BS11" s="107"/>
      <c r="BT11" s="107"/>
      <c r="BU11" s="110"/>
      <c r="BV11" s="82"/>
      <c r="BW11" s="111"/>
      <c r="BX11" s="82"/>
      <c r="BY11" s="82" t="s">
        <v>104</v>
      </c>
      <c r="BZ11" s="82" t="s">
        <v>104</v>
      </c>
      <c r="CA11" s="82" t="s">
        <v>104</v>
      </c>
      <c r="CB11" s="82" t="s">
        <v>104</v>
      </c>
      <c r="CF11" s="112"/>
      <c r="CG11" s="113"/>
      <c r="CH11" s="113"/>
      <c r="CI11" s="82" t="s">
        <v>104</v>
      </c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72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51" t="s">
        <v>244</v>
      </c>
    </row>
    <row r="12" customFormat="false" ht="17" hidden="false" customHeight="false" outlineLevel="0" collapsed="false">
      <c r="A12" s="6"/>
      <c r="C12" s="5" t="s">
        <v>245</v>
      </c>
      <c r="E12" s="115"/>
      <c r="F12" s="110" t="n">
        <v>28</v>
      </c>
      <c r="G12" s="110" t="n">
        <v>6</v>
      </c>
      <c r="H12" s="110" t="n">
        <v>8</v>
      </c>
      <c r="I12" s="116" t="n">
        <v>7</v>
      </c>
      <c r="J12" s="116" t="n">
        <v>6</v>
      </c>
      <c r="K12" s="116" t="n">
        <v>6</v>
      </c>
      <c r="L12" s="116" t="n">
        <v>7</v>
      </c>
      <c r="M12" s="110" t="n">
        <v>6</v>
      </c>
      <c r="N12" s="116" t="n">
        <v>5</v>
      </c>
      <c r="O12" s="116" t="n">
        <v>5</v>
      </c>
      <c r="P12" s="116" t="n">
        <v>3</v>
      </c>
      <c r="Q12" s="116" t="n">
        <v>6</v>
      </c>
      <c r="R12" s="116" t="n">
        <v>22</v>
      </c>
      <c r="S12" s="116" t="n">
        <v>8</v>
      </c>
      <c r="T12" s="116" t="n">
        <v>43</v>
      </c>
      <c r="U12" s="116" t="n">
        <v>6</v>
      </c>
      <c r="V12" s="116" t="n">
        <v>6</v>
      </c>
      <c r="W12" s="116" t="n">
        <v>10</v>
      </c>
      <c r="X12" s="116" t="n">
        <v>9</v>
      </c>
      <c r="Y12" s="116" t="n">
        <v>9</v>
      </c>
      <c r="Z12" s="116" t="n">
        <v>7</v>
      </c>
      <c r="AA12" s="116" t="n">
        <v>22</v>
      </c>
      <c r="AB12" s="116" t="n">
        <v>8</v>
      </c>
      <c r="AC12" s="116" t="n">
        <v>8</v>
      </c>
      <c r="AD12" s="116" t="n">
        <v>2</v>
      </c>
      <c r="AE12" s="116" t="n">
        <v>1</v>
      </c>
      <c r="AF12" s="116" t="n">
        <v>4</v>
      </c>
      <c r="AG12" s="116" t="n">
        <v>2</v>
      </c>
      <c r="AH12" s="116" t="n">
        <v>2</v>
      </c>
      <c r="AI12" s="116" t="n">
        <v>8</v>
      </c>
      <c r="AJ12" s="116" t="n">
        <v>3</v>
      </c>
      <c r="AK12" s="116" t="n">
        <v>9</v>
      </c>
      <c r="AL12" s="116" t="n">
        <v>12</v>
      </c>
      <c r="AM12" s="116" t="n">
        <v>6</v>
      </c>
      <c r="AN12" s="116" t="n">
        <v>2</v>
      </c>
      <c r="AO12" s="116" t="n">
        <v>13</v>
      </c>
      <c r="AP12" s="116" t="n">
        <v>10</v>
      </c>
      <c r="AQ12" s="116" t="n">
        <v>8</v>
      </c>
      <c r="AR12" s="116" t="n">
        <v>7</v>
      </c>
      <c r="AS12" s="116" t="n">
        <v>6</v>
      </c>
      <c r="AT12" s="116" t="n">
        <v>6</v>
      </c>
      <c r="AU12" s="116" t="n">
        <v>7</v>
      </c>
      <c r="AV12" s="116" t="n">
        <v>34</v>
      </c>
      <c r="AW12" s="116" t="n">
        <v>6</v>
      </c>
      <c r="AX12" s="116" t="n">
        <v>7</v>
      </c>
      <c r="AY12" s="116" t="n">
        <v>6</v>
      </c>
      <c r="AZ12" s="116" t="n">
        <v>7</v>
      </c>
      <c r="BA12" s="116" t="n">
        <v>9</v>
      </c>
      <c r="BB12" s="116" t="n">
        <v>9</v>
      </c>
      <c r="BC12" s="116" t="n">
        <v>10</v>
      </c>
      <c r="BD12" s="116" t="n">
        <v>27</v>
      </c>
      <c r="BE12" s="116" t="n">
        <v>13</v>
      </c>
      <c r="BF12" s="116" t="n">
        <v>9</v>
      </c>
      <c r="BG12" s="116" t="n">
        <v>6</v>
      </c>
      <c r="BH12" s="116" t="n">
        <v>6</v>
      </c>
      <c r="BI12" s="116" t="n">
        <v>6</v>
      </c>
      <c r="BJ12" s="116" t="n">
        <v>7</v>
      </c>
      <c r="BK12" s="116" t="n">
        <v>22</v>
      </c>
      <c r="BL12" s="116" t="n">
        <v>43</v>
      </c>
      <c r="BM12" s="116" t="n">
        <v>6</v>
      </c>
      <c r="BN12" s="116" t="n">
        <v>34</v>
      </c>
      <c r="BO12" s="116" t="n">
        <v>39</v>
      </c>
      <c r="BP12" s="116" t="n">
        <v>5</v>
      </c>
      <c r="BQ12" s="116" t="n">
        <v>17</v>
      </c>
      <c r="BR12" s="116" t="n">
        <v>45</v>
      </c>
      <c r="BS12" s="116" t="n">
        <v>41</v>
      </c>
      <c r="BT12" s="116" t="n">
        <v>4</v>
      </c>
      <c r="BU12" s="116" t="n">
        <v>10</v>
      </c>
      <c r="BV12" s="116" t="n">
        <v>9</v>
      </c>
      <c r="BW12" s="116" t="n">
        <v>31</v>
      </c>
      <c r="BX12" s="116" t="n">
        <v>7</v>
      </c>
      <c r="BY12" s="116" t="n">
        <v>8</v>
      </c>
      <c r="BZ12" s="116" t="n">
        <v>6</v>
      </c>
      <c r="CA12" s="116" t="n">
        <v>10</v>
      </c>
      <c r="CB12" s="116" t="n">
        <v>8</v>
      </c>
      <c r="CC12" s="116" t="n">
        <v>8</v>
      </c>
      <c r="CD12" s="116" t="n">
        <v>9</v>
      </c>
      <c r="CE12" s="116" t="n">
        <v>15</v>
      </c>
      <c r="CF12" s="116" t="n">
        <v>6</v>
      </c>
      <c r="CG12" s="116" t="n">
        <v>4</v>
      </c>
      <c r="CH12" s="116" t="n">
        <v>41</v>
      </c>
      <c r="CI12" s="116" t="n">
        <v>9</v>
      </c>
      <c r="CJ12" s="116" t="n">
        <v>8</v>
      </c>
      <c r="CK12" s="116" t="n">
        <v>6</v>
      </c>
      <c r="CL12" s="116" t="n">
        <v>8</v>
      </c>
      <c r="CM12" s="116" t="n">
        <v>6</v>
      </c>
      <c r="CN12" s="116" t="n">
        <v>6</v>
      </c>
      <c r="CO12" s="116" t="n">
        <v>8</v>
      </c>
      <c r="CP12" s="116" t="n">
        <v>7</v>
      </c>
      <c r="CQ12" s="116" t="n">
        <v>6</v>
      </c>
      <c r="CR12" s="116" t="n">
        <v>8</v>
      </c>
      <c r="CS12" s="116" t="n">
        <v>8</v>
      </c>
      <c r="CT12" s="116" t="n">
        <v>7</v>
      </c>
      <c r="CU12" s="116" t="n">
        <v>8</v>
      </c>
      <c r="CV12" s="116" t="n">
        <v>9</v>
      </c>
      <c r="CW12" s="116" t="n">
        <v>8</v>
      </c>
      <c r="CX12" s="116" t="n">
        <v>7</v>
      </c>
      <c r="CY12" s="116" t="n">
        <v>9</v>
      </c>
      <c r="CZ12" s="116" t="n">
        <v>6</v>
      </c>
      <c r="DA12" s="116" t="n">
        <v>7</v>
      </c>
      <c r="DB12" s="116" t="n">
        <v>9</v>
      </c>
      <c r="DC12" s="116" t="n">
        <v>7</v>
      </c>
      <c r="DD12" s="116" t="n">
        <v>7</v>
      </c>
      <c r="DE12" s="116" t="n">
        <v>6</v>
      </c>
      <c r="DF12" s="116" t="n">
        <v>6</v>
      </c>
      <c r="DG12" s="116" t="n">
        <v>9</v>
      </c>
      <c r="DH12" s="116" t="n">
        <v>4</v>
      </c>
      <c r="DI12" s="116" t="n">
        <v>9</v>
      </c>
      <c r="DJ12" s="116" t="n">
        <v>7</v>
      </c>
      <c r="DK12" s="116" t="n">
        <v>9</v>
      </c>
      <c r="DN12" s="51" t="s">
        <v>246</v>
      </c>
    </row>
    <row r="13" customFormat="false" ht="17" hidden="false" customHeight="false" outlineLevel="0" collapsed="false">
      <c r="A13" s="6"/>
      <c r="E13" s="71"/>
      <c r="F13" s="110"/>
      <c r="G13" s="105"/>
      <c r="H13" s="117"/>
      <c r="I13" s="82"/>
      <c r="J13" s="82"/>
      <c r="K13" s="82"/>
      <c r="L13" s="82"/>
      <c r="M13" s="73"/>
      <c r="N13" s="73"/>
      <c r="O13" s="73"/>
      <c r="P13" s="73"/>
      <c r="Q13" s="73"/>
      <c r="R13" s="75"/>
      <c r="S13" s="73"/>
      <c r="T13" s="107"/>
      <c r="U13" s="73"/>
      <c r="V13" s="107"/>
      <c r="W13" s="110"/>
      <c r="X13" s="82"/>
      <c r="Y13" s="82"/>
      <c r="Z13" s="82"/>
      <c r="AA13" s="75"/>
      <c r="AB13" s="82"/>
      <c r="AC13" s="82"/>
      <c r="AD13" s="75"/>
      <c r="AE13" s="75"/>
      <c r="AF13" s="75"/>
      <c r="AG13" s="73"/>
      <c r="AH13" s="73"/>
      <c r="AI13" s="73"/>
      <c r="AJ13" s="73"/>
      <c r="AK13" s="73"/>
      <c r="AL13" s="73"/>
      <c r="AM13" s="110"/>
      <c r="AN13" s="82"/>
      <c r="AO13" s="82"/>
      <c r="AP13" s="82"/>
      <c r="AQ13" s="82"/>
      <c r="AR13" s="73"/>
      <c r="AS13" s="82"/>
      <c r="AT13" s="82"/>
      <c r="AU13" s="73"/>
      <c r="AV13" s="107"/>
      <c r="AW13" s="105"/>
      <c r="AX13" s="73"/>
      <c r="AY13" s="73"/>
      <c r="AZ13" s="73"/>
      <c r="BA13" s="75"/>
      <c r="BB13" s="75"/>
      <c r="BC13" s="75"/>
      <c r="BD13" s="108"/>
      <c r="BE13" s="73"/>
      <c r="BF13" s="73"/>
      <c r="BG13" s="73"/>
      <c r="BH13" s="73"/>
      <c r="BI13" s="73"/>
      <c r="BJ13" s="73"/>
      <c r="BK13" s="107"/>
      <c r="BM13" s="73"/>
      <c r="BN13" s="107"/>
      <c r="BO13" s="107"/>
      <c r="BP13" s="107"/>
      <c r="BQ13" s="118" t="s">
        <v>247</v>
      </c>
      <c r="BR13" s="119" t="s">
        <v>247</v>
      </c>
      <c r="BS13" s="119" t="s">
        <v>247</v>
      </c>
      <c r="BT13" s="119" t="s">
        <v>247</v>
      </c>
      <c r="BU13" s="110"/>
      <c r="BV13" s="82"/>
      <c r="BW13" s="111"/>
      <c r="BX13" s="82"/>
      <c r="BY13" s="82"/>
      <c r="BZ13" s="82"/>
      <c r="CA13" s="82"/>
      <c r="CB13" s="82"/>
      <c r="CC13" s="82"/>
      <c r="CD13" s="82"/>
      <c r="CE13" s="82"/>
      <c r="CF13" s="112"/>
      <c r="CG13" s="113"/>
      <c r="CH13" s="113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72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N13" s="28"/>
    </row>
    <row r="14" customFormat="false" ht="19.4" hidden="false" customHeight="false" outlineLevel="0" collapsed="false">
      <c r="A14" s="6"/>
      <c r="B14" s="120" t="s">
        <v>248</v>
      </c>
      <c r="C14" s="121" t="s">
        <v>249</v>
      </c>
      <c r="E14" s="122"/>
      <c r="F14" s="123" t="n">
        <v>83454.08</v>
      </c>
      <c r="G14" s="124" t="n">
        <v>5670</v>
      </c>
      <c r="H14" s="125" t="n">
        <v>1110</v>
      </c>
      <c r="I14" s="73" t="n">
        <v>2306419</v>
      </c>
      <c r="J14" s="73" t="n">
        <v>5683062</v>
      </c>
      <c r="K14" s="73" t="n">
        <v>2719389</v>
      </c>
      <c r="L14" s="73" t="n">
        <v>2963673</v>
      </c>
      <c r="M14" s="105" t="n">
        <v>72.5</v>
      </c>
      <c r="N14" s="82" t="n">
        <v>60061</v>
      </c>
      <c r="O14" s="82" t="n">
        <v>68833</v>
      </c>
      <c r="P14" s="73" t="n">
        <v>-8772</v>
      </c>
      <c r="Q14" s="82" t="n">
        <v>46101</v>
      </c>
      <c r="R14" s="107" t="n">
        <v>8.2</v>
      </c>
      <c r="S14" s="82" t="n">
        <v>44328</v>
      </c>
      <c r="T14" s="107" t="n">
        <v>7.8</v>
      </c>
      <c r="U14" s="82" t="n">
        <v>1773</v>
      </c>
      <c r="V14" s="107" t="n">
        <v>0.3</v>
      </c>
      <c r="W14" s="110" t="n">
        <v>270504</v>
      </c>
      <c r="X14" s="82" t="n">
        <v>2585361</v>
      </c>
      <c r="Y14" s="82" t="n">
        <v>66690</v>
      </c>
      <c r="Z14" s="82" t="n">
        <v>59080</v>
      </c>
      <c r="AA14" s="82" t="n">
        <v>7610</v>
      </c>
      <c r="AB14" s="82" t="n">
        <v>246780</v>
      </c>
      <c r="AC14" s="82" t="n">
        <v>168320</v>
      </c>
      <c r="AD14" s="75" t="n">
        <v>10563</v>
      </c>
      <c r="AE14" s="82" t="n">
        <v>1654</v>
      </c>
      <c r="AF14" s="82" t="n">
        <v>159</v>
      </c>
      <c r="AG14" s="82" t="n">
        <v>181</v>
      </c>
      <c r="AH14" s="82" t="n">
        <v>351</v>
      </c>
      <c r="AI14" s="82" t="n">
        <v>454000</v>
      </c>
      <c r="AJ14" s="82" t="n">
        <v>3775960</v>
      </c>
      <c r="AK14" s="82" t="n">
        <v>1175000</v>
      </c>
      <c r="AL14" s="82" t="n">
        <v>36498</v>
      </c>
      <c r="AM14" s="110" t="n">
        <v>1351668</v>
      </c>
      <c r="AN14" s="73" t="n">
        <v>198687</v>
      </c>
      <c r="AO14" s="82" t="n">
        <v>8394</v>
      </c>
      <c r="AP14" s="82" t="n">
        <v>212762</v>
      </c>
      <c r="AQ14" s="82" t="n">
        <v>5608287</v>
      </c>
      <c r="AR14" s="82" t="n">
        <v>2433300</v>
      </c>
      <c r="AS14" s="82" t="n">
        <v>48187</v>
      </c>
      <c r="AT14" s="82" t="n">
        <v>4511</v>
      </c>
      <c r="AU14" s="82" t="n">
        <v>29247</v>
      </c>
      <c r="AV14" s="111" t="n">
        <v>96.6</v>
      </c>
      <c r="AW14" s="113" t="n">
        <v>87239.8</v>
      </c>
      <c r="AX14" s="82" t="n">
        <v>3665</v>
      </c>
      <c r="AY14" s="82" t="n">
        <v>120726</v>
      </c>
      <c r="AZ14" s="82" t="n">
        <v>86934</v>
      </c>
      <c r="BA14" s="78" t="n">
        <v>66506</v>
      </c>
      <c r="BB14" s="78" t="n">
        <v>516518</v>
      </c>
      <c r="BC14" s="78" t="n">
        <v>20247834</v>
      </c>
      <c r="BD14" s="126" t="n">
        <v>103.5</v>
      </c>
      <c r="BE14" s="82" t="n">
        <v>313447</v>
      </c>
      <c r="BF14" s="82" t="n">
        <v>165478</v>
      </c>
      <c r="BG14" s="82" t="n">
        <v>4864454</v>
      </c>
      <c r="BH14" s="73" t="n">
        <v>2867676</v>
      </c>
      <c r="BI14" s="82" t="n">
        <v>2730723</v>
      </c>
      <c r="BJ14" s="82" t="n">
        <v>136953</v>
      </c>
      <c r="BK14" s="107" t="n">
        <v>58.9516521278647</v>
      </c>
      <c r="BL14" s="107" t="n">
        <v>43.9801715543886</v>
      </c>
      <c r="BM14" s="82" t="n">
        <v>2730723</v>
      </c>
      <c r="BN14" s="107" t="n">
        <v>7.97986467320193</v>
      </c>
      <c r="BO14" s="107" t="n">
        <v>22.0769005131608</v>
      </c>
      <c r="BP14" s="107" t="n">
        <v>68.8861155086034</v>
      </c>
      <c r="BQ14" s="109" t="n">
        <v>0.228694012538071</v>
      </c>
      <c r="BR14" s="107" t="n">
        <v>26.6548722631564</v>
      </c>
      <c r="BS14" s="107" t="n">
        <v>43.1340906913705</v>
      </c>
      <c r="BT14" s="107" t="n">
        <v>18.9809174883759</v>
      </c>
      <c r="BU14" s="110" t="n">
        <v>76952</v>
      </c>
      <c r="BV14" s="82" t="n">
        <v>117427</v>
      </c>
      <c r="BW14" s="111" t="n">
        <v>20.7</v>
      </c>
      <c r="BX14" s="82" t="n">
        <v>3111</v>
      </c>
      <c r="BY14" s="82" t="n">
        <v>2928672</v>
      </c>
      <c r="BZ14" s="82" t="n">
        <v>558335</v>
      </c>
      <c r="CA14" s="82" t="n">
        <v>795996</v>
      </c>
      <c r="CB14" s="82" t="n">
        <v>2908969</v>
      </c>
      <c r="CC14" s="82" t="n">
        <v>783083</v>
      </c>
      <c r="CD14" s="82" t="n">
        <v>353848</v>
      </c>
      <c r="CE14" s="82" t="n">
        <v>869832</v>
      </c>
      <c r="CF14" s="112" t="n">
        <v>0.35</v>
      </c>
      <c r="CG14" s="113" t="n">
        <v>91.5</v>
      </c>
      <c r="CH14" s="113" t="n">
        <v>22.3</v>
      </c>
      <c r="CI14" s="82" t="n">
        <v>4934869</v>
      </c>
      <c r="CJ14" s="82" t="n">
        <v>2535827</v>
      </c>
      <c r="CK14" s="82" t="n">
        <v>16232</v>
      </c>
      <c r="CL14" s="82" t="n">
        <v>2856</v>
      </c>
      <c r="CM14" s="82" t="n">
        <v>1468</v>
      </c>
      <c r="CN14" s="127" t="n">
        <v>307621</v>
      </c>
      <c r="CO14" s="127" t="n">
        <v>20162</v>
      </c>
      <c r="CP14" s="82" t="n">
        <v>741</v>
      </c>
      <c r="CQ14" s="78" t="n">
        <v>166180</v>
      </c>
      <c r="CR14" s="78" t="n">
        <v>12972</v>
      </c>
      <c r="CS14" s="82" t="n">
        <v>334</v>
      </c>
      <c r="CT14" s="82" t="n">
        <v>172316</v>
      </c>
      <c r="CU14" s="110" t="n">
        <v>12729</v>
      </c>
      <c r="CV14" s="82" t="n">
        <v>634</v>
      </c>
      <c r="CW14" s="82" t="n">
        <v>3344</v>
      </c>
      <c r="CX14" s="82" t="n">
        <v>2975</v>
      </c>
      <c r="CY14" s="82" t="n">
        <v>11898</v>
      </c>
      <c r="CZ14" s="82" t="n">
        <v>4304</v>
      </c>
      <c r="DA14" s="73" t="n">
        <v>9406</v>
      </c>
      <c r="DB14" s="82" t="n">
        <v>14634</v>
      </c>
      <c r="DC14" s="82" t="n">
        <v>6965</v>
      </c>
      <c r="DD14" s="82" t="n">
        <v>5618</v>
      </c>
      <c r="DE14" s="82" t="n">
        <v>2080</v>
      </c>
      <c r="DF14" s="82" t="n">
        <v>94091</v>
      </c>
      <c r="DG14" s="82" t="n">
        <v>28811</v>
      </c>
      <c r="DH14" s="82" t="n">
        <v>391</v>
      </c>
      <c r="DI14" s="82" t="n">
        <v>36602</v>
      </c>
      <c r="DJ14" s="82" t="n">
        <v>2358</v>
      </c>
      <c r="DK14" s="82" t="n">
        <v>7342234</v>
      </c>
      <c r="DL14" s="4" t="s">
        <v>250</v>
      </c>
      <c r="DM14" s="4" t="s">
        <v>251</v>
      </c>
      <c r="DN14" s="31" t="s">
        <v>248</v>
      </c>
    </row>
    <row r="15" customFormat="false" ht="19.4" hidden="false" customHeight="false" outlineLevel="0" collapsed="false">
      <c r="A15" s="6"/>
      <c r="B15" s="120" t="s">
        <v>252</v>
      </c>
      <c r="C15" s="121" t="s">
        <v>253</v>
      </c>
      <c r="E15" s="122"/>
      <c r="F15" s="123" t="n">
        <v>9606.59</v>
      </c>
      <c r="G15" s="124" t="n">
        <v>1469</v>
      </c>
      <c r="H15" s="125" t="n">
        <v>306</v>
      </c>
      <c r="I15" s="73" t="n">
        <v>506540</v>
      </c>
      <c r="J15" s="73" t="n">
        <v>1475728</v>
      </c>
      <c r="K15" s="73" t="n">
        <v>702573</v>
      </c>
      <c r="L15" s="73" t="n">
        <v>773155</v>
      </c>
      <c r="M15" s="105" t="n">
        <v>153.6</v>
      </c>
      <c r="N15" s="82" t="n">
        <v>24772</v>
      </c>
      <c r="O15" s="82" t="n">
        <v>29189</v>
      </c>
      <c r="P15" s="73" t="n">
        <v>-4417</v>
      </c>
      <c r="Q15" s="82" t="n">
        <v>12434</v>
      </c>
      <c r="R15" s="107" t="n">
        <v>8.5</v>
      </c>
      <c r="S15" s="82" t="n">
        <v>13446</v>
      </c>
      <c r="T15" s="107" t="n">
        <v>9.2</v>
      </c>
      <c r="U15" s="82" t="n">
        <v>-1012</v>
      </c>
      <c r="V15" s="107" t="n">
        <v>-0.7</v>
      </c>
      <c r="W15" s="110" t="n">
        <v>74341</v>
      </c>
      <c r="X15" s="82" t="n">
        <v>633450</v>
      </c>
      <c r="Y15" s="82" t="n">
        <v>66730</v>
      </c>
      <c r="Z15" s="82" t="n">
        <v>56630</v>
      </c>
      <c r="AA15" s="82" t="n">
        <v>10100</v>
      </c>
      <c r="AB15" s="82" t="n">
        <v>245120</v>
      </c>
      <c r="AC15" s="82" t="n">
        <v>165780</v>
      </c>
      <c r="AD15" s="78" t="n">
        <v>2570</v>
      </c>
      <c r="AE15" s="82" t="n">
        <v>606</v>
      </c>
      <c r="AF15" s="82" t="n">
        <v>35</v>
      </c>
      <c r="AG15" s="82" t="n">
        <v>143</v>
      </c>
      <c r="AH15" s="82" t="n">
        <v>18</v>
      </c>
      <c r="AI15" s="82" t="n">
        <v>160500</v>
      </c>
      <c r="AJ15" s="82" t="n">
        <v>83943</v>
      </c>
      <c r="AK15" s="82" t="n">
        <v>160300</v>
      </c>
      <c r="AL15" s="82" t="n">
        <v>12657</v>
      </c>
      <c r="AM15" s="110" t="n">
        <v>196776</v>
      </c>
      <c r="AN15" s="73" t="s">
        <v>243</v>
      </c>
      <c r="AO15" s="82" t="n">
        <v>2221</v>
      </c>
      <c r="AP15" s="82" t="n">
        <v>68358</v>
      </c>
      <c r="AQ15" s="82" t="n">
        <v>1251843</v>
      </c>
      <c r="AR15" s="82" t="n">
        <v>534300</v>
      </c>
      <c r="AS15" s="82" t="n">
        <v>11134</v>
      </c>
      <c r="AT15" s="82" t="n">
        <v>1196</v>
      </c>
      <c r="AU15" s="82" t="n">
        <v>8216</v>
      </c>
      <c r="AV15" s="111" t="n">
        <v>97</v>
      </c>
      <c r="AW15" s="113" t="n">
        <v>19034.9</v>
      </c>
      <c r="AX15" s="82" t="n">
        <v>987</v>
      </c>
      <c r="AY15" s="82" t="n">
        <v>34345</v>
      </c>
      <c r="AZ15" s="82" t="n">
        <v>26182</v>
      </c>
      <c r="BA15" s="78" t="n">
        <v>21030</v>
      </c>
      <c r="BB15" s="78" t="n">
        <v>130458</v>
      </c>
      <c r="BC15" s="78" t="n">
        <v>3693933</v>
      </c>
      <c r="BD15" s="126" t="n">
        <v>104</v>
      </c>
      <c r="BE15" s="82" t="n">
        <v>299098</v>
      </c>
      <c r="BF15" s="82" t="n">
        <v>43206</v>
      </c>
      <c r="BG15" s="82" t="n">
        <v>1251760</v>
      </c>
      <c r="BH15" s="73" t="n">
        <v>771302</v>
      </c>
      <c r="BI15" s="82" t="n">
        <v>729472</v>
      </c>
      <c r="BJ15" s="82" t="n">
        <v>41830</v>
      </c>
      <c r="BK15" s="107" t="n">
        <v>61.6174026970026</v>
      </c>
      <c r="BL15" s="107" t="n">
        <v>44.3988968238531</v>
      </c>
      <c r="BM15" s="82" t="n">
        <v>729472</v>
      </c>
      <c r="BN15" s="107" t="n">
        <v>14.2205595279874</v>
      </c>
      <c r="BO15" s="107" t="n">
        <v>25.4390847078435</v>
      </c>
      <c r="BP15" s="107" t="n">
        <v>59.925809352518</v>
      </c>
      <c r="BQ15" s="109" t="n">
        <v>0.228932707492543</v>
      </c>
      <c r="BR15" s="107" t="n">
        <v>33.95882597303</v>
      </c>
      <c r="BS15" s="107" t="n">
        <v>42.9883523998211</v>
      </c>
      <c r="BT15" s="107" t="n">
        <v>13.8514571483351</v>
      </c>
      <c r="BU15" s="110" t="n">
        <v>14507</v>
      </c>
      <c r="BV15" s="82" t="n">
        <v>19918</v>
      </c>
      <c r="BW15" s="111" t="n">
        <v>13.6</v>
      </c>
      <c r="BX15" s="82" t="n">
        <v>1174</v>
      </c>
      <c r="BY15" s="82" t="n">
        <v>903124</v>
      </c>
      <c r="BZ15" s="82" t="n">
        <v>127264</v>
      </c>
      <c r="CA15" s="82" t="n">
        <v>262864</v>
      </c>
      <c r="CB15" s="82" t="n">
        <v>888509</v>
      </c>
      <c r="CC15" s="82" t="n">
        <v>221814</v>
      </c>
      <c r="CD15" s="82" t="n">
        <v>110630</v>
      </c>
      <c r="CE15" s="82" t="n">
        <v>278337</v>
      </c>
      <c r="CF15" s="112" t="n">
        <v>0.26</v>
      </c>
      <c r="CG15" s="113" t="n">
        <v>90.8</v>
      </c>
      <c r="CH15" s="113" t="n">
        <v>21.8</v>
      </c>
      <c r="CI15" s="82" t="n">
        <v>1223640</v>
      </c>
      <c r="CJ15" s="82" t="n">
        <v>808783</v>
      </c>
      <c r="CK15" s="82" t="n">
        <v>3717</v>
      </c>
      <c r="CL15" s="82" t="n">
        <v>2519</v>
      </c>
      <c r="CM15" s="82" t="n">
        <v>429</v>
      </c>
      <c r="CN15" s="127" t="n">
        <v>88111</v>
      </c>
      <c r="CO15" s="127" t="n">
        <v>6050</v>
      </c>
      <c r="CP15" s="82" t="n">
        <v>187</v>
      </c>
      <c r="CQ15" s="78" t="n">
        <v>46471</v>
      </c>
      <c r="CR15" s="78" t="n">
        <v>3583</v>
      </c>
      <c r="CS15" s="82" t="n">
        <v>91</v>
      </c>
      <c r="CT15" s="82" t="n">
        <v>49752</v>
      </c>
      <c r="CU15" s="110" t="n">
        <v>3804</v>
      </c>
      <c r="CV15" s="82" t="n">
        <v>110</v>
      </c>
      <c r="CW15" s="82" t="n">
        <v>974</v>
      </c>
      <c r="CX15" s="82" t="n">
        <v>571</v>
      </c>
      <c r="CY15" s="82" t="n">
        <v>2564</v>
      </c>
      <c r="CZ15" s="82" t="n">
        <v>758</v>
      </c>
      <c r="DA15" s="73" t="n">
        <v>1684</v>
      </c>
      <c r="DB15" s="82" t="n">
        <v>3968</v>
      </c>
      <c r="DC15" s="82" t="n">
        <v>2107</v>
      </c>
      <c r="DD15" s="82" t="n">
        <v>1952</v>
      </c>
      <c r="DE15" s="82" t="n">
        <v>1083</v>
      </c>
      <c r="DF15" s="82" t="n">
        <v>19202</v>
      </c>
      <c r="DG15" s="82" t="n">
        <v>9100</v>
      </c>
      <c r="DH15" s="82" t="n">
        <v>104</v>
      </c>
      <c r="DI15" s="82" t="n">
        <v>11473</v>
      </c>
      <c r="DJ15" s="82" t="n">
        <v>703</v>
      </c>
      <c r="DK15" s="82" t="n">
        <v>2122326</v>
      </c>
      <c r="DL15" s="4" t="s">
        <v>254</v>
      </c>
      <c r="DM15" s="4" t="s">
        <v>255</v>
      </c>
      <c r="DN15" s="31" t="s">
        <v>252</v>
      </c>
    </row>
    <row r="16" customFormat="false" ht="19.4" hidden="false" customHeight="false" outlineLevel="0" collapsed="false">
      <c r="A16" s="6"/>
      <c r="B16" s="120" t="s">
        <v>256</v>
      </c>
      <c r="C16" s="121" t="s">
        <v>257</v>
      </c>
      <c r="E16" s="122"/>
      <c r="F16" s="123" t="n">
        <v>15278.53</v>
      </c>
      <c r="G16" s="124" t="n">
        <v>1407</v>
      </c>
      <c r="H16" s="125" t="n">
        <v>321</v>
      </c>
      <c r="I16" s="73" t="n">
        <v>476398</v>
      </c>
      <c r="J16" s="73" t="n">
        <v>1416180</v>
      </c>
      <c r="K16" s="73" t="n">
        <v>681238</v>
      </c>
      <c r="L16" s="73" t="n">
        <v>734942</v>
      </c>
      <c r="M16" s="105" t="n">
        <v>92.7</v>
      </c>
      <c r="N16" s="82" t="n">
        <v>22346</v>
      </c>
      <c r="O16" s="82" t="n">
        <v>27030</v>
      </c>
      <c r="P16" s="73" t="n">
        <v>-4684</v>
      </c>
      <c r="Q16" s="82" t="n">
        <v>11862</v>
      </c>
      <c r="R16" s="107" t="n">
        <v>8.5</v>
      </c>
      <c r="S16" s="82" t="n">
        <v>12941</v>
      </c>
      <c r="T16" s="107" t="n">
        <v>9.2</v>
      </c>
      <c r="U16" s="82" t="n">
        <v>-1079</v>
      </c>
      <c r="V16" s="107" t="n">
        <v>-0.8</v>
      </c>
      <c r="W16" s="110" t="n">
        <v>72456</v>
      </c>
      <c r="X16" s="82" t="n">
        <v>629454</v>
      </c>
      <c r="Y16" s="82" t="n">
        <v>88600</v>
      </c>
      <c r="Z16" s="82" t="n">
        <v>72080</v>
      </c>
      <c r="AA16" s="82" t="n">
        <v>16520</v>
      </c>
      <c r="AB16" s="82" t="n">
        <v>321610</v>
      </c>
      <c r="AC16" s="82" t="n">
        <v>224060</v>
      </c>
      <c r="AD16" s="78" t="n">
        <v>2726</v>
      </c>
      <c r="AE16" s="82" t="n">
        <v>290</v>
      </c>
      <c r="AF16" s="82" t="n">
        <v>68</v>
      </c>
      <c r="AG16" s="82" t="n">
        <v>127</v>
      </c>
      <c r="AH16" s="82" t="n">
        <v>14</v>
      </c>
      <c r="AI16" s="82" t="n">
        <v>226800</v>
      </c>
      <c r="AJ16" s="82" t="n">
        <v>269121</v>
      </c>
      <c r="AK16" s="82" t="n">
        <v>158000</v>
      </c>
      <c r="AL16" s="82" t="n">
        <v>16969</v>
      </c>
      <c r="AM16" s="110" t="n">
        <v>128226</v>
      </c>
      <c r="AN16" s="73" t="s">
        <v>243</v>
      </c>
      <c r="AO16" s="82" t="n">
        <v>3070</v>
      </c>
      <c r="AP16" s="82" t="n">
        <v>103154</v>
      </c>
      <c r="AQ16" s="82" t="n">
        <v>2263336</v>
      </c>
      <c r="AR16" s="82" t="n">
        <v>502800</v>
      </c>
      <c r="AS16" s="82" t="n">
        <v>9757</v>
      </c>
      <c r="AT16" s="82" t="n">
        <v>1020</v>
      </c>
      <c r="AU16" s="82" t="n">
        <v>8038</v>
      </c>
      <c r="AV16" s="111" t="n">
        <v>90.2</v>
      </c>
      <c r="AW16" s="113" t="n">
        <v>32558.6</v>
      </c>
      <c r="AX16" s="82" t="n">
        <v>968</v>
      </c>
      <c r="AY16" s="82" t="n">
        <v>33148</v>
      </c>
      <c r="AZ16" s="82" t="n">
        <v>18376</v>
      </c>
      <c r="BA16" s="78" t="n">
        <v>20295</v>
      </c>
      <c r="BB16" s="78" t="n">
        <v>118983</v>
      </c>
      <c r="BC16" s="78" t="n">
        <v>3525821</v>
      </c>
      <c r="BD16" s="126" t="n">
        <v>101.6</v>
      </c>
      <c r="BE16" s="82" t="n">
        <v>331946</v>
      </c>
      <c r="BF16" s="82" t="n">
        <v>33492</v>
      </c>
      <c r="BG16" s="82" t="n">
        <v>1203165</v>
      </c>
      <c r="BH16" s="73" t="n">
        <v>763523</v>
      </c>
      <c r="BI16" s="82" t="n">
        <v>732788</v>
      </c>
      <c r="BJ16" s="82" t="n">
        <v>30735</v>
      </c>
      <c r="BK16" s="107" t="n">
        <v>63.4595421243138</v>
      </c>
      <c r="BL16" s="107" t="n">
        <v>43.4349046566935</v>
      </c>
      <c r="BM16" s="82" t="n">
        <v>732788</v>
      </c>
      <c r="BN16" s="107" t="n">
        <v>14.1912804248978</v>
      </c>
      <c r="BO16" s="107" t="n">
        <v>29.4958432725427</v>
      </c>
      <c r="BP16" s="107" t="n">
        <v>56.2491470930201</v>
      </c>
      <c r="BQ16" s="109" t="n">
        <v>0.326561024470925</v>
      </c>
      <c r="BR16" s="107" t="n">
        <v>34.671221320434</v>
      </c>
      <c r="BS16" s="107" t="n">
        <v>42.1055299979637</v>
      </c>
      <c r="BT16" s="107" t="n">
        <v>15.6344308552859</v>
      </c>
      <c r="BU16" s="110" t="n">
        <v>6082</v>
      </c>
      <c r="BV16" s="82" t="n">
        <v>8636</v>
      </c>
      <c r="BW16" s="111" t="n">
        <v>6.1</v>
      </c>
      <c r="BX16" s="82" t="n">
        <v>1013</v>
      </c>
      <c r="BY16" s="82" t="n">
        <v>906400</v>
      </c>
      <c r="BZ16" s="82" t="n">
        <v>121876</v>
      </c>
      <c r="CA16" s="82" t="n">
        <v>275071</v>
      </c>
      <c r="CB16" s="82" t="n">
        <v>885731</v>
      </c>
      <c r="CC16" s="82" t="n">
        <v>218761</v>
      </c>
      <c r="CD16" s="82" t="n">
        <v>135297</v>
      </c>
      <c r="CE16" s="82" t="n">
        <v>274935</v>
      </c>
      <c r="CF16" s="112" t="n">
        <v>0.26</v>
      </c>
      <c r="CG16" s="113" t="n">
        <v>93.1</v>
      </c>
      <c r="CH16" s="113" t="n">
        <v>26.4</v>
      </c>
      <c r="CI16" s="82" t="n">
        <v>1381852</v>
      </c>
      <c r="CJ16" s="82" t="n">
        <v>818465</v>
      </c>
      <c r="CK16" s="82" t="n">
        <v>3786</v>
      </c>
      <c r="CL16" s="82" t="n">
        <v>2673</v>
      </c>
      <c r="CM16" s="82" t="n">
        <v>464</v>
      </c>
      <c r="CN16" s="127" t="n">
        <v>82368</v>
      </c>
      <c r="CO16" s="127" t="n">
        <v>6003</v>
      </c>
      <c r="CP16" s="82" t="n">
        <v>210</v>
      </c>
      <c r="CQ16" s="78" t="n">
        <v>45067</v>
      </c>
      <c r="CR16" s="78" t="n">
        <v>3554</v>
      </c>
      <c r="CS16" s="82" t="n">
        <v>97</v>
      </c>
      <c r="CT16" s="82" t="n">
        <v>46954</v>
      </c>
      <c r="CU16" s="110" t="n">
        <v>3685</v>
      </c>
      <c r="CV16" s="82" t="n">
        <v>109</v>
      </c>
      <c r="CW16" s="82" t="n">
        <v>882</v>
      </c>
      <c r="CX16" s="82" t="n">
        <v>573</v>
      </c>
      <c r="CY16" s="82" t="n">
        <v>2457</v>
      </c>
      <c r="CZ16" s="82" t="n">
        <v>1003</v>
      </c>
      <c r="DA16" s="73" t="n">
        <v>1919</v>
      </c>
      <c r="DB16" s="82" t="n">
        <v>3819</v>
      </c>
      <c r="DC16" s="82" t="n">
        <v>2030</v>
      </c>
      <c r="DD16" s="82" t="n">
        <v>2100</v>
      </c>
      <c r="DE16" s="82" t="n">
        <v>732</v>
      </c>
      <c r="DF16" s="82" t="n">
        <v>15011</v>
      </c>
      <c r="DG16" s="82" t="n">
        <v>6087</v>
      </c>
      <c r="DH16" s="82" t="n">
        <v>119</v>
      </c>
      <c r="DI16" s="82" t="n">
        <v>7708</v>
      </c>
      <c r="DJ16" s="82" t="n">
        <v>605</v>
      </c>
      <c r="DK16" s="82" t="n">
        <v>2013202</v>
      </c>
      <c r="DL16" s="4" t="s">
        <v>258</v>
      </c>
      <c r="DM16" s="4" t="s">
        <v>259</v>
      </c>
      <c r="DN16" s="31" t="s">
        <v>256</v>
      </c>
    </row>
    <row r="17" customFormat="false" ht="19.4" hidden="false" customHeight="false" outlineLevel="0" collapsed="false">
      <c r="A17" s="6"/>
      <c r="B17" s="120" t="s">
        <v>260</v>
      </c>
      <c r="C17" s="121" t="s">
        <v>261</v>
      </c>
      <c r="E17" s="122"/>
      <c r="F17" s="123" t="n">
        <v>7285.27</v>
      </c>
      <c r="G17" s="124" t="n">
        <v>2371</v>
      </c>
      <c r="H17" s="125" t="n">
        <v>436</v>
      </c>
      <c r="I17" s="73" t="n">
        <v>833366</v>
      </c>
      <c r="J17" s="73" t="n">
        <v>2365320</v>
      </c>
      <c r="K17" s="73" t="n">
        <v>1158622</v>
      </c>
      <c r="L17" s="73" t="n">
        <v>1206698</v>
      </c>
      <c r="M17" s="105" t="n">
        <v>324.7</v>
      </c>
      <c r="N17" s="82" t="n">
        <v>54628</v>
      </c>
      <c r="O17" s="82" t="n">
        <v>58178</v>
      </c>
      <c r="P17" s="73" t="n">
        <v>-3550</v>
      </c>
      <c r="Q17" s="82" t="n">
        <v>21474</v>
      </c>
      <c r="R17" s="107" t="n">
        <v>9.1</v>
      </c>
      <c r="S17" s="82" t="n">
        <v>17560</v>
      </c>
      <c r="T17" s="107" t="n">
        <v>7.4</v>
      </c>
      <c r="U17" s="82" t="n">
        <v>3914</v>
      </c>
      <c r="V17" s="107" t="n">
        <v>1.7</v>
      </c>
      <c r="W17" s="110" t="n">
        <v>115297</v>
      </c>
      <c r="X17" s="82" t="n">
        <v>1106136</v>
      </c>
      <c r="Y17" s="82" t="n">
        <v>81980</v>
      </c>
      <c r="Z17" s="82" t="n">
        <v>68560</v>
      </c>
      <c r="AA17" s="82" t="n">
        <v>13420</v>
      </c>
      <c r="AB17" s="82" t="n">
        <v>327540</v>
      </c>
      <c r="AC17" s="82" t="n">
        <v>204930</v>
      </c>
      <c r="AD17" s="78" t="n">
        <v>2110</v>
      </c>
      <c r="AE17" s="82" t="n">
        <v>294</v>
      </c>
      <c r="AF17" s="82" t="n">
        <v>44</v>
      </c>
      <c r="AG17" s="82" t="n">
        <v>140</v>
      </c>
      <c r="AH17" s="82" t="n">
        <v>32</v>
      </c>
      <c r="AI17" s="82" t="n">
        <v>281100</v>
      </c>
      <c r="AJ17" s="82" t="n">
        <v>166104</v>
      </c>
      <c r="AK17" s="82" t="n">
        <v>139200</v>
      </c>
      <c r="AL17" s="82" t="n">
        <v>14876</v>
      </c>
      <c r="AM17" s="110" t="n">
        <v>271427</v>
      </c>
      <c r="AN17" s="73" t="s">
        <v>243</v>
      </c>
      <c r="AO17" s="82" t="n">
        <v>4174</v>
      </c>
      <c r="AP17" s="82" t="n">
        <v>136565</v>
      </c>
      <c r="AQ17" s="82" t="n">
        <v>3658847</v>
      </c>
      <c r="AR17" s="82" t="n">
        <v>886100</v>
      </c>
      <c r="AS17" s="82" t="n">
        <v>20776</v>
      </c>
      <c r="AT17" s="82" t="n">
        <v>1915</v>
      </c>
      <c r="AU17" s="82" t="n">
        <v>14066</v>
      </c>
      <c r="AV17" s="111" t="n">
        <v>98.3</v>
      </c>
      <c r="AW17" s="113" t="n">
        <v>23599.3</v>
      </c>
      <c r="AX17" s="82" t="n">
        <v>1527</v>
      </c>
      <c r="AY17" s="82" t="n">
        <v>69837</v>
      </c>
      <c r="AZ17" s="82" t="n">
        <v>46002</v>
      </c>
      <c r="BA17" s="78" t="n">
        <v>32733</v>
      </c>
      <c r="BB17" s="78" t="n">
        <v>236848</v>
      </c>
      <c r="BC17" s="78" t="n">
        <v>10933309</v>
      </c>
      <c r="BD17" s="126" t="n">
        <v>103.9</v>
      </c>
      <c r="BE17" s="82" t="n">
        <v>362428</v>
      </c>
      <c r="BF17" s="82" t="n">
        <v>46819</v>
      </c>
      <c r="BG17" s="82" t="n">
        <v>2010982</v>
      </c>
      <c r="BH17" s="73" t="n">
        <v>1212783</v>
      </c>
      <c r="BI17" s="82" t="n">
        <v>1153411</v>
      </c>
      <c r="BJ17" s="82" t="n">
        <v>59372</v>
      </c>
      <c r="BK17" s="107" t="n">
        <v>60.3079987787061</v>
      </c>
      <c r="BL17" s="107" t="n">
        <v>42.7798854024844</v>
      </c>
      <c r="BM17" s="82" t="n">
        <v>1153411</v>
      </c>
      <c r="BN17" s="107" t="n">
        <v>6.49456264939384</v>
      </c>
      <c r="BO17" s="107" t="n">
        <v>26.7333153576652</v>
      </c>
      <c r="BP17" s="107" t="n">
        <v>65.8345550718694</v>
      </c>
      <c r="BQ17" s="109" t="n">
        <v>0.430028844878365</v>
      </c>
      <c r="BR17" s="107" t="n">
        <v>23.2615209882535</v>
      </c>
      <c r="BS17" s="107" t="n">
        <v>45.1011495876144</v>
      </c>
      <c r="BT17" s="107" t="n">
        <v>19.9656685141886</v>
      </c>
      <c r="BU17" s="110" t="n">
        <v>10151</v>
      </c>
      <c r="BV17" s="82" t="n">
        <v>14787</v>
      </c>
      <c r="BW17" s="111" t="n">
        <v>6.2</v>
      </c>
      <c r="BX17" s="82" t="n">
        <v>1277</v>
      </c>
      <c r="BY17" s="82" t="n">
        <v>825160</v>
      </c>
      <c r="BZ17" s="82" t="n">
        <v>243473</v>
      </c>
      <c r="CA17" s="82" t="n">
        <v>209256</v>
      </c>
      <c r="CB17" s="82" t="n">
        <v>804232</v>
      </c>
      <c r="CC17" s="82" t="n">
        <v>283695</v>
      </c>
      <c r="CD17" s="82" t="n">
        <v>120275</v>
      </c>
      <c r="CE17" s="82" t="n">
        <v>166576</v>
      </c>
      <c r="CF17" s="112" t="n">
        <v>0.46</v>
      </c>
      <c r="CG17" s="113" t="n">
        <v>91.6</v>
      </c>
      <c r="CH17" s="113" t="n">
        <v>22.1</v>
      </c>
      <c r="CI17" s="82" t="n">
        <v>1321569</v>
      </c>
      <c r="CJ17" s="82" t="n">
        <v>794599</v>
      </c>
      <c r="CK17" s="82" t="n">
        <v>6548</v>
      </c>
      <c r="CL17" s="82" t="n">
        <v>2769</v>
      </c>
      <c r="CM17" s="82" t="n">
        <v>469</v>
      </c>
      <c r="CN17" s="127" t="n">
        <v>136053</v>
      </c>
      <c r="CO17" s="127" t="n">
        <v>8180</v>
      </c>
      <c r="CP17" s="82" t="n">
        <v>232</v>
      </c>
      <c r="CQ17" s="78" t="n">
        <v>73402</v>
      </c>
      <c r="CR17" s="78" t="n">
        <v>5070</v>
      </c>
      <c r="CS17" s="82" t="n">
        <v>112</v>
      </c>
      <c r="CT17" s="82" t="n">
        <v>76912</v>
      </c>
      <c r="CU17" s="110" t="n">
        <v>5241</v>
      </c>
      <c r="CV17" s="82" t="n">
        <v>149</v>
      </c>
      <c r="CW17" s="82" t="n">
        <v>1540</v>
      </c>
      <c r="CX17" s="82" t="n">
        <v>1000</v>
      </c>
      <c r="CY17" s="82" t="n">
        <v>4620</v>
      </c>
      <c r="CZ17" s="82" t="n">
        <v>1665</v>
      </c>
      <c r="DA17" s="73" t="n">
        <v>3852</v>
      </c>
      <c r="DB17" s="82" t="n">
        <v>5360</v>
      </c>
      <c r="DC17" s="82" t="n">
        <v>2641</v>
      </c>
      <c r="DD17" s="82" t="n">
        <v>2661</v>
      </c>
      <c r="DE17" s="82" t="n">
        <v>1278</v>
      </c>
      <c r="DF17" s="82" t="n">
        <v>49261</v>
      </c>
      <c r="DG17" s="82" t="n">
        <v>13320</v>
      </c>
      <c r="DH17" s="82" t="n">
        <v>134</v>
      </c>
      <c r="DI17" s="82" t="n">
        <v>17109</v>
      </c>
      <c r="DJ17" s="82" t="n">
        <v>1187</v>
      </c>
      <c r="DK17" s="82" t="n">
        <v>3072260</v>
      </c>
      <c r="DL17" s="4" t="s">
        <v>262</v>
      </c>
      <c r="DM17" s="4" t="s">
        <v>263</v>
      </c>
      <c r="DN17" s="31" t="s">
        <v>260</v>
      </c>
    </row>
    <row r="18" customFormat="false" ht="19.4" hidden="false" customHeight="false" outlineLevel="0" collapsed="false">
      <c r="A18" s="6"/>
      <c r="B18" s="120" t="s">
        <v>264</v>
      </c>
      <c r="C18" s="121" t="s">
        <v>265</v>
      </c>
      <c r="E18" s="122"/>
      <c r="F18" s="123" t="n">
        <v>11612.22</v>
      </c>
      <c r="G18" s="124" t="n">
        <v>1176</v>
      </c>
      <c r="H18" s="125" t="n">
        <v>295</v>
      </c>
      <c r="I18" s="73" t="n">
        <v>389190</v>
      </c>
      <c r="J18" s="73" t="n">
        <v>1189279</v>
      </c>
      <c r="K18" s="73" t="n">
        <v>564556</v>
      </c>
      <c r="L18" s="73" t="n">
        <v>624723</v>
      </c>
      <c r="M18" s="105" t="n">
        <v>102.4</v>
      </c>
      <c r="N18" s="82" t="n">
        <v>15691</v>
      </c>
      <c r="O18" s="82" t="n">
        <v>19725</v>
      </c>
      <c r="P18" s="73" t="n">
        <v>-4034</v>
      </c>
      <c r="Q18" s="82" t="n">
        <v>8456</v>
      </c>
      <c r="R18" s="107" t="n">
        <v>7.2</v>
      </c>
      <c r="S18" s="82" t="n">
        <v>12204</v>
      </c>
      <c r="T18" s="107" t="n">
        <v>10.4</v>
      </c>
      <c r="U18" s="82" t="n">
        <v>-3748</v>
      </c>
      <c r="V18" s="107" t="n">
        <v>-3.2</v>
      </c>
      <c r="W18" s="110" t="n">
        <v>65300</v>
      </c>
      <c r="X18" s="82" t="n">
        <v>522849</v>
      </c>
      <c r="Y18" s="82" t="n">
        <v>77370</v>
      </c>
      <c r="Z18" s="82" t="n">
        <v>67170</v>
      </c>
      <c r="AA18" s="82" t="n">
        <v>10200</v>
      </c>
      <c r="AB18" s="82" t="n">
        <v>293100</v>
      </c>
      <c r="AC18" s="82" t="n">
        <v>195030</v>
      </c>
      <c r="AD18" s="78" t="n">
        <v>1990</v>
      </c>
      <c r="AE18" s="82" t="n">
        <v>274</v>
      </c>
      <c r="AF18" s="82" t="n">
        <v>28</v>
      </c>
      <c r="AG18" s="82" t="n">
        <v>50</v>
      </c>
      <c r="AH18" s="82" t="n">
        <v>23</v>
      </c>
      <c r="AI18" s="82" t="n">
        <v>479100</v>
      </c>
      <c r="AJ18" s="82" t="n">
        <v>38917</v>
      </c>
      <c r="AK18" s="82" t="n">
        <v>153500</v>
      </c>
      <c r="AL18" s="82" t="n">
        <v>3197</v>
      </c>
      <c r="AM18" s="110" t="n">
        <v>10422</v>
      </c>
      <c r="AN18" s="73" t="n">
        <v>37680</v>
      </c>
      <c r="AO18" s="82" t="n">
        <v>2913</v>
      </c>
      <c r="AP18" s="82" t="n">
        <v>83390</v>
      </c>
      <c r="AQ18" s="82" t="n">
        <v>1493271</v>
      </c>
      <c r="AR18" s="82" t="n">
        <v>413300</v>
      </c>
      <c r="AS18" s="82" t="n">
        <v>7317</v>
      </c>
      <c r="AT18" s="82" t="n">
        <v>799</v>
      </c>
      <c r="AU18" s="82" t="n">
        <v>6979</v>
      </c>
      <c r="AV18" s="111" t="n">
        <v>87.8</v>
      </c>
      <c r="AW18" s="113" t="n">
        <v>22889.4</v>
      </c>
      <c r="AX18" s="82" t="n">
        <v>819</v>
      </c>
      <c r="AY18" s="82" t="n">
        <v>30428</v>
      </c>
      <c r="AZ18" s="82" t="n">
        <v>18961</v>
      </c>
      <c r="BA18" s="78" t="n">
        <v>18047</v>
      </c>
      <c r="BB18" s="78" t="n">
        <v>100238</v>
      </c>
      <c r="BC18" s="78" t="n">
        <v>2714120</v>
      </c>
      <c r="BD18" s="126" t="n">
        <v>100.9</v>
      </c>
      <c r="BE18" s="82" t="n">
        <v>320071</v>
      </c>
      <c r="BF18" s="82" t="n">
        <v>31190</v>
      </c>
      <c r="BG18" s="82" t="n">
        <v>1026016</v>
      </c>
      <c r="BH18" s="73" t="n">
        <v>614905</v>
      </c>
      <c r="BI18" s="82" t="n">
        <v>588385</v>
      </c>
      <c r="BJ18" s="82" t="n">
        <v>26520</v>
      </c>
      <c r="BK18" s="107" t="n">
        <v>59.9313266069925</v>
      </c>
      <c r="BL18" s="107" t="n">
        <v>42.8053893761445</v>
      </c>
      <c r="BM18" s="82" t="n">
        <v>588385</v>
      </c>
      <c r="BN18" s="107" t="n">
        <v>10.9562616314148</v>
      </c>
      <c r="BO18" s="107" t="n">
        <v>30.8791012687271</v>
      </c>
      <c r="BP18" s="107" t="n">
        <v>58.0337704054318</v>
      </c>
      <c r="BQ18" s="109" t="n">
        <v>0.339233665032249</v>
      </c>
      <c r="BR18" s="107" t="n">
        <v>33.50054969903</v>
      </c>
      <c r="BS18" s="107" t="n">
        <v>45.5818427782803</v>
      </c>
      <c r="BT18" s="107" t="n">
        <v>13.8839940117893</v>
      </c>
      <c r="BU18" s="110" t="n">
        <v>7725</v>
      </c>
      <c r="BV18" s="82" t="n">
        <v>10783</v>
      </c>
      <c r="BW18" s="111" t="n">
        <v>9.2</v>
      </c>
      <c r="BX18" s="82" t="n">
        <v>867</v>
      </c>
      <c r="BY18" s="82" t="n">
        <v>758912</v>
      </c>
      <c r="BZ18" s="82" t="n">
        <v>97267</v>
      </c>
      <c r="CA18" s="82" t="n">
        <v>243540</v>
      </c>
      <c r="CB18" s="82" t="n">
        <v>745025</v>
      </c>
      <c r="CC18" s="82" t="n">
        <v>176557</v>
      </c>
      <c r="CD18" s="82" t="n">
        <v>117684</v>
      </c>
      <c r="CE18" s="82" t="n">
        <v>234428</v>
      </c>
      <c r="CF18" s="112" t="n">
        <v>0.23</v>
      </c>
      <c r="CG18" s="113" t="n">
        <v>90.4</v>
      </c>
      <c r="CH18" s="113" t="n">
        <v>28</v>
      </c>
      <c r="CI18" s="82" t="n">
        <v>1130853</v>
      </c>
      <c r="CJ18" s="82" t="n">
        <v>706048</v>
      </c>
      <c r="CK18" s="82" t="n">
        <v>2883</v>
      </c>
      <c r="CL18" s="82" t="n">
        <v>2424</v>
      </c>
      <c r="CM18" s="82" t="n">
        <v>308</v>
      </c>
      <c r="CN18" s="127" t="n">
        <v>63597</v>
      </c>
      <c r="CO18" s="127" t="n">
        <v>4566</v>
      </c>
      <c r="CP18" s="82" t="n">
        <v>135</v>
      </c>
      <c r="CQ18" s="78" t="n">
        <v>35018</v>
      </c>
      <c r="CR18" s="78" t="n">
        <v>2681</v>
      </c>
      <c r="CS18" s="82" t="n">
        <v>64</v>
      </c>
      <c r="CT18" s="82" t="n">
        <v>36642</v>
      </c>
      <c r="CU18" s="110" t="n">
        <v>2840</v>
      </c>
      <c r="CV18" s="82" t="n">
        <v>80</v>
      </c>
      <c r="CW18" s="82" t="n">
        <v>803</v>
      </c>
      <c r="CX18" s="82" t="n">
        <v>477</v>
      </c>
      <c r="CY18" s="82" t="n">
        <v>2217</v>
      </c>
      <c r="CZ18" s="82" t="n">
        <v>622</v>
      </c>
      <c r="DA18" s="73" t="n">
        <v>1684</v>
      </c>
      <c r="DB18" s="82" t="n">
        <v>3676</v>
      </c>
      <c r="DC18" s="82" t="n">
        <v>1715</v>
      </c>
      <c r="DD18" s="82" t="n">
        <v>1944</v>
      </c>
      <c r="DE18" s="82" t="n">
        <v>397</v>
      </c>
      <c r="DF18" s="82" t="n">
        <v>11978</v>
      </c>
      <c r="DG18" s="82" t="n">
        <v>5303</v>
      </c>
      <c r="DH18" s="82" t="n">
        <v>94</v>
      </c>
      <c r="DI18" s="82" t="n">
        <v>6643</v>
      </c>
      <c r="DJ18" s="82" t="n">
        <v>476</v>
      </c>
      <c r="DK18" s="82" t="n">
        <v>1714311</v>
      </c>
      <c r="DL18" s="4" t="s">
        <v>266</v>
      </c>
      <c r="DM18" s="4" t="s">
        <v>267</v>
      </c>
      <c r="DN18" s="31" t="s">
        <v>264</v>
      </c>
    </row>
    <row r="19" customFormat="false" ht="17" hidden="false" customHeight="false" outlineLevel="0" collapsed="false">
      <c r="A19" s="6"/>
      <c r="C19" s="128"/>
      <c r="E19" s="71"/>
      <c r="F19" s="129"/>
      <c r="G19" s="124"/>
      <c r="H19" s="6"/>
      <c r="I19" s="75"/>
      <c r="J19" s="74" t="s">
        <v>247</v>
      </c>
      <c r="K19" s="75"/>
      <c r="L19" s="75"/>
      <c r="M19" s="105"/>
      <c r="N19" s="73"/>
      <c r="O19" s="73"/>
      <c r="P19" s="73"/>
      <c r="Q19" s="73"/>
      <c r="R19" s="107"/>
      <c r="S19" s="73"/>
      <c r="T19" s="107"/>
      <c r="U19" s="82"/>
      <c r="V19" s="107"/>
      <c r="W19" s="72"/>
      <c r="X19" s="73"/>
      <c r="Y19" s="82"/>
      <c r="Z19" s="73"/>
      <c r="AA19" s="75"/>
      <c r="AB19" s="73"/>
      <c r="AC19" s="73"/>
      <c r="AD19" s="75"/>
      <c r="AE19" s="75"/>
      <c r="AF19" s="75"/>
      <c r="AG19" s="73"/>
      <c r="AH19" s="73"/>
      <c r="AI19" s="73"/>
      <c r="AJ19" s="73"/>
      <c r="AK19" s="73"/>
      <c r="AL19" s="73"/>
      <c r="AM19" s="72"/>
      <c r="AN19" s="73"/>
      <c r="AO19" s="73"/>
      <c r="AP19" s="73"/>
      <c r="AQ19" s="73"/>
      <c r="AR19" s="73"/>
      <c r="AS19" s="73"/>
      <c r="AT19" s="73"/>
      <c r="AU19" s="73"/>
      <c r="AV19" s="107"/>
      <c r="AW19" s="105"/>
      <c r="AX19" s="82"/>
      <c r="AY19" s="82"/>
      <c r="AZ19" s="73"/>
      <c r="BA19" s="75"/>
      <c r="BB19" s="75"/>
      <c r="BC19" s="75"/>
      <c r="BD19" s="126"/>
      <c r="BE19" s="82"/>
      <c r="BF19" s="82"/>
      <c r="BG19" s="82"/>
      <c r="BH19" s="73"/>
      <c r="BI19" s="82"/>
      <c r="BJ19" s="82"/>
      <c r="BK19" s="107" t="s">
        <v>104</v>
      </c>
      <c r="BL19" s="111"/>
      <c r="BM19" s="82"/>
      <c r="BN19" s="107"/>
      <c r="BO19" s="107"/>
      <c r="BP19" s="107"/>
      <c r="BQ19" s="109"/>
      <c r="BR19" s="107"/>
      <c r="BS19" s="107"/>
      <c r="BT19" s="107"/>
      <c r="BU19" s="110"/>
      <c r="BV19" s="82"/>
      <c r="BW19" s="111"/>
      <c r="BX19" s="82"/>
      <c r="CA19" s="75"/>
      <c r="CB19" s="75"/>
      <c r="CC19" s="75"/>
      <c r="CD19" s="75"/>
      <c r="CE19" s="75"/>
      <c r="CF19" s="130"/>
      <c r="CG19" s="114"/>
      <c r="CH19" s="114"/>
      <c r="CI19" s="75"/>
      <c r="CJ19" s="75"/>
      <c r="CK19" s="82"/>
      <c r="CL19" s="82"/>
      <c r="CM19" s="82"/>
      <c r="CN19" s="127"/>
      <c r="CO19" s="127"/>
      <c r="CP19" s="82"/>
      <c r="CQ19" s="75"/>
      <c r="CR19" s="75"/>
      <c r="CS19" s="82"/>
      <c r="CT19" s="82"/>
      <c r="CU19" s="72"/>
      <c r="CV19" s="73"/>
      <c r="CW19" s="73"/>
      <c r="CX19" s="73"/>
      <c r="CY19" s="73"/>
      <c r="CZ19" s="73"/>
      <c r="DA19" s="73"/>
      <c r="DB19" s="75"/>
      <c r="DC19" s="73"/>
      <c r="DD19" s="73"/>
      <c r="DF19" s="73"/>
      <c r="DG19" s="73"/>
      <c r="DH19" s="73"/>
      <c r="DI19" s="82" t="s">
        <v>104</v>
      </c>
      <c r="DJ19" s="73"/>
      <c r="DK19" s="73"/>
      <c r="DN19" s="28"/>
    </row>
    <row r="20" customFormat="false" ht="19.4" hidden="false" customHeight="false" outlineLevel="0" collapsed="false">
      <c r="A20" s="6"/>
      <c r="B20" s="120" t="s">
        <v>268</v>
      </c>
      <c r="C20" s="121" t="s">
        <v>269</v>
      </c>
      <c r="E20" s="122"/>
      <c r="F20" s="123" t="n">
        <v>9323.39</v>
      </c>
      <c r="G20" s="124" t="n">
        <v>1235</v>
      </c>
      <c r="H20" s="125" t="n">
        <v>297</v>
      </c>
      <c r="I20" s="73" t="n">
        <v>377049</v>
      </c>
      <c r="J20" s="73" t="n">
        <v>1244147</v>
      </c>
      <c r="K20" s="73" t="n">
        <v>601372</v>
      </c>
      <c r="L20" s="73" t="n">
        <v>642775</v>
      </c>
      <c r="M20" s="105" t="n">
        <v>133.4</v>
      </c>
      <c r="N20" s="82" t="n">
        <v>17183</v>
      </c>
      <c r="O20" s="82" t="n">
        <v>20795</v>
      </c>
      <c r="P20" s="73" t="n">
        <v>-3612</v>
      </c>
      <c r="Q20" s="82" t="n">
        <v>10489</v>
      </c>
      <c r="R20" s="107" t="n">
        <v>8.5</v>
      </c>
      <c r="S20" s="82" t="n">
        <v>12016</v>
      </c>
      <c r="T20" s="107" t="n">
        <v>9.8</v>
      </c>
      <c r="U20" s="82" t="n">
        <v>-1527</v>
      </c>
      <c r="V20" s="107" t="n">
        <v>-1.2</v>
      </c>
      <c r="W20" s="110" t="n">
        <v>70523</v>
      </c>
      <c r="X20" s="82" t="n">
        <v>569717</v>
      </c>
      <c r="Y20" s="82" t="n">
        <v>64090</v>
      </c>
      <c r="Z20" s="82" t="n">
        <v>53560</v>
      </c>
      <c r="AA20" s="82" t="n">
        <v>10530</v>
      </c>
      <c r="AB20" s="82" t="n">
        <v>256610</v>
      </c>
      <c r="AC20" s="82" t="n">
        <v>157890</v>
      </c>
      <c r="AD20" s="78" t="n">
        <v>2288</v>
      </c>
      <c r="AE20" s="82" t="n">
        <v>342</v>
      </c>
      <c r="AF20" s="82" t="n">
        <v>67</v>
      </c>
      <c r="AG20" s="82" t="n">
        <v>23</v>
      </c>
      <c r="AH20" s="82" t="n">
        <v>13</v>
      </c>
      <c r="AI20" s="82" t="n">
        <v>378000</v>
      </c>
      <c r="AJ20" s="82" t="n">
        <v>99342</v>
      </c>
      <c r="AK20" s="82" t="n">
        <v>125000</v>
      </c>
      <c r="AL20" s="82" t="n">
        <v>1193</v>
      </c>
      <c r="AM20" s="110" t="n">
        <v>7126</v>
      </c>
      <c r="AN20" s="73" t="n">
        <v>6571</v>
      </c>
      <c r="AO20" s="82" t="n">
        <v>3844</v>
      </c>
      <c r="AP20" s="82" t="n">
        <v>119855</v>
      </c>
      <c r="AQ20" s="82" t="n">
        <v>2670806</v>
      </c>
      <c r="AR20" s="82" t="n">
        <v>394200</v>
      </c>
      <c r="AS20" s="82" t="n">
        <v>7570</v>
      </c>
      <c r="AT20" s="82" t="n">
        <v>850</v>
      </c>
      <c r="AU20" s="82" t="n">
        <v>7124</v>
      </c>
      <c r="AV20" s="111" t="n">
        <v>96.9</v>
      </c>
      <c r="AW20" s="113" t="n">
        <v>15553.1</v>
      </c>
      <c r="AX20" s="82" t="n">
        <v>908</v>
      </c>
      <c r="AY20" s="82" t="n">
        <v>32159</v>
      </c>
      <c r="AZ20" s="82" t="n">
        <v>20026</v>
      </c>
      <c r="BA20" s="78" t="n">
        <v>19121</v>
      </c>
      <c r="BB20" s="78" t="n">
        <v>107842</v>
      </c>
      <c r="BC20" s="78" t="n">
        <v>2968623</v>
      </c>
      <c r="BD20" s="126" t="n">
        <v>103</v>
      </c>
      <c r="BE20" s="82" t="n">
        <v>320138</v>
      </c>
      <c r="BF20" s="82" t="n">
        <v>28109</v>
      </c>
      <c r="BG20" s="82" t="n">
        <v>1057690</v>
      </c>
      <c r="BH20" s="73" t="n">
        <v>664791</v>
      </c>
      <c r="BI20" s="82" t="n">
        <v>642580</v>
      </c>
      <c r="BJ20" s="82" t="n">
        <v>22211</v>
      </c>
      <c r="BK20" s="107" t="n">
        <v>62.8531044067733</v>
      </c>
      <c r="BL20" s="107" t="n">
        <v>43.3242945499756</v>
      </c>
      <c r="BM20" s="82" t="n">
        <v>642580</v>
      </c>
      <c r="BN20" s="107" t="n">
        <v>11.056833390395</v>
      </c>
      <c r="BO20" s="107" t="n">
        <v>34.7548943322232</v>
      </c>
      <c r="BP20" s="107" t="n">
        <v>54.0843163497152</v>
      </c>
      <c r="BQ20" s="109" t="n">
        <v>0.413333748327057</v>
      </c>
      <c r="BR20" s="107" t="n">
        <v>30.6052813206138</v>
      </c>
      <c r="BS20" s="107" t="n">
        <v>46.5764070757973</v>
      </c>
      <c r="BT20" s="107" t="n">
        <v>15.5286520625136</v>
      </c>
      <c r="BU20" s="110" t="n">
        <v>3535</v>
      </c>
      <c r="BV20" s="82" t="n">
        <v>4665</v>
      </c>
      <c r="BW20" s="111" t="n">
        <v>3.8</v>
      </c>
      <c r="BX20" s="82" t="n">
        <v>701</v>
      </c>
      <c r="BY20" s="82" t="n">
        <v>653207</v>
      </c>
      <c r="BZ20" s="82" t="n">
        <v>106477</v>
      </c>
      <c r="CA20" s="82" t="n">
        <v>220118</v>
      </c>
      <c r="CB20" s="82" t="n">
        <v>640160</v>
      </c>
      <c r="CC20" s="82" t="n">
        <v>185552</v>
      </c>
      <c r="CD20" s="82" t="n">
        <v>100390</v>
      </c>
      <c r="CE20" s="82" t="n">
        <v>170019</v>
      </c>
      <c r="CF20" s="112" t="n">
        <v>0.28</v>
      </c>
      <c r="CG20" s="113" t="n">
        <v>91.3</v>
      </c>
      <c r="CH20" s="113" t="n">
        <v>25.3</v>
      </c>
      <c r="CI20" s="82" t="n">
        <v>1045134</v>
      </c>
      <c r="CJ20" s="82" t="n">
        <v>634264</v>
      </c>
      <c r="CK20" s="82" t="n">
        <v>3340</v>
      </c>
      <c r="CL20" s="82" t="n">
        <v>2685</v>
      </c>
      <c r="CM20" s="82" t="n">
        <v>367</v>
      </c>
      <c r="CN20" s="127" t="n">
        <v>72015</v>
      </c>
      <c r="CO20" s="127" t="n">
        <v>4984</v>
      </c>
      <c r="CP20" s="82" t="n">
        <v>135</v>
      </c>
      <c r="CQ20" s="78" t="n">
        <v>39792</v>
      </c>
      <c r="CR20" s="78" t="n">
        <v>2868</v>
      </c>
      <c r="CS20" s="82" t="n">
        <v>68</v>
      </c>
      <c r="CT20" s="82" t="n">
        <v>41484</v>
      </c>
      <c r="CU20" s="110" t="n">
        <v>3032</v>
      </c>
      <c r="CV20" s="82" t="n">
        <v>69</v>
      </c>
      <c r="CW20" s="82" t="n">
        <v>893</v>
      </c>
      <c r="CX20" s="82" t="n">
        <v>464</v>
      </c>
      <c r="CY20" s="82" t="n">
        <v>2383</v>
      </c>
      <c r="CZ20" s="82" t="n">
        <v>633</v>
      </c>
      <c r="DA20" s="73" t="n">
        <v>1611</v>
      </c>
      <c r="DB20" s="73" t="n">
        <v>3580</v>
      </c>
      <c r="DC20" s="82" t="n">
        <v>1915</v>
      </c>
      <c r="DD20" s="82" t="n">
        <v>1892</v>
      </c>
      <c r="DE20" s="73" t="n">
        <v>884</v>
      </c>
      <c r="DF20" s="82" t="n">
        <v>14331</v>
      </c>
      <c r="DG20" s="82" t="n">
        <v>9368</v>
      </c>
      <c r="DH20" s="82" t="n">
        <v>75</v>
      </c>
      <c r="DI20" s="82" t="n">
        <v>11813</v>
      </c>
      <c r="DJ20" s="82" t="n">
        <v>526</v>
      </c>
      <c r="DK20" s="82" t="n">
        <v>1539170</v>
      </c>
      <c r="DL20" s="4" t="s">
        <v>270</v>
      </c>
      <c r="DM20" s="4" t="s">
        <v>271</v>
      </c>
      <c r="DN20" s="31" t="s">
        <v>268</v>
      </c>
    </row>
    <row r="21" customFormat="false" ht="19.4" hidden="false" customHeight="false" outlineLevel="0" collapsed="false">
      <c r="A21" s="6"/>
      <c r="B21" s="120" t="s">
        <v>272</v>
      </c>
      <c r="C21" s="121" t="s">
        <v>273</v>
      </c>
      <c r="E21" s="122"/>
      <c r="F21" s="123" t="n">
        <v>13782.54</v>
      </c>
      <c r="G21" s="124" t="n">
        <v>2120</v>
      </c>
      <c r="H21" s="125" t="n">
        <v>452</v>
      </c>
      <c r="I21" s="73" t="n">
        <v>687828</v>
      </c>
      <c r="J21" s="73" t="n">
        <v>2126935</v>
      </c>
      <c r="K21" s="73" t="n">
        <v>1037787</v>
      </c>
      <c r="L21" s="73" t="n">
        <v>1089148</v>
      </c>
      <c r="M21" s="105" t="n">
        <v>154.3</v>
      </c>
      <c r="N21" s="82" t="n">
        <v>31699</v>
      </c>
      <c r="O21" s="82" t="n">
        <v>37762</v>
      </c>
      <c r="P21" s="73" t="n">
        <v>-6063</v>
      </c>
      <c r="Q21" s="82" t="n">
        <v>19466</v>
      </c>
      <c r="R21" s="107" t="n">
        <v>9.2</v>
      </c>
      <c r="S21" s="82" t="n">
        <v>18821</v>
      </c>
      <c r="T21" s="107" t="n">
        <v>8.9</v>
      </c>
      <c r="U21" s="82" t="n">
        <v>645</v>
      </c>
      <c r="V21" s="107" t="n">
        <v>0.3</v>
      </c>
      <c r="W21" s="110" t="n">
        <v>109652</v>
      </c>
      <c r="X21" s="82" t="n">
        <v>959844</v>
      </c>
      <c r="Y21" s="82" t="n">
        <v>106710</v>
      </c>
      <c r="Z21" s="82" t="n">
        <v>86870</v>
      </c>
      <c r="AA21" s="82" t="n">
        <v>19840</v>
      </c>
      <c r="AB21" s="82" t="n">
        <v>423150</v>
      </c>
      <c r="AC21" s="82" t="n">
        <v>274830</v>
      </c>
      <c r="AD21" s="78" t="n">
        <v>2675</v>
      </c>
      <c r="AE21" s="82" t="n">
        <v>551</v>
      </c>
      <c r="AF21" s="82" t="n">
        <v>76</v>
      </c>
      <c r="AG21" s="82" t="n">
        <v>110</v>
      </c>
      <c r="AH21" s="82" t="n">
        <v>14</v>
      </c>
      <c r="AI21" s="82" t="n">
        <v>377700</v>
      </c>
      <c r="AJ21" s="82" t="n">
        <v>125366</v>
      </c>
      <c r="AK21" s="82" t="n">
        <v>155300</v>
      </c>
      <c r="AL21" s="82" t="n">
        <v>1514</v>
      </c>
      <c r="AM21" s="110" t="n">
        <v>93087</v>
      </c>
      <c r="AN21" s="73" t="n">
        <v>216913</v>
      </c>
      <c r="AO21" s="82" t="n">
        <v>5870</v>
      </c>
      <c r="AP21" s="82" t="n">
        <v>191453</v>
      </c>
      <c r="AQ21" s="82" t="n">
        <v>5373391</v>
      </c>
      <c r="AR21" s="82" t="n">
        <v>728200</v>
      </c>
      <c r="AS21" s="82" t="n">
        <v>14322</v>
      </c>
      <c r="AT21" s="82" t="n">
        <v>1469</v>
      </c>
      <c r="AU21" s="82" t="n">
        <v>13800</v>
      </c>
      <c r="AV21" s="111" t="n">
        <v>90.8</v>
      </c>
      <c r="AW21" s="113" t="n">
        <v>38238.2</v>
      </c>
      <c r="AX21" s="82" t="n">
        <v>1524</v>
      </c>
      <c r="AY21" s="82" t="n">
        <v>43526</v>
      </c>
      <c r="AZ21" s="82" t="n">
        <v>29875</v>
      </c>
      <c r="BA21" s="78" t="n">
        <v>29802</v>
      </c>
      <c r="BB21" s="78" t="n">
        <v>178744</v>
      </c>
      <c r="BC21" s="78" t="n">
        <v>4898557</v>
      </c>
      <c r="BD21" s="126" t="n">
        <v>102.6</v>
      </c>
      <c r="BE21" s="82" t="n">
        <v>346396</v>
      </c>
      <c r="BF21" s="82" t="n">
        <v>40297</v>
      </c>
      <c r="BG21" s="82" t="n">
        <v>1785297</v>
      </c>
      <c r="BH21" s="73" t="n">
        <v>1108459</v>
      </c>
      <c r="BI21" s="82" t="n">
        <v>1060924</v>
      </c>
      <c r="BJ21" s="82" t="n">
        <v>47535</v>
      </c>
      <c r="BK21" s="107" t="n">
        <v>62.0882127735609</v>
      </c>
      <c r="BL21" s="107" t="n">
        <v>43.2632858353114</v>
      </c>
      <c r="BM21" s="82" t="n">
        <v>1060924</v>
      </c>
      <c r="BN21" s="107" t="n">
        <v>9.6251003841934</v>
      </c>
      <c r="BO21" s="107" t="n">
        <v>34.7268041820149</v>
      </c>
      <c r="BP21" s="107" t="n">
        <v>55.2278956833854</v>
      </c>
      <c r="BQ21" s="109" t="n">
        <v>0.451398969200433</v>
      </c>
      <c r="BR21" s="107" t="n">
        <v>30.5065207637721</v>
      </c>
      <c r="BS21" s="107" t="n">
        <v>45.0055088873168</v>
      </c>
      <c r="BT21" s="107" t="n">
        <v>15.7281953646928</v>
      </c>
      <c r="BU21" s="110" t="n">
        <v>8944</v>
      </c>
      <c r="BV21" s="82" t="n">
        <v>12617</v>
      </c>
      <c r="BW21" s="111" t="n">
        <v>6</v>
      </c>
      <c r="BX21" s="82" t="n">
        <v>846</v>
      </c>
      <c r="BY21" s="82" t="n">
        <v>982902</v>
      </c>
      <c r="BZ21" s="82" t="n">
        <v>210857</v>
      </c>
      <c r="CA21" s="82" t="n">
        <v>265085</v>
      </c>
      <c r="CB21" s="82" t="n">
        <v>973040</v>
      </c>
      <c r="CC21" s="82" t="n">
        <v>292078</v>
      </c>
      <c r="CD21" s="82" t="n">
        <v>130479</v>
      </c>
      <c r="CE21" s="82" t="n">
        <v>245271</v>
      </c>
      <c r="CF21" s="112" t="n">
        <v>0.39</v>
      </c>
      <c r="CG21" s="113" t="n">
        <v>91.7</v>
      </c>
      <c r="CH21" s="113" t="n">
        <v>22.2</v>
      </c>
      <c r="CI21" s="82" t="n">
        <v>1178371</v>
      </c>
      <c r="CJ21" s="82" t="n">
        <v>926384</v>
      </c>
      <c r="CK21" s="82" t="n">
        <v>5957</v>
      </c>
      <c r="CL21" s="82" t="n">
        <v>2801</v>
      </c>
      <c r="CM21" s="82" t="n">
        <v>582</v>
      </c>
      <c r="CN21" s="127" t="n">
        <v>132020</v>
      </c>
      <c r="CO21" s="127" t="n">
        <v>8413</v>
      </c>
      <c r="CP21" s="82" t="n">
        <v>247</v>
      </c>
      <c r="CQ21" s="78" t="n">
        <v>71546</v>
      </c>
      <c r="CR21" s="78" t="n">
        <v>5095</v>
      </c>
      <c r="CS21" s="82" t="n">
        <v>114</v>
      </c>
      <c r="CT21" s="82" t="n">
        <v>73655</v>
      </c>
      <c r="CU21" s="110" t="n">
        <v>5198</v>
      </c>
      <c r="CV21" s="82" t="n">
        <v>152</v>
      </c>
      <c r="CW21" s="82" t="n">
        <v>1401</v>
      </c>
      <c r="CX21" s="82" t="n">
        <v>872</v>
      </c>
      <c r="CY21" s="82" t="n">
        <v>3768</v>
      </c>
      <c r="CZ21" s="82" t="n">
        <v>1299</v>
      </c>
      <c r="DA21" s="73" t="n">
        <v>2983</v>
      </c>
      <c r="DB21" s="82" t="n">
        <v>5472</v>
      </c>
      <c r="DC21" s="82" t="n">
        <v>3113</v>
      </c>
      <c r="DD21" s="82" t="n">
        <v>2739</v>
      </c>
      <c r="DE21" s="82" t="n">
        <v>688</v>
      </c>
      <c r="DF21" s="82" t="n">
        <v>36018</v>
      </c>
      <c r="DG21" s="82" t="n">
        <v>14971</v>
      </c>
      <c r="DH21" s="82" t="n">
        <v>169</v>
      </c>
      <c r="DI21" s="82" t="n">
        <v>19279</v>
      </c>
      <c r="DJ21" s="82" t="n">
        <v>1346</v>
      </c>
      <c r="DK21" s="82" t="n">
        <v>3607065</v>
      </c>
      <c r="DL21" s="4" t="s">
        <v>274</v>
      </c>
      <c r="DM21" s="4" t="s">
        <v>275</v>
      </c>
      <c r="DN21" s="31" t="s">
        <v>272</v>
      </c>
    </row>
    <row r="22" customFormat="false" ht="19.4" hidden="false" customHeight="false" outlineLevel="0" collapsed="false">
      <c r="A22" s="6"/>
      <c r="B22" s="120" t="s">
        <v>276</v>
      </c>
      <c r="C22" s="121" t="s">
        <v>277</v>
      </c>
      <c r="E22" s="122"/>
      <c r="F22" s="123" t="n">
        <v>6095.62</v>
      </c>
      <c r="G22" s="124" t="n">
        <v>2990</v>
      </c>
      <c r="H22" s="125" t="n">
        <v>527</v>
      </c>
      <c r="I22" s="73" t="n">
        <v>985829</v>
      </c>
      <c r="J22" s="73" t="n">
        <v>2985676</v>
      </c>
      <c r="K22" s="73" t="n">
        <v>1488340</v>
      </c>
      <c r="L22" s="73" t="n">
        <v>1497336</v>
      </c>
      <c r="M22" s="105" t="n">
        <v>489.8</v>
      </c>
      <c r="N22" s="82" t="n">
        <v>55859</v>
      </c>
      <c r="O22" s="82" t="n">
        <v>60318</v>
      </c>
      <c r="P22" s="73" t="n">
        <v>-4459</v>
      </c>
      <c r="Q22" s="127" t="n">
        <v>27337</v>
      </c>
      <c r="R22" s="107" t="n">
        <v>9.3</v>
      </c>
      <c r="S22" s="82" t="n">
        <v>23722</v>
      </c>
      <c r="T22" s="107" t="n">
        <v>8</v>
      </c>
      <c r="U22" s="82" t="n">
        <v>3615</v>
      </c>
      <c r="V22" s="107" t="n">
        <v>1.2</v>
      </c>
      <c r="W22" s="110" t="n">
        <v>135383</v>
      </c>
      <c r="X22" s="82" t="n">
        <v>1303890</v>
      </c>
      <c r="Y22" s="82" t="n">
        <v>124940</v>
      </c>
      <c r="Z22" s="82" t="n">
        <v>99090</v>
      </c>
      <c r="AA22" s="82" t="n">
        <v>25850</v>
      </c>
      <c r="AB22" s="82" t="n">
        <v>456320</v>
      </c>
      <c r="AC22" s="82" t="n">
        <v>272980</v>
      </c>
      <c r="AD22" s="78" t="n">
        <v>4161</v>
      </c>
      <c r="AE22" s="82" t="n">
        <v>1526</v>
      </c>
      <c r="AF22" s="82" t="n">
        <v>125</v>
      </c>
      <c r="AG22" s="82" t="n">
        <v>257</v>
      </c>
      <c r="AH22" s="82" t="n">
        <v>34</v>
      </c>
      <c r="AI22" s="82" t="n">
        <v>372300</v>
      </c>
      <c r="AJ22" s="82" t="n">
        <v>194639</v>
      </c>
      <c r="AK22" s="82" t="n">
        <v>178200</v>
      </c>
      <c r="AL22" s="82" t="n">
        <v>3412</v>
      </c>
      <c r="AM22" s="110" t="n">
        <v>185210</v>
      </c>
      <c r="AN22" s="73" t="s">
        <v>243</v>
      </c>
      <c r="AO22" s="82" t="n">
        <v>7689</v>
      </c>
      <c r="AP22" s="82" t="n">
        <v>279231</v>
      </c>
      <c r="AQ22" s="82" t="n">
        <v>10275321</v>
      </c>
      <c r="AR22" s="82" t="n">
        <v>1064800</v>
      </c>
      <c r="AS22" s="82" t="n">
        <v>23469</v>
      </c>
      <c r="AT22" s="82" t="n">
        <v>2301</v>
      </c>
      <c r="AU22" s="82" t="n">
        <v>24620</v>
      </c>
      <c r="AV22" s="111" t="n">
        <v>87.7</v>
      </c>
      <c r="AW22" s="113" t="n">
        <v>55121.3</v>
      </c>
      <c r="AX22" s="82" t="n">
        <v>2316</v>
      </c>
      <c r="AY22" s="82" t="n">
        <v>83770</v>
      </c>
      <c r="AZ22" s="82" t="n">
        <v>47515</v>
      </c>
      <c r="BA22" s="78" t="n">
        <v>35633</v>
      </c>
      <c r="BB22" s="78" t="n">
        <v>235483</v>
      </c>
      <c r="BC22" s="78" t="n">
        <v>6574412</v>
      </c>
      <c r="BD22" s="126" t="n">
        <v>102.1</v>
      </c>
      <c r="BE22" s="82" t="n">
        <v>375755</v>
      </c>
      <c r="BF22" s="82" t="n">
        <v>52430</v>
      </c>
      <c r="BG22" s="82" t="n">
        <v>2526053</v>
      </c>
      <c r="BH22" s="73" t="n">
        <v>1570609</v>
      </c>
      <c r="BI22" s="82" t="n">
        <v>1504046</v>
      </c>
      <c r="BJ22" s="82" t="n">
        <v>66563</v>
      </c>
      <c r="BK22" s="107" t="n">
        <v>62.1764072250266</v>
      </c>
      <c r="BL22" s="107" t="n">
        <v>41.7610975810388</v>
      </c>
      <c r="BM22" s="82" t="n">
        <v>1504046</v>
      </c>
      <c r="BN22" s="107" t="n">
        <v>8.01305279226832</v>
      </c>
      <c r="BO22" s="107" t="n">
        <v>33.5285622913129</v>
      </c>
      <c r="BP22" s="107" t="n">
        <v>57.6014297435052</v>
      </c>
      <c r="BQ22" s="109" t="n">
        <v>1.12995214242118</v>
      </c>
      <c r="BR22" s="107" t="n">
        <v>25.8390857198958</v>
      </c>
      <c r="BS22" s="107" t="n">
        <v>43.1521428885301</v>
      </c>
      <c r="BT22" s="107" t="n">
        <v>20.4117253280117</v>
      </c>
      <c r="BU22" s="110" t="n">
        <v>9351</v>
      </c>
      <c r="BV22" s="82" t="n">
        <v>13159</v>
      </c>
      <c r="BW22" s="111" t="n">
        <v>4.4</v>
      </c>
      <c r="BX22" s="82" t="n">
        <v>957</v>
      </c>
      <c r="BY22" s="82" t="n">
        <v>1094374</v>
      </c>
      <c r="BZ22" s="82" t="n">
        <v>306873</v>
      </c>
      <c r="CA22" s="82" t="n">
        <v>223754</v>
      </c>
      <c r="CB22" s="82" t="n">
        <v>1077826</v>
      </c>
      <c r="CC22" s="82" t="n">
        <v>348426</v>
      </c>
      <c r="CD22" s="82" t="n">
        <v>125979</v>
      </c>
      <c r="CE22" s="82" t="n">
        <v>234495</v>
      </c>
      <c r="CF22" s="112" t="n">
        <v>0.51</v>
      </c>
      <c r="CG22" s="113" t="n">
        <v>95</v>
      </c>
      <c r="CH22" s="113" t="n">
        <v>18.6</v>
      </c>
      <c r="CI22" s="82" t="n">
        <v>1509954</v>
      </c>
      <c r="CJ22" s="82" t="n">
        <v>1027873</v>
      </c>
      <c r="CK22" s="82" t="n">
        <v>8973</v>
      </c>
      <c r="CL22" s="82" t="n">
        <v>3005</v>
      </c>
      <c r="CM22" s="82" t="n">
        <v>584</v>
      </c>
      <c r="CN22" s="127" t="n">
        <v>177720</v>
      </c>
      <c r="CO22" s="127" t="n">
        <v>10309</v>
      </c>
      <c r="CP22" s="82" t="n">
        <v>244</v>
      </c>
      <c r="CQ22" s="78" t="n">
        <v>94655</v>
      </c>
      <c r="CR22" s="78" t="n">
        <v>6180</v>
      </c>
      <c r="CS22" s="82" t="n">
        <v>133</v>
      </c>
      <c r="CT22" s="82" t="n">
        <v>95191</v>
      </c>
      <c r="CU22" s="110" t="n">
        <v>6424</v>
      </c>
      <c r="CV22" s="82" t="n">
        <v>208</v>
      </c>
      <c r="CW22" s="82" t="n">
        <v>1601</v>
      </c>
      <c r="CX22" s="82" t="n">
        <v>1322</v>
      </c>
      <c r="CY22" s="82" t="n">
        <v>4312</v>
      </c>
      <c r="CZ22" s="82" t="n">
        <v>1684</v>
      </c>
      <c r="DA22" s="73" t="n">
        <v>5142</v>
      </c>
      <c r="DB22" s="82" t="n">
        <v>6942</v>
      </c>
      <c r="DC22" s="82" t="n">
        <v>3846</v>
      </c>
      <c r="DD22" s="82" t="n">
        <v>3577</v>
      </c>
      <c r="DE22" s="82" t="n">
        <v>3910</v>
      </c>
      <c r="DF22" s="82" t="n">
        <v>67672</v>
      </c>
      <c r="DG22" s="82" t="n">
        <v>23840</v>
      </c>
      <c r="DH22" s="82" t="n">
        <v>291</v>
      </c>
      <c r="DI22" s="82" t="n">
        <v>30858</v>
      </c>
      <c r="DJ22" s="82" t="n">
        <v>2053</v>
      </c>
      <c r="DK22" s="82" t="n">
        <v>6255700</v>
      </c>
      <c r="DL22" s="4" t="s">
        <v>278</v>
      </c>
      <c r="DM22" s="4" t="s">
        <v>279</v>
      </c>
      <c r="DN22" s="31" t="s">
        <v>276</v>
      </c>
    </row>
    <row r="23" customFormat="false" ht="19.4" hidden="false" customHeight="false" outlineLevel="0" collapsed="false">
      <c r="A23" s="6"/>
      <c r="B23" s="120" t="s">
        <v>280</v>
      </c>
      <c r="C23" s="121" t="s">
        <v>281</v>
      </c>
      <c r="E23" s="122"/>
      <c r="F23" s="123" t="n">
        <v>6408.28</v>
      </c>
      <c r="G23" s="124" t="n">
        <v>2010</v>
      </c>
      <c r="H23" s="125" t="n">
        <v>365</v>
      </c>
      <c r="I23" s="73" t="n">
        <v>667459</v>
      </c>
      <c r="J23" s="73" t="n">
        <v>2004817</v>
      </c>
      <c r="K23" s="73" t="n">
        <v>995859</v>
      </c>
      <c r="L23" s="73" t="n">
        <v>1008958</v>
      </c>
      <c r="M23" s="105" t="n">
        <v>312.8</v>
      </c>
      <c r="N23" s="82" t="n">
        <v>37294</v>
      </c>
      <c r="O23" s="82" t="n">
        <v>39450</v>
      </c>
      <c r="P23" s="73" t="n">
        <v>-2156</v>
      </c>
      <c r="Q23" s="82" t="n">
        <v>18376</v>
      </c>
      <c r="R23" s="107" t="n">
        <v>9.3</v>
      </c>
      <c r="S23" s="82" t="n">
        <v>16049</v>
      </c>
      <c r="T23" s="107" t="n">
        <v>8.1</v>
      </c>
      <c r="U23" s="82" t="n">
        <v>2327</v>
      </c>
      <c r="V23" s="107" t="n">
        <v>1.2</v>
      </c>
      <c r="W23" s="110" t="n">
        <v>103835</v>
      </c>
      <c r="X23" s="82" t="n">
        <v>943674</v>
      </c>
      <c r="Y23" s="82" t="n">
        <v>74830</v>
      </c>
      <c r="Z23" s="82" t="n">
        <v>62200</v>
      </c>
      <c r="AA23" s="82" t="n">
        <v>12630</v>
      </c>
      <c r="AB23" s="82" t="n">
        <v>293190</v>
      </c>
      <c r="AC23" s="82" t="n">
        <v>180610</v>
      </c>
      <c r="AD23" s="78" t="n">
        <v>2746</v>
      </c>
      <c r="AE23" s="82" t="n">
        <v>688</v>
      </c>
      <c r="AF23" s="82" t="n">
        <v>88</v>
      </c>
      <c r="AG23" s="82" t="n">
        <v>88</v>
      </c>
      <c r="AH23" s="82" t="n">
        <v>32</v>
      </c>
      <c r="AI23" s="82" t="n">
        <v>316700</v>
      </c>
      <c r="AJ23" s="82" t="n">
        <v>335856</v>
      </c>
      <c r="AK23" s="82" t="n">
        <v>131200</v>
      </c>
      <c r="AL23" s="82" t="n">
        <v>88</v>
      </c>
      <c r="AM23" s="110" t="s">
        <v>243</v>
      </c>
      <c r="AN23" s="73" t="s">
        <v>243</v>
      </c>
      <c r="AO23" s="82" t="n">
        <v>6553</v>
      </c>
      <c r="AP23" s="82" t="n">
        <v>211166</v>
      </c>
      <c r="AQ23" s="82" t="n">
        <v>7503218</v>
      </c>
      <c r="AR23" s="82" t="n">
        <v>725400</v>
      </c>
      <c r="AS23" s="82" t="n">
        <v>17839</v>
      </c>
      <c r="AT23" s="82" t="n">
        <v>1732</v>
      </c>
      <c r="AU23" s="82" t="n">
        <v>16763</v>
      </c>
      <c r="AV23" s="111" t="n">
        <v>92.3</v>
      </c>
      <c r="AW23" s="113" t="n">
        <v>23965.9</v>
      </c>
      <c r="AX23" s="82" t="n">
        <v>1559</v>
      </c>
      <c r="AY23" s="82" t="n">
        <v>66087</v>
      </c>
      <c r="AZ23" s="82" t="n">
        <v>43290</v>
      </c>
      <c r="BA23" s="78" t="n">
        <v>26936</v>
      </c>
      <c r="BB23" s="78" t="n">
        <v>171067</v>
      </c>
      <c r="BC23" s="78" t="n">
        <v>5646460</v>
      </c>
      <c r="BD23" s="126" t="n">
        <v>102.3</v>
      </c>
      <c r="BE23" s="82" t="n">
        <v>389827</v>
      </c>
      <c r="BF23" s="82" t="n">
        <v>36804</v>
      </c>
      <c r="BG23" s="82" t="n">
        <v>1696817</v>
      </c>
      <c r="BH23" s="73" t="n">
        <v>1082609</v>
      </c>
      <c r="BI23" s="82" t="n">
        <v>1038088</v>
      </c>
      <c r="BJ23" s="82" t="n">
        <v>44521</v>
      </c>
      <c r="BK23" s="107" t="n">
        <v>63.8023428572439</v>
      </c>
      <c r="BL23" s="107" t="n">
        <v>42.5046608452877</v>
      </c>
      <c r="BM23" s="82" t="n">
        <v>1038088</v>
      </c>
      <c r="BN23" s="107" t="n">
        <v>7.24543583973613</v>
      </c>
      <c r="BO23" s="107" t="n">
        <v>35.9702645633126</v>
      </c>
      <c r="BP23" s="107" t="n">
        <v>56.1257812439793</v>
      </c>
      <c r="BQ23" s="109" t="n">
        <v>1.17494855927436</v>
      </c>
      <c r="BR23" s="107" t="n">
        <v>25.9463454220461</v>
      </c>
      <c r="BS23" s="107" t="n">
        <v>44.6069316844421</v>
      </c>
      <c r="BT23" s="107" t="n">
        <v>19.8663143992546</v>
      </c>
      <c r="BU23" s="110" t="n">
        <v>7188</v>
      </c>
      <c r="BV23" s="82" t="n">
        <v>10293</v>
      </c>
      <c r="BW23" s="111" t="n">
        <v>5.1</v>
      </c>
      <c r="BX23" s="82" t="n">
        <v>784</v>
      </c>
      <c r="BY23" s="82" t="n">
        <v>836850</v>
      </c>
      <c r="BZ23" s="82" t="n">
        <v>218669</v>
      </c>
      <c r="CA23" s="82" t="n">
        <v>185275</v>
      </c>
      <c r="CB23" s="82" t="n">
        <v>819340</v>
      </c>
      <c r="CC23" s="82" t="n">
        <v>240163</v>
      </c>
      <c r="CD23" s="82" t="n">
        <v>115452</v>
      </c>
      <c r="CE23" s="82" t="n">
        <v>210489</v>
      </c>
      <c r="CF23" s="112" t="n">
        <v>0.48</v>
      </c>
      <c r="CG23" s="113" t="n">
        <v>93.5</v>
      </c>
      <c r="CH23" s="113" t="n">
        <v>23.3</v>
      </c>
      <c r="CI23" s="82" t="n">
        <v>991446</v>
      </c>
      <c r="CJ23" s="82" t="n">
        <v>797227</v>
      </c>
      <c r="CK23" s="82" t="n">
        <v>6442</v>
      </c>
      <c r="CL23" s="82" t="n">
        <v>3213</v>
      </c>
      <c r="CM23" s="82" t="n">
        <v>432</v>
      </c>
      <c r="CN23" s="127" t="n">
        <v>117722</v>
      </c>
      <c r="CO23" s="127" t="n">
        <v>7139</v>
      </c>
      <c r="CP23" s="82" t="n">
        <v>180</v>
      </c>
      <c r="CQ23" s="78" t="n">
        <v>64133</v>
      </c>
      <c r="CR23" s="78" t="n">
        <v>4313</v>
      </c>
      <c r="CS23" s="82" t="n">
        <v>84</v>
      </c>
      <c r="CT23" s="82" t="n">
        <v>69125</v>
      </c>
      <c r="CU23" s="110" t="n">
        <v>4508</v>
      </c>
      <c r="CV23" s="82" t="n">
        <v>118</v>
      </c>
      <c r="CW23" s="82" t="n">
        <v>1331</v>
      </c>
      <c r="CX23" s="82" t="n">
        <v>948</v>
      </c>
      <c r="CY23" s="82" t="n">
        <v>3916</v>
      </c>
      <c r="CZ23" s="82" t="n">
        <v>1277</v>
      </c>
      <c r="DA23" s="73" t="n">
        <v>2939</v>
      </c>
      <c r="DB23" s="82" t="n">
        <v>4633</v>
      </c>
      <c r="DC23" s="82" t="n">
        <v>2547</v>
      </c>
      <c r="DD23" s="82" t="n">
        <v>2623</v>
      </c>
      <c r="DE23" s="82" t="n">
        <v>1692</v>
      </c>
      <c r="DF23" s="82" t="n">
        <v>39061</v>
      </c>
      <c r="DG23" s="82" t="n">
        <v>16028</v>
      </c>
      <c r="DH23" s="82" t="n">
        <v>194</v>
      </c>
      <c r="DI23" s="82" t="n">
        <v>20957</v>
      </c>
      <c r="DJ23" s="82" t="n">
        <v>1224</v>
      </c>
      <c r="DK23" s="82" t="n">
        <v>3993897</v>
      </c>
      <c r="DL23" s="4" t="s">
        <v>282</v>
      </c>
      <c r="DM23" s="4" t="s">
        <v>283</v>
      </c>
      <c r="DN23" s="31" t="s">
        <v>280</v>
      </c>
    </row>
    <row r="24" customFormat="false" ht="19.4" hidden="false" customHeight="false" outlineLevel="0" collapsed="false">
      <c r="A24" s="6"/>
      <c r="B24" s="120" t="s">
        <v>284</v>
      </c>
      <c r="C24" s="121" t="s">
        <v>285</v>
      </c>
      <c r="E24" s="122"/>
      <c r="F24" s="123" t="n">
        <v>6363.16</v>
      </c>
      <c r="G24" s="124" t="n">
        <v>2032</v>
      </c>
      <c r="H24" s="125" t="n">
        <v>389</v>
      </c>
      <c r="I24" s="73" t="n">
        <v>695092</v>
      </c>
      <c r="J24" s="73" t="n">
        <v>2024852</v>
      </c>
      <c r="K24" s="73" t="n">
        <v>999349</v>
      </c>
      <c r="L24" s="73" t="n">
        <v>1025503</v>
      </c>
      <c r="M24" s="105" t="n">
        <v>318.2</v>
      </c>
      <c r="N24" s="82" t="n">
        <v>31948</v>
      </c>
      <c r="O24" s="82" t="n">
        <v>33347</v>
      </c>
      <c r="P24" s="73" t="n">
        <v>-1399</v>
      </c>
      <c r="Q24" s="82" t="n">
        <v>18763</v>
      </c>
      <c r="R24" s="107" t="n">
        <v>9.4</v>
      </c>
      <c r="S24" s="82" t="n">
        <v>16474</v>
      </c>
      <c r="T24" s="107" t="n">
        <v>8.2</v>
      </c>
      <c r="U24" s="82" t="n">
        <v>2289</v>
      </c>
      <c r="V24" s="107" t="n">
        <v>1.1</v>
      </c>
      <c r="W24" s="110" t="n">
        <v>109637</v>
      </c>
      <c r="X24" s="82" t="n">
        <v>985593</v>
      </c>
      <c r="Y24" s="82" t="n">
        <v>62750</v>
      </c>
      <c r="Z24" s="82" t="n">
        <v>45000</v>
      </c>
      <c r="AA24" s="82" t="n">
        <v>17750</v>
      </c>
      <c r="AB24" s="82" t="n">
        <v>195290</v>
      </c>
      <c r="AC24" s="82" t="n">
        <v>120870</v>
      </c>
      <c r="AD24" s="78" t="n">
        <v>2268</v>
      </c>
      <c r="AE24" s="82" t="n">
        <v>846</v>
      </c>
      <c r="AF24" s="82" t="n">
        <v>63</v>
      </c>
      <c r="AG24" s="82" t="n">
        <v>120</v>
      </c>
      <c r="AH24" s="82" t="n">
        <v>6</v>
      </c>
      <c r="AI24" s="82" t="n">
        <v>87000</v>
      </c>
      <c r="AJ24" s="82" t="n">
        <v>276131</v>
      </c>
      <c r="AK24" s="82" t="n">
        <v>80400</v>
      </c>
      <c r="AL24" s="82" t="s">
        <v>243</v>
      </c>
      <c r="AM24" s="110" t="s">
        <v>243</v>
      </c>
      <c r="AN24" s="73" t="s">
        <v>243</v>
      </c>
      <c r="AO24" s="82" t="n">
        <v>7516</v>
      </c>
      <c r="AP24" s="82" t="n">
        <v>229181</v>
      </c>
      <c r="AQ24" s="82" t="n">
        <v>7778619</v>
      </c>
      <c r="AR24" s="82" t="n">
        <v>756000</v>
      </c>
      <c r="AS24" s="82" t="n">
        <v>16733</v>
      </c>
      <c r="AT24" s="82" t="n">
        <v>1585</v>
      </c>
      <c r="AU24" s="82" t="n">
        <v>16374</v>
      </c>
      <c r="AV24" s="111" t="n">
        <v>99.3</v>
      </c>
      <c r="AW24" s="113" t="n">
        <v>34241.4</v>
      </c>
      <c r="AX24" s="82" t="n">
        <v>1676</v>
      </c>
      <c r="AY24" s="82" t="n">
        <v>61344</v>
      </c>
      <c r="AZ24" s="82" t="n">
        <v>36933</v>
      </c>
      <c r="BA24" s="78" t="n">
        <v>27823</v>
      </c>
      <c r="BB24" s="78" t="n">
        <v>180612</v>
      </c>
      <c r="BC24" s="78" t="n">
        <v>5362438</v>
      </c>
      <c r="BD24" s="126" t="n">
        <v>100.3</v>
      </c>
      <c r="BE24" s="82" t="n">
        <v>382533</v>
      </c>
      <c r="BF24" s="82" t="n">
        <v>33831</v>
      </c>
      <c r="BG24" s="82" t="n">
        <v>1713558</v>
      </c>
      <c r="BH24" s="73" t="n">
        <v>1084943</v>
      </c>
      <c r="BI24" s="82" t="n">
        <v>1040250</v>
      </c>
      <c r="BJ24" s="82" t="n">
        <v>44693</v>
      </c>
      <c r="BK24" s="107" t="n">
        <v>63.3152189771225</v>
      </c>
      <c r="BL24" s="107" t="n">
        <v>42.1259506971617</v>
      </c>
      <c r="BM24" s="82" t="n">
        <v>1040250</v>
      </c>
      <c r="BN24" s="107" t="n">
        <v>6.90362893535208</v>
      </c>
      <c r="BO24" s="107" t="n">
        <v>36.4295121365057</v>
      </c>
      <c r="BP24" s="107" t="n">
        <v>56.19168469118</v>
      </c>
      <c r="BQ24" s="109" t="n">
        <v>1.63364575823119</v>
      </c>
      <c r="BR24" s="107" t="n">
        <v>27.0591949615945</v>
      </c>
      <c r="BS24" s="107" t="n">
        <v>44.2219055322318</v>
      </c>
      <c r="BT24" s="107" t="n">
        <v>20.1380402647591</v>
      </c>
      <c r="BU24" s="110" t="n">
        <v>5782</v>
      </c>
      <c r="BV24" s="82" t="n">
        <v>7757</v>
      </c>
      <c r="BW24" s="111" t="n">
        <v>3.8</v>
      </c>
      <c r="BX24" s="82" t="n">
        <v>907</v>
      </c>
      <c r="BY24" s="82" t="n">
        <v>785584</v>
      </c>
      <c r="BZ24" s="82" t="n">
        <v>212344</v>
      </c>
      <c r="CA24" s="82" t="n">
        <v>179660</v>
      </c>
      <c r="CB24" s="82" t="n">
        <v>769582</v>
      </c>
      <c r="CC24" s="82" t="n">
        <v>238156</v>
      </c>
      <c r="CD24" s="82" t="n">
        <v>93672</v>
      </c>
      <c r="CE24" s="82" t="n">
        <v>186986</v>
      </c>
      <c r="CF24" s="112" t="n">
        <v>0.48</v>
      </c>
      <c r="CG24" s="113" t="n">
        <v>91.8</v>
      </c>
      <c r="CH24" s="113" t="n">
        <v>19.6</v>
      </c>
      <c r="CI24" s="82" t="n">
        <v>908467</v>
      </c>
      <c r="CJ24" s="82" t="n">
        <v>779263</v>
      </c>
      <c r="CK24" s="82" t="n">
        <v>6080</v>
      </c>
      <c r="CL24" s="82" t="n">
        <v>3003</v>
      </c>
      <c r="CM24" s="82" t="n">
        <v>352</v>
      </c>
      <c r="CN24" s="127" t="n">
        <v>120653</v>
      </c>
      <c r="CO24" s="127" t="n">
        <v>6843</v>
      </c>
      <c r="CP24" s="82" t="n">
        <v>184</v>
      </c>
      <c r="CQ24" s="78" t="n">
        <v>61810</v>
      </c>
      <c r="CR24" s="78" t="n">
        <v>4255</v>
      </c>
      <c r="CS24" s="82" t="n">
        <v>87</v>
      </c>
      <c r="CT24" s="82" t="n">
        <v>60715</v>
      </c>
      <c r="CU24" s="110" t="n">
        <v>4148</v>
      </c>
      <c r="CV24" s="82" t="n">
        <v>144</v>
      </c>
      <c r="CW24" s="82" t="n">
        <v>1477</v>
      </c>
      <c r="CX24" s="82" t="n">
        <v>890</v>
      </c>
      <c r="CY24" s="82" t="n">
        <v>4071</v>
      </c>
      <c r="CZ24" s="82" t="n">
        <v>1219</v>
      </c>
      <c r="DA24" s="73" t="n">
        <v>2821</v>
      </c>
      <c r="DB24" s="82" t="n">
        <v>4755</v>
      </c>
      <c r="DC24" s="82" t="n">
        <v>2548</v>
      </c>
      <c r="DD24" s="82" t="n">
        <v>2380</v>
      </c>
      <c r="DE24" s="82" t="n">
        <v>2915</v>
      </c>
      <c r="DF24" s="82" t="n">
        <v>39803</v>
      </c>
      <c r="DG24" s="82" t="n">
        <v>23645</v>
      </c>
      <c r="DH24" s="82" t="n">
        <v>169</v>
      </c>
      <c r="DI24" s="82" t="n">
        <v>30512</v>
      </c>
      <c r="DJ24" s="82" t="n">
        <v>1014</v>
      </c>
      <c r="DK24" s="82" t="n">
        <v>2361065</v>
      </c>
      <c r="DL24" s="4" t="s">
        <v>286</v>
      </c>
      <c r="DM24" s="4" t="s">
        <v>267</v>
      </c>
      <c r="DN24" s="31" t="s">
        <v>284</v>
      </c>
    </row>
    <row r="25" customFormat="false" ht="17" hidden="false" customHeight="false" outlineLevel="0" collapsed="false">
      <c r="A25" s="6"/>
      <c r="C25" s="128"/>
      <c r="E25" s="71"/>
      <c r="F25" s="131"/>
      <c r="G25" s="124"/>
      <c r="H25" s="6"/>
      <c r="I25" s="75"/>
      <c r="J25" s="74" t="s">
        <v>247</v>
      </c>
      <c r="K25" s="75"/>
      <c r="L25" s="75"/>
      <c r="M25" s="105"/>
      <c r="N25" s="73"/>
      <c r="O25" s="73"/>
      <c r="P25" s="73"/>
      <c r="Q25" s="73"/>
      <c r="R25" s="107"/>
      <c r="S25" s="73"/>
      <c r="T25" s="107"/>
      <c r="U25" s="82"/>
      <c r="V25" s="107"/>
      <c r="W25" s="72"/>
      <c r="X25" s="73"/>
      <c r="Y25" s="82"/>
      <c r="Z25" s="73"/>
      <c r="AA25" s="75"/>
      <c r="AB25" s="73"/>
      <c r="AC25" s="73"/>
      <c r="AD25" s="75"/>
      <c r="AE25" s="75"/>
      <c r="AF25" s="75"/>
      <c r="AG25" s="73"/>
      <c r="AH25" s="73"/>
      <c r="AI25" s="73"/>
      <c r="AJ25" s="73"/>
      <c r="AK25" s="73"/>
      <c r="AL25" s="73"/>
      <c r="AM25" s="72"/>
      <c r="AN25" s="73"/>
      <c r="AO25" s="73"/>
      <c r="AP25" s="73"/>
      <c r="AQ25" s="73"/>
      <c r="AR25" s="73"/>
      <c r="AS25" s="73"/>
      <c r="AT25" s="73"/>
      <c r="AU25" s="73"/>
      <c r="AV25" s="107"/>
      <c r="AW25" s="105"/>
      <c r="AX25" s="82"/>
      <c r="AY25" s="82"/>
      <c r="AZ25" s="73"/>
      <c r="BA25" s="75"/>
      <c r="BB25" s="75"/>
      <c r="BC25" s="75"/>
      <c r="BD25" s="126"/>
      <c r="BE25" s="82"/>
      <c r="BF25" s="82"/>
      <c r="BG25" s="82"/>
      <c r="BH25" s="73"/>
      <c r="BI25" s="82"/>
      <c r="BJ25" s="82"/>
      <c r="BK25" s="107" t="s">
        <v>104</v>
      </c>
      <c r="BL25" s="111"/>
      <c r="BM25" s="82"/>
      <c r="BN25" s="107"/>
      <c r="BO25" s="107"/>
      <c r="BP25" s="107"/>
      <c r="BQ25" s="109"/>
      <c r="BR25" s="107"/>
      <c r="BS25" s="107"/>
      <c r="BT25" s="107"/>
      <c r="BU25" s="110"/>
      <c r="BV25" s="82"/>
      <c r="BW25" s="111"/>
      <c r="BX25" s="82"/>
      <c r="BY25" s="82"/>
      <c r="BZ25" s="82"/>
      <c r="CA25" s="82"/>
      <c r="CB25" s="82"/>
      <c r="CC25" s="82"/>
      <c r="CD25" s="82"/>
      <c r="CE25" s="82"/>
      <c r="CF25" s="112"/>
      <c r="CG25" s="113"/>
      <c r="CH25" s="113"/>
      <c r="CI25" s="82"/>
      <c r="CJ25" s="82"/>
      <c r="CK25" s="82"/>
      <c r="CL25" s="82"/>
      <c r="CM25" s="82"/>
      <c r="CN25" s="127"/>
      <c r="CO25" s="127"/>
      <c r="CP25" s="82"/>
      <c r="CQ25" s="75"/>
      <c r="CR25" s="75"/>
      <c r="CS25" s="82"/>
      <c r="CT25" s="82"/>
      <c r="CU25" s="72"/>
      <c r="CV25" s="73"/>
      <c r="CW25" s="73"/>
      <c r="CX25" s="73"/>
      <c r="CY25" s="73"/>
      <c r="CZ25" s="73"/>
      <c r="DA25" s="73"/>
      <c r="DB25" s="82"/>
      <c r="DC25" s="73"/>
      <c r="DD25" s="73"/>
      <c r="DE25" s="82"/>
      <c r="DF25" s="73"/>
      <c r="DG25" s="73"/>
      <c r="DH25" s="73"/>
      <c r="DI25" s="82" t="s">
        <v>104</v>
      </c>
      <c r="DJ25" s="73"/>
      <c r="DK25" s="73"/>
      <c r="DN25" s="28"/>
    </row>
    <row r="26" customFormat="false" ht="19.4" hidden="false" customHeight="false" outlineLevel="0" collapsed="false">
      <c r="A26" s="6"/>
      <c r="B26" s="120" t="s">
        <v>287</v>
      </c>
      <c r="C26" s="121" t="s">
        <v>288</v>
      </c>
      <c r="E26" s="122"/>
      <c r="F26" s="131" t="n">
        <v>3797.3</v>
      </c>
      <c r="G26" s="124" t="n">
        <v>7001</v>
      </c>
      <c r="H26" s="125" t="n">
        <v>995</v>
      </c>
      <c r="I26" s="73" t="n">
        <v>2482374</v>
      </c>
      <c r="J26" s="73" t="n">
        <v>6938006</v>
      </c>
      <c r="K26" s="73" t="n">
        <v>3500224</v>
      </c>
      <c r="L26" s="73" t="n">
        <v>3437782</v>
      </c>
      <c r="M26" s="105" t="n">
        <v>1827.1</v>
      </c>
      <c r="N26" s="82" t="n">
        <v>178197</v>
      </c>
      <c r="O26" s="82" t="n">
        <v>174758</v>
      </c>
      <c r="P26" s="73" t="n">
        <v>3439</v>
      </c>
      <c r="Q26" s="82" t="n">
        <v>64762</v>
      </c>
      <c r="R26" s="107" t="n">
        <v>9.3</v>
      </c>
      <c r="S26" s="82" t="n">
        <v>42662</v>
      </c>
      <c r="T26" s="107" t="n">
        <v>6.2</v>
      </c>
      <c r="U26" s="82" t="n">
        <v>22100</v>
      </c>
      <c r="V26" s="107" t="n">
        <v>3.2</v>
      </c>
      <c r="W26" s="110" t="n">
        <v>266775</v>
      </c>
      <c r="X26" s="82" t="n">
        <v>2556596</v>
      </c>
      <c r="Y26" s="82" t="n">
        <v>80390</v>
      </c>
      <c r="Z26" s="82" t="n">
        <v>58890</v>
      </c>
      <c r="AA26" s="82" t="n">
        <v>21500</v>
      </c>
      <c r="AB26" s="82" t="n">
        <v>273870</v>
      </c>
      <c r="AC26" s="82" t="n">
        <v>165730</v>
      </c>
      <c r="AD26" s="78" t="n">
        <v>2000</v>
      </c>
      <c r="AE26" s="82" t="n">
        <v>859</v>
      </c>
      <c r="AF26" s="82" t="n">
        <v>198</v>
      </c>
      <c r="AG26" s="82" t="n">
        <v>99</v>
      </c>
      <c r="AH26" s="82" t="n">
        <v>5</v>
      </c>
      <c r="AI26" s="82" t="n">
        <v>170300</v>
      </c>
      <c r="AJ26" s="82" t="n">
        <v>111050</v>
      </c>
      <c r="AK26" s="82" t="n">
        <v>85800</v>
      </c>
      <c r="AL26" s="82" t="n">
        <v>445</v>
      </c>
      <c r="AM26" s="110" t="s">
        <v>243</v>
      </c>
      <c r="AN26" s="73" t="s">
        <v>243</v>
      </c>
      <c r="AO26" s="82" t="n">
        <v>17483</v>
      </c>
      <c r="AP26" s="82" t="n">
        <v>456493</v>
      </c>
      <c r="AQ26" s="82" t="n">
        <v>13939813</v>
      </c>
      <c r="AR26" s="82" t="n">
        <v>2595800</v>
      </c>
      <c r="AS26" s="82" t="n">
        <v>65560</v>
      </c>
      <c r="AT26" s="82" t="n">
        <v>5905</v>
      </c>
      <c r="AU26" s="82" t="n">
        <v>38119</v>
      </c>
      <c r="AV26" s="111" t="n">
        <v>99.6</v>
      </c>
      <c r="AW26" s="113" t="n">
        <v>46004.8</v>
      </c>
      <c r="AX26" s="82" t="n">
        <v>3781</v>
      </c>
      <c r="AY26" s="82" t="n">
        <v>210398</v>
      </c>
      <c r="AZ26" s="82" t="n">
        <v>116449</v>
      </c>
      <c r="BA26" s="78" t="n">
        <v>63216</v>
      </c>
      <c r="BB26" s="78" t="n">
        <v>489542</v>
      </c>
      <c r="BC26" s="78" t="n">
        <v>15024770</v>
      </c>
      <c r="BD26" s="126" t="n">
        <v>102.5</v>
      </c>
      <c r="BE26" s="82" t="n">
        <v>352943</v>
      </c>
      <c r="BF26" s="82" t="n">
        <v>97551</v>
      </c>
      <c r="BG26" s="82" t="n">
        <v>5900445</v>
      </c>
      <c r="BH26" s="73" t="n">
        <v>3702264</v>
      </c>
      <c r="BI26" s="82" t="n">
        <v>3528376</v>
      </c>
      <c r="BJ26" s="82" t="n">
        <v>173888</v>
      </c>
      <c r="BK26" s="107" t="n">
        <v>62.7455047881982</v>
      </c>
      <c r="BL26" s="107" t="n">
        <v>41.9369154582738</v>
      </c>
      <c r="BM26" s="82" t="n">
        <v>3528376</v>
      </c>
      <c r="BN26" s="107" t="n">
        <v>2.40487408371443</v>
      </c>
      <c r="BO26" s="107" t="n">
        <v>30.5791389579795</v>
      </c>
      <c r="BP26" s="107" t="n">
        <v>65.2920210317721</v>
      </c>
      <c r="BQ26" s="109" t="n">
        <v>0.912657834652543</v>
      </c>
      <c r="BR26" s="107" t="n">
        <v>17.7113421106374</v>
      </c>
      <c r="BS26" s="107" t="n">
        <v>40.3581763748327</v>
      </c>
      <c r="BT26" s="107" t="n">
        <v>28.2680543586119</v>
      </c>
      <c r="BU26" s="110" t="n">
        <v>26253</v>
      </c>
      <c r="BV26" s="82" t="n">
        <v>39257</v>
      </c>
      <c r="BW26" s="111" t="n">
        <v>5.6</v>
      </c>
      <c r="BX26" s="82" t="n">
        <v>1790</v>
      </c>
      <c r="BY26" s="82" t="n">
        <v>1690022</v>
      </c>
      <c r="BZ26" s="82" t="n">
        <v>618667</v>
      </c>
      <c r="CA26" s="82" t="n">
        <v>309549</v>
      </c>
      <c r="CB26" s="82" t="n">
        <v>1673491</v>
      </c>
      <c r="CC26" s="82" t="n">
        <v>637127</v>
      </c>
      <c r="CD26" s="82" t="n">
        <v>232618</v>
      </c>
      <c r="CE26" s="82" t="n">
        <v>298889</v>
      </c>
      <c r="CF26" s="112" t="n">
        <v>0.61</v>
      </c>
      <c r="CG26" s="113" t="n">
        <v>96.1</v>
      </c>
      <c r="CH26" s="113" t="n">
        <v>20.2</v>
      </c>
      <c r="CI26" s="82" t="n">
        <v>2741954</v>
      </c>
      <c r="CJ26" s="82" t="n">
        <v>1572534</v>
      </c>
      <c r="CK26" s="82" t="n">
        <v>22609</v>
      </c>
      <c r="CL26" s="82" t="n">
        <v>3259</v>
      </c>
      <c r="CM26" s="82" t="n">
        <v>836</v>
      </c>
      <c r="CN26" s="127" t="n">
        <v>405862</v>
      </c>
      <c r="CO26" s="127" t="n">
        <v>19093</v>
      </c>
      <c r="CP26" s="82" t="n">
        <v>446</v>
      </c>
      <c r="CQ26" s="78" t="n">
        <v>197090</v>
      </c>
      <c r="CR26" s="78" t="n">
        <v>11599</v>
      </c>
      <c r="CS26" s="82" t="n">
        <v>212</v>
      </c>
      <c r="CT26" s="82" t="n">
        <v>185512</v>
      </c>
      <c r="CU26" s="110" t="n">
        <v>11603</v>
      </c>
      <c r="CV26" s="82" t="n">
        <v>367</v>
      </c>
      <c r="CW26" s="82" t="n">
        <v>3590</v>
      </c>
      <c r="CX26" s="82" t="n">
        <v>3034</v>
      </c>
      <c r="CY26" s="82" t="n">
        <v>8932</v>
      </c>
      <c r="CZ26" s="82" t="n">
        <v>4259</v>
      </c>
      <c r="DA26" s="73" t="n">
        <v>10086</v>
      </c>
      <c r="DB26" s="82" t="n">
        <v>13769</v>
      </c>
      <c r="DC26" s="82" t="n">
        <v>7033</v>
      </c>
      <c r="DD26" s="82" t="n">
        <v>5773</v>
      </c>
      <c r="DE26" s="82" t="n">
        <v>9245</v>
      </c>
      <c r="DF26" s="82" t="n">
        <v>177762</v>
      </c>
      <c r="DG26" s="82" t="n">
        <v>52215</v>
      </c>
      <c r="DH26" s="82" t="n">
        <v>369</v>
      </c>
      <c r="DI26" s="82" t="n">
        <v>65415</v>
      </c>
      <c r="DJ26" s="82" t="n">
        <v>3123</v>
      </c>
      <c r="DK26" s="82" t="n">
        <v>8258975</v>
      </c>
      <c r="DL26" s="4" t="s">
        <v>289</v>
      </c>
      <c r="DM26" s="4" t="s">
        <v>290</v>
      </c>
      <c r="DN26" s="31" t="s">
        <v>287</v>
      </c>
    </row>
    <row r="27" s="86" customFormat="true" ht="19.4" hidden="false" customHeight="false" outlineLevel="0" collapsed="false">
      <c r="A27" s="85"/>
      <c r="B27" s="132" t="s">
        <v>291</v>
      </c>
      <c r="C27" s="87" t="s">
        <v>292</v>
      </c>
      <c r="E27" s="133"/>
      <c r="F27" s="134" t="n">
        <v>5156.58</v>
      </c>
      <c r="G27" s="90" t="n">
        <v>5994</v>
      </c>
      <c r="H27" s="135" t="n">
        <v>933</v>
      </c>
      <c r="I27" s="92" t="n">
        <v>2173312</v>
      </c>
      <c r="J27" s="92" t="n">
        <v>5926285</v>
      </c>
      <c r="K27" s="92" t="n">
        <v>2976984</v>
      </c>
      <c r="L27" s="92" t="n">
        <v>2949301</v>
      </c>
      <c r="M27" s="136" t="n">
        <v>1149.4</v>
      </c>
      <c r="N27" s="95" t="n">
        <v>173555</v>
      </c>
      <c r="O27" s="95" t="n">
        <v>159970</v>
      </c>
      <c r="P27" s="92" t="n">
        <v>13585</v>
      </c>
      <c r="Q27" s="95" t="n">
        <v>54607</v>
      </c>
      <c r="R27" s="94" t="n">
        <v>9.2</v>
      </c>
      <c r="S27" s="95" t="n">
        <v>39748</v>
      </c>
      <c r="T27" s="94" t="n">
        <v>6.7</v>
      </c>
      <c r="U27" s="95" t="n">
        <v>14859</v>
      </c>
      <c r="V27" s="94" t="n">
        <v>2.5</v>
      </c>
      <c r="W27" s="102" t="n">
        <v>206793</v>
      </c>
      <c r="X27" s="95" t="n">
        <v>2132282</v>
      </c>
      <c r="Y27" s="95" t="n">
        <v>86440</v>
      </c>
      <c r="Z27" s="95" t="n">
        <v>71120</v>
      </c>
      <c r="AA27" s="95" t="n">
        <v>15320</v>
      </c>
      <c r="AB27" s="95" t="n">
        <v>319580</v>
      </c>
      <c r="AC27" s="95" t="n">
        <v>199850</v>
      </c>
      <c r="AD27" s="99" t="n">
        <v>4308</v>
      </c>
      <c r="AE27" s="95" t="n">
        <v>1794</v>
      </c>
      <c r="AF27" s="95" t="n">
        <v>211</v>
      </c>
      <c r="AG27" s="95" t="n">
        <v>225</v>
      </c>
      <c r="AH27" s="95" t="n">
        <v>69</v>
      </c>
      <c r="AI27" s="95" t="n">
        <v>305300</v>
      </c>
      <c r="AJ27" s="95" t="n">
        <v>305003</v>
      </c>
      <c r="AK27" s="95" t="n">
        <v>135100</v>
      </c>
      <c r="AL27" s="95" t="n">
        <v>9928</v>
      </c>
      <c r="AM27" s="102" t="n">
        <v>180911</v>
      </c>
      <c r="AN27" s="92" t="n">
        <v>452688</v>
      </c>
      <c r="AO27" s="95" t="n">
        <v>7630</v>
      </c>
      <c r="AP27" s="95" t="n">
        <v>244642</v>
      </c>
      <c r="AQ27" s="95" t="n">
        <v>10885200</v>
      </c>
      <c r="AR27" s="95" t="n">
        <v>2321100</v>
      </c>
      <c r="AS27" s="95" t="n">
        <v>57669</v>
      </c>
      <c r="AT27" s="95" t="n">
        <v>5256</v>
      </c>
      <c r="AU27" s="95" t="n">
        <v>35973</v>
      </c>
      <c r="AV27" s="98" t="n">
        <v>92.8</v>
      </c>
      <c r="AW27" s="136" t="n">
        <v>38881.9</v>
      </c>
      <c r="AX27" s="95" t="n">
        <v>3328</v>
      </c>
      <c r="AY27" s="95" t="n">
        <v>191681</v>
      </c>
      <c r="AZ27" s="95" t="n">
        <v>109701</v>
      </c>
      <c r="BA27" s="99" t="n">
        <v>54686</v>
      </c>
      <c r="BB27" s="99" t="n">
        <v>430162</v>
      </c>
      <c r="BC27" s="99" t="n">
        <v>12294183</v>
      </c>
      <c r="BD27" s="137" t="n">
        <v>101.8</v>
      </c>
      <c r="BE27" s="95" t="n">
        <v>382988</v>
      </c>
      <c r="BF27" s="95" t="n">
        <v>84616</v>
      </c>
      <c r="BG27" s="95" t="n">
        <v>5072942</v>
      </c>
      <c r="BH27" s="92" t="n">
        <v>3122015</v>
      </c>
      <c r="BI27" s="95" t="n">
        <v>2975685</v>
      </c>
      <c r="BJ27" s="82" t="n">
        <v>146330</v>
      </c>
      <c r="BK27" s="107" t="n">
        <v>61.5424934879997</v>
      </c>
      <c r="BL27" s="94" t="n">
        <v>41.8444070332066</v>
      </c>
      <c r="BM27" s="82" t="n">
        <v>2975685</v>
      </c>
      <c r="BN27" s="94" t="n">
        <v>3.94685593401183</v>
      </c>
      <c r="BO27" s="94" t="n">
        <v>24.6652787509431</v>
      </c>
      <c r="BP27" s="94" t="n">
        <v>69.5862969366717</v>
      </c>
      <c r="BQ27" s="101" t="n">
        <v>0.95762824358089</v>
      </c>
      <c r="BR27" s="94" t="n">
        <v>16.6632892708018</v>
      </c>
      <c r="BS27" s="94" t="n">
        <v>39.9827752810894</v>
      </c>
      <c r="BT27" s="94" t="n">
        <v>29.7116347870723</v>
      </c>
      <c r="BU27" s="102" t="n">
        <v>23862</v>
      </c>
      <c r="BV27" s="95" t="n">
        <v>34471</v>
      </c>
      <c r="BW27" s="98" t="n">
        <v>5.8</v>
      </c>
      <c r="BX27" s="95" t="n">
        <v>2201</v>
      </c>
      <c r="BY27" s="95" t="n">
        <v>1548539</v>
      </c>
      <c r="BZ27" s="95" t="n">
        <v>559273</v>
      </c>
      <c r="CA27" s="95" t="n">
        <v>265909</v>
      </c>
      <c r="CB27" s="95" t="n">
        <v>1541678</v>
      </c>
      <c r="CC27" s="95" t="n">
        <v>598357</v>
      </c>
      <c r="CD27" s="95" t="n">
        <v>169859</v>
      </c>
      <c r="CE27" s="95" t="n">
        <v>258030</v>
      </c>
      <c r="CF27" s="138" t="n">
        <v>0.61</v>
      </c>
      <c r="CG27" s="136" t="n">
        <v>99.2</v>
      </c>
      <c r="CH27" s="136" t="n">
        <v>17.1</v>
      </c>
      <c r="CI27" s="95" t="n">
        <v>2107333</v>
      </c>
      <c r="CJ27" s="95" t="n">
        <v>1465901</v>
      </c>
      <c r="CK27" s="95" t="n">
        <v>18996</v>
      </c>
      <c r="CL27" s="95" t="n">
        <v>3205</v>
      </c>
      <c r="CM27" s="95" t="n">
        <v>868</v>
      </c>
      <c r="CN27" s="139" t="n">
        <v>333843</v>
      </c>
      <c r="CO27" s="139" t="n">
        <v>17353</v>
      </c>
      <c r="CP27" s="95" t="n">
        <v>409</v>
      </c>
      <c r="CQ27" s="99" t="n">
        <v>166912</v>
      </c>
      <c r="CR27" s="99" t="n">
        <v>10295</v>
      </c>
      <c r="CS27" s="95" t="n">
        <v>204</v>
      </c>
      <c r="CT27" s="95" t="n">
        <v>163383</v>
      </c>
      <c r="CU27" s="102" t="n">
        <v>10300</v>
      </c>
      <c r="CV27" s="95" t="n">
        <v>296</v>
      </c>
      <c r="CW27" s="95" t="n">
        <v>3538</v>
      </c>
      <c r="CX27" s="95" t="n">
        <v>2925</v>
      </c>
      <c r="CY27" s="95" t="n">
        <v>8843</v>
      </c>
      <c r="CZ27" s="95" t="n">
        <v>4350</v>
      </c>
      <c r="DA27" s="92" t="n">
        <v>9920</v>
      </c>
      <c r="DB27" s="95" t="n">
        <v>12503</v>
      </c>
      <c r="DC27" s="95" t="n">
        <v>6530</v>
      </c>
      <c r="DD27" s="95" t="n">
        <v>5216</v>
      </c>
      <c r="DE27" s="92" t="n">
        <v>5005</v>
      </c>
      <c r="DF27" s="95" t="n">
        <v>168366</v>
      </c>
      <c r="DG27" s="95" t="n">
        <v>37576</v>
      </c>
      <c r="DH27" s="95" t="n">
        <v>358</v>
      </c>
      <c r="DI27" s="95" t="n">
        <v>47870</v>
      </c>
      <c r="DJ27" s="95" t="n">
        <v>3029</v>
      </c>
      <c r="DK27" s="95" t="n">
        <v>5643811</v>
      </c>
      <c r="DL27" s="4" t="s">
        <v>293</v>
      </c>
      <c r="DM27" s="4" t="s">
        <v>294</v>
      </c>
      <c r="DN27" s="140" t="s">
        <v>291</v>
      </c>
    </row>
    <row r="28" customFormat="false" ht="19.4" hidden="false" customHeight="false" outlineLevel="0" collapsed="false">
      <c r="A28" s="6"/>
      <c r="B28" s="120" t="s">
        <v>295</v>
      </c>
      <c r="C28" s="121" t="s">
        <v>296</v>
      </c>
      <c r="E28" s="122"/>
      <c r="F28" s="123" t="n">
        <v>2186.9</v>
      </c>
      <c r="G28" s="124" t="n">
        <v>12219</v>
      </c>
      <c r="H28" s="125" t="n">
        <v>2085</v>
      </c>
      <c r="I28" s="73" t="n">
        <v>5423551</v>
      </c>
      <c r="J28" s="73" t="n">
        <v>12064101</v>
      </c>
      <c r="K28" s="73" t="n">
        <v>6028562</v>
      </c>
      <c r="L28" s="73" t="n">
        <v>6035539</v>
      </c>
      <c r="M28" s="105" t="n">
        <v>5516.5</v>
      </c>
      <c r="N28" s="82" t="n">
        <v>442947</v>
      </c>
      <c r="O28" s="82" t="n">
        <v>369672</v>
      </c>
      <c r="P28" s="73" t="n">
        <v>73275</v>
      </c>
      <c r="Q28" s="82" t="n">
        <v>100118</v>
      </c>
      <c r="R28" s="107" t="n">
        <v>8.4</v>
      </c>
      <c r="S28" s="82" t="n">
        <v>85162</v>
      </c>
      <c r="T28" s="107" t="n">
        <v>7.1</v>
      </c>
      <c r="U28" s="82" t="n">
        <v>14956</v>
      </c>
      <c r="V28" s="107" t="n">
        <v>1.2</v>
      </c>
      <c r="W28" s="110" t="n">
        <v>724769</v>
      </c>
      <c r="X28" s="82" t="n">
        <v>8608794</v>
      </c>
      <c r="Y28" s="82" t="n">
        <v>14390</v>
      </c>
      <c r="Z28" s="82" t="n">
        <v>8280</v>
      </c>
      <c r="AA28" s="82" t="n">
        <v>6110</v>
      </c>
      <c r="AB28" s="82" t="n">
        <v>36940</v>
      </c>
      <c r="AC28" s="82" t="n">
        <v>23960</v>
      </c>
      <c r="AD28" s="78" t="n">
        <v>300</v>
      </c>
      <c r="AE28" s="82" t="n">
        <v>173</v>
      </c>
      <c r="AF28" s="82" t="n">
        <v>51</v>
      </c>
      <c r="AG28" s="82" t="n">
        <v>5</v>
      </c>
      <c r="AH28" s="82" t="n">
        <v>0</v>
      </c>
      <c r="AI28" s="82" t="n">
        <v>807</v>
      </c>
      <c r="AJ28" s="82" t="n">
        <v>16688</v>
      </c>
      <c r="AK28" s="82" t="n">
        <v>8460</v>
      </c>
      <c r="AL28" s="82" t="n">
        <v>1453</v>
      </c>
      <c r="AM28" s="110" t="n">
        <v>132022</v>
      </c>
      <c r="AN28" s="73" t="n">
        <v>133</v>
      </c>
      <c r="AO28" s="82" t="n">
        <v>27066</v>
      </c>
      <c r="AP28" s="82" t="n">
        <v>524586</v>
      </c>
      <c r="AQ28" s="82" t="n">
        <v>16568630</v>
      </c>
      <c r="AR28" s="82" t="n">
        <v>5669500</v>
      </c>
      <c r="AS28" s="82" t="n">
        <v>174596</v>
      </c>
      <c r="AT28" s="82" t="n">
        <v>13195</v>
      </c>
      <c r="AU28" s="82" t="n">
        <v>81383</v>
      </c>
      <c r="AV28" s="111" t="n">
        <v>100</v>
      </c>
      <c r="AW28" s="113" t="n">
        <v>23521.7</v>
      </c>
      <c r="AX28" s="82" t="n">
        <v>4622</v>
      </c>
      <c r="AY28" s="82" t="n">
        <v>1359993</v>
      </c>
      <c r="AZ28" s="82" t="n">
        <v>1657590</v>
      </c>
      <c r="BA28" s="78" t="n">
        <v>176669</v>
      </c>
      <c r="BB28" s="78" t="n">
        <v>1713852</v>
      </c>
      <c r="BC28" s="78" t="n">
        <v>176704287</v>
      </c>
      <c r="BD28" s="126" t="n">
        <v>106.9</v>
      </c>
      <c r="BE28" s="82" t="n">
        <v>503268</v>
      </c>
      <c r="BF28" s="82" t="n">
        <v>212868</v>
      </c>
      <c r="BG28" s="82" t="n">
        <v>10596334</v>
      </c>
      <c r="BH28" s="73" t="n">
        <v>6469930</v>
      </c>
      <c r="BI28" s="82" t="n">
        <v>6158377</v>
      </c>
      <c r="BJ28" s="82" t="n">
        <v>311553</v>
      </c>
      <c r="BK28" s="107" t="n">
        <v>61.0581923899341</v>
      </c>
      <c r="BL28" s="107" t="n">
        <v>42.3374960865366</v>
      </c>
      <c r="BM28" s="82" t="n">
        <v>6158377</v>
      </c>
      <c r="BN28" s="107" t="n">
        <v>0.440473196103454</v>
      </c>
      <c r="BO28" s="107" t="n">
        <v>22.4562575496758</v>
      </c>
      <c r="BP28" s="107" t="n">
        <v>74.2486372627074</v>
      </c>
      <c r="BQ28" s="109" t="n">
        <v>1.6131847725464</v>
      </c>
      <c r="BR28" s="107" t="n">
        <v>12.3395412035898</v>
      </c>
      <c r="BS28" s="107" t="n">
        <v>35.0105328880724</v>
      </c>
      <c r="BT28" s="107" t="n">
        <v>35.2638374743567</v>
      </c>
      <c r="BU28" s="110" t="n">
        <v>120873</v>
      </c>
      <c r="BV28" s="82" t="n">
        <v>160270</v>
      </c>
      <c r="BW28" s="111" t="n">
        <v>13.1</v>
      </c>
      <c r="BX28" s="82" t="n">
        <v>4364</v>
      </c>
      <c r="BY28" s="82" t="n">
        <v>6200738</v>
      </c>
      <c r="BZ28" s="82" t="n">
        <v>4075331</v>
      </c>
      <c r="CA28" s="82" t="s">
        <v>243</v>
      </c>
      <c r="CB28" s="82" t="n">
        <v>6014754</v>
      </c>
      <c r="CC28" s="82" t="n">
        <v>1685976</v>
      </c>
      <c r="CD28" s="82" t="n">
        <v>684094</v>
      </c>
      <c r="CE28" s="82" t="n">
        <v>720119</v>
      </c>
      <c r="CF28" s="112" t="n">
        <v>1.03</v>
      </c>
      <c r="CG28" s="113" t="n">
        <v>96.9</v>
      </c>
      <c r="CH28" s="113" t="n">
        <v>12.6</v>
      </c>
      <c r="CI28" s="82" t="n">
        <v>7599173</v>
      </c>
      <c r="CJ28" s="82" t="n">
        <v>6005531</v>
      </c>
      <c r="CK28" s="82" t="n">
        <v>52656</v>
      </c>
      <c r="CL28" s="82" t="n">
        <v>4365</v>
      </c>
      <c r="CM28" s="82" t="n">
        <v>1404</v>
      </c>
      <c r="CN28" s="127" t="n">
        <v>567216</v>
      </c>
      <c r="CO28" s="127" t="n">
        <v>29373</v>
      </c>
      <c r="CP28" s="82" t="n">
        <v>839</v>
      </c>
      <c r="CQ28" s="78" t="n">
        <v>299439</v>
      </c>
      <c r="CR28" s="78" t="n">
        <v>18223</v>
      </c>
      <c r="CS28" s="82" t="n">
        <v>452</v>
      </c>
      <c r="CT28" s="82" t="n">
        <v>329862</v>
      </c>
      <c r="CU28" s="110" t="n">
        <v>19445</v>
      </c>
      <c r="CV28" s="82" t="n">
        <v>681</v>
      </c>
      <c r="CW28" s="82" t="n">
        <v>11848</v>
      </c>
      <c r="CX28" s="82" t="n">
        <v>10244</v>
      </c>
      <c r="CY28" s="82" t="n">
        <v>32696</v>
      </c>
      <c r="CZ28" s="82" t="n">
        <v>15055</v>
      </c>
      <c r="DA28" s="73" t="n">
        <v>35766</v>
      </c>
      <c r="DB28" s="82" t="n">
        <v>27779</v>
      </c>
      <c r="DC28" s="82" t="n">
        <v>13371</v>
      </c>
      <c r="DD28" s="82" t="n">
        <v>10934</v>
      </c>
      <c r="DE28" s="82" t="n">
        <v>8326</v>
      </c>
      <c r="DF28" s="82" t="n">
        <v>301913</v>
      </c>
      <c r="DG28" s="82" t="n">
        <v>86118</v>
      </c>
      <c r="DH28" s="82" t="n">
        <v>320</v>
      </c>
      <c r="DI28" s="82" t="n">
        <v>98096</v>
      </c>
      <c r="DJ28" s="82" t="n">
        <v>6746</v>
      </c>
      <c r="DK28" s="82" t="n">
        <v>9457732</v>
      </c>
      <c r="DL28" s="4" t="s">
        <v>297</v>
      </c>
      <c r="DM28" s="4" t="s">
        <v>298</v>
      </c>
      <c r="DN28" s="31" t="s">
        <v>295</v>
      </c>
    </row>
    <row r="29" customFormat="false" ht="19.4" hidden="false" customHeight="false" outlineLevel="0" collapsed="false">
      <c r="A29" s="6"/>
      <c r="B29" s="120" t="s">
        <v>299</v>
      </c>
      <c r="C29" s="121" t="s">
        <v>300</v>
      </c>
      <c r="E29" s="122"/>
      <c r="F29" s="123" t="n">
        <v>2415.47</v>
      </c>
      <c r="G29" s="124" t="n">
        <v>8625</v>
      </c>
      <c r="H29" s="125" t="n">
        <v>1299</v>
      </c>
      <c r="I29" s="73" t="n">
        <v>3341233</v>
      </c>
      <c r="J29" s="73" t="n">
        <v>8489974</v>
      </c>
      <c r="K29" s="73" t="n">
        <v>4308786</v>
      </c>
      <c r="L29" s="73" t="n">
        <v>4181188</v>
      </c>
      <c r="M29" s="105" t="n">
        <v>3514.9</v>
      </c>
      <c r="N29" s="82" t="n">
        <v>253505</v>
      </c>
      <c r="O29" s="82" t="n">
        <v>224429</v>
      </c>
      <c r="P29" s="73" t="n">
        <v>29076</v>
      </c>
      <c r="Q29" s="82" t="n">
        <v>81498</v>
      </c>
      <c r="R29" s="107" t="n">
        <v>9.6</v>
      </c>
      <c r="S29" s="82" t="n">
        <v>53300</v>
      </c>
      <c r="T29" s="107" t="n">
        <v>6.3</v>
      </c>
      <c r="U29" s="82" t="n">
        <v>28198</v>
      </c>
      <c r="V29" s="107" t="n">
        <v>3.3</v>
      </c>
      <c r="W29" s="110" t="n">
        <v>309441</v>
      </c>
      <c r="X29" s="82" t="n">
        <v>3374752</v>
      </c>
      <c r="Y29" s="82" t="n">
        <v>29690</v>
      </c>
      <c r="Z29" s="82" t="n">
        <v>18190</v>
      </c>
      <c r="AA29" s="82" t="n">
        <v>11500</v>
      </c>
      <c r="AB29" s="82" t="n">
        <v>83550</v>
      </c>
      <c r="AC29" s="82" t="n">
        <v>56400</v>
      </c>
      <c r="AD29" s="78" t="n">
        <v>810</v>
      </c>
      <c r="AE29" s="82" t="n">
        <v>399</v>
      </c>
      <c r="AF29" s="82" t="n">
        <v>45</v>
      </c>
      <c r="AG29" s="82" t="n">
        <v>50</v>
      </c>
      <c r="AH29" s="82" t="n">
        <v>2</v>
      </c>
      <c r="AI29" s="82" t="n">
        <v>15100</v>
      </c>
      <c r="AJ29" s="82" t="n">
        <v>88551</v>
      </c>
      <c r="AK29" s="82" t="n">
        <v>21300</v>
      </c>
      <c r="AL29" s="82" t="n">
        <v>3755</v>
      </c>
      <c r="AM29" s="110" t="n">
        <v>55480</v>
      </c>
      <c r="AN29" s="73" t="s">
        <v>243</v>
      </c>
      <c r="AO29" s="82" t="n">
        <v>12600</v>
      </c>
      <c r="AP29" s="82" t="n">
        <v>478223</v>
      </c>
      <c r="AQ29" s="82" t="n">
        <v>19862447</v>
      </c>
      <c r="AR29" s="82" t="n">
        <v>3409100</v>
      </c>
      <c r="AS29" s="82" t="n">
        <v>97389</v>
      </c>
      <c r="AT29" s="82" t="n">
        <v>8315</v>
      </c>
      <c r="AU29" s="82" t="n">
        <v>51468</v>
      </c>
      <c r="AV29" s="111" t="n">
        <v>99.8</v>
      </c>
      <c r="AW29" s="113" t="n">
        <v>24625.6</v>
      </c>
      <c r="AX29" s="82" t="n">
        <v>3923</v>
      </c>
      <c r="AY29" s="82" t="n">
        <v>296334</v>
      </c>
      <c r="AZ29" s="82" t="n">
        <v>181678</v>
      </c>
      <c r="BA29" s="78" t="n">
        <v>76460</v>
      </c>
      <c r="BB29" s="78" t="n">
        <v>632616</v>
      </c>
      <c r="BC29" s="78" t="n">
        <v>20028848</v>
      </c>
      <c r="BD29" s="126" t="n">
        <v>106.1</v>
      </c>
      <c r="BE29" s="82" t="n">
        <v>431079</v>
      </c>
      <c r="BF29" s="82" t="n">
        <v>122767</v>
      </c>
      <c r="BG29" s="82" t="n">
        <v>7290998</v>
      </c>
      <c r="BH29" s="73" t="n">
        <v>4459024</v>
      </c>
      <c r="BI29" s="82" t="n">
        <v>4245271</v>
      </c>
      <c r="BJ29" s="82" t="n">
        <v>213753</v>
      </c>
      <c r="BK29" s="107" t="n">
        <v>61.1579375004629</v>
      </c>
      <c r="BL29" s="107" t="n">
        <v>42.0146000181206</v>
      </c>
      <c r="BM29" s="82" t="n">
        <v>4245271</v>
      </c>
      <c r="BN29" s="107" t="n">
        <v>1.03340870347264</v>
      </c>
      <c r="BO29" s="107" t="n">
        <v>27.7421158743458</v>
      </c>
      <c r="BP29" s="107" t="n">
        <v>69.5883725679703</v>
      </c>
      <c r="BQ29" s="109" t="n">
        <v>1.13841966743701</v>
      </c>
      <c r="BR29" s="107" t="n">
        <v>13.886425424887</v>
      </c>
      <c r="BS29" s="107" t="n">
        <v>38.0449974063907</v>
      </c>
      <c r="BT29" s="107" t="n">
        <v>34.5179493945822</v>
      </c>
      <c r="BU29" s="110" t="n">
        <v>57718</v>
      </c>
      <c r="BV29" s="82" t="n">
        <v>80764</v>
      </c>
      <c r="BW29" s="111" t="n">
        <v>9.4</v>
      </c>
      <c r="BX29" s="82" t="n">
        <v>1913</v>
      </c>
      <c r="BY29" s="82" t="n">
        <v>1711074</v>
      </c>
      <c r="BZ29" s="82" t="n">
        <v>884406</v>
      </c>
      <c r="CA29" s="82" t="n">
        <v>147917</v>
      </c>
      <c r="CB29" s="82" t="n">
        <v>1696944</v>
      </c>
      <c r="CC29" s="82" t="n">
        <v>819985</v>
      </c>
      <c r="CD29" s="82" t="n">
        <v>152114</v>
      </c>
      <c r="CE29" s="82" t="n">
        <v>214610</v>
      </c>
      <c r="CF29" s="112" t="n">
        <v>0.79</v>
      </c>
      <c r="CG29" s="113" t="n">
        <v>110.7</v>
      </c>
      <c r="CH29" s="113" t="n">
        <v>11.4</v>
      </c>
      <c r="CI29" s="82" t="n">
        <v>2556601</v>
      </c>
      <c r="CJ29" s="82" t="n">
        <v>1630058</v>
      </c>
      <c r="CK29" s="82" t="n">
        <v>27697</v>
      </c>
      <c r="CL29" s="82" t="n">
        <v>3262</v>
      </c>
      <c r="CM29" s="82" t="n">
        <v>906</v>
      </c>
      <c r="CN29" s="127" t="n">
        <v>469215</v>
      </c>
      <c r="CO29" s="127" t="n">
        <v>22616</v>
      </c>
      <c r="CP29" s="82" t="n">
        <v>481</v>
      </c>
      <c r="CQ29" s="78" t="n">
        <v>222146</v>
      </c>
      <c r="CR29" s="78" t="n">
        <v>13410</v>
      </c>
      <c r="CS29" s="82" t="n">
        <v>258</v>
      </c>
      <c r="CT29" s="82" t="n">
        <v>206295</v>
      </c>
      <c r="CU29" s="110" t="n">
        <v>13155</v>
      </c>
      <c r="CV29" s="82" t="n">
        <v>361</v>
      </c>
      <c r="CW29" s="82" t="n">
        <v>5761</v>
      </c>
      <c r="CX29" s="82" t="n">
        <v>4482</v>
      </c>
      <c r="CY29" s="82" t="n">
        <v>14503</v>
      </c>
      <c r="CZ29" s="82" t="n">
        <v>6254</v>
      </c>
      <c r="DA29" s="73" t="n">
        <v>14930</v>
      </c>
      <c r="DB29" s="82" t="n">
        <v>17570</v>
      </c>
      <c r="DC29" s="82" t="n">
        <v>7786</v>
      </c>
      <c r="DD29" s="82" t="n">
        <v>6912</v>
      </c>
      <c r="DE29" s="82" t="n">
        <v>3916</v>
      </c>
      <c r="DF29" s="82" t="n">
        <v>190173</v>
      </c>
      <c r="DG29" s="82" t="n">
        <v>65313</v>
      </c>
      <c r="DH29" s="82" t="n">
        <v>309</v>
      </c>
      <c r="DI29" s="82" t="n">
        <v>78982</v>
      </c>
      <c r="DJ29" s="82" t="n">
        <v>3215</v>
      </c>
      <c r="DK29" s="82" t="n">
        <v>5366097</v>
      </c>
      <c r="DL29" s="4" t="s">
        <v>301</v>
      </c>
      <c r="DM29" s="4" t="s">
        <v>302</v>
      </c>
      <c r="DN29" s="31" t="s">
        <v>299</v>
      </c>
    </row>
    <row r="30" customFormat="false" ht="19.4" hidden="false" customHeight="false" outlineLevel="0" collapsed="false">
      <c r="A30" s="6"/>
      <c r="B30" s="120" t="s">
        <v>303</v>
      </c>
      <c r="C30" s="121" t="s">
        <v>304</v>
      </c>
      <c r="E30" s="122"/>
      <c r="F30" s="123" t="n">
        <v>12582.44</v>
      </c>
      <c r="G30" s="124" t="n">
        <v>2465</v>
      </c>
      <c r="H30" s="125" t="n">
        <v>554</v>
      </c>
      <c r="I30" s="73" t="n">
        <v>795868</v>
      </c>
      <c r="J30" s="73" t="n">
        <v>2475733</v>
      </c>
      <c r="K30" s="73" t="n">
        <v>1202004</v>
      </c>
      <c r="L30" s="73" t="n">
        <v>1273729</v>
      </c>
      <c r="M30" s="105" t="n">
        <v>196.8</v>
      </c>
      <c r="N30" s="82" t="n">
        <v>29137</v>
      </c>
      <c r="O30" s="82" t="n">
        <v>34514</v>
      </c>
      <c r="P30" s="73" t="n">
        <v>-5377</v>
      </c>
      <c r="Q30" s="82" t="n">
        <v>20221</v>
      </c>
      <c r="R30" s="107" t="n">
        <v>8.2</v>
      </c>
      <c r="S30" s="82" t="n">
        <v>22249</v>
      </c>
      <c r="T30" s="107" t="n">
        <v>9.1</v>
      </c>
      <c r="U30" s="82" t="n">
        <v>-2028</v>
      </c>
      <c r="V30" s="107" t="n">
        <v>-0.8</v>
      </c>
      <c r="W30" s="110" t="n">
        <v>142123</v>
      </c>
      <c r="X30" s="82" t="n">
        <v>1178484</v>
      </c>
      <c r="Y30" s="82" t="n">
        <v>109950</v>
      </c>
      <c r="Z30" s="82" t="n">
        <v>89350</v>
      </c>
      <c r="AA30" s="82" t="n">
        <v>20600</v>
      </c>
      <c r="AB30" s="82" t="n">
        <v>402180</v>
      </c>
      <c r="AC30" s="82" t="n">
        <v>274440</v>
      </c>
      <c r="AD30" s="78" t="n">
        <v>3163</v>
      </c>
      <c r="AE30" s="82" t="n">
        <v>329</v>
      </c>
      <c r="AF30" s="82" t="n">
        <v>123</v>
      </c>
      <c r="AG30" s="82" t="n">
        <v>109</v>
      </c>
      <c r="AH30" s="82" t="n">
        <v>35</v>
      </c>
      <c r="AI30" s="82" t="n">
        <v>594900</v>
      </c>
      <c r="AJ30" s="82" t="n">
        <v>86299</v>
      </c>
      <c r="AK30" s="82" t="n">
        <v>179300</v>
      </c>
      <c r="AL30" s="82" t="n">
        <v>6958</v>
      </c>
      <c r="AM30" s="110" t="n">
        <v>38855</v>
      </c>
      <c r="AN30" s="73" t="n">
        <v>1654205</v>
      </c>
      <c r="AO30" s="82" t="n">
        <v>8279</v>
      </c>
      <c r="AP30" s="82" t="n">
        <v>217685</v>
      </c>
      <c r="AQ30" s="82" t="n">
        <v>4382361</v>
      </c>
      <c r="AR30" s="82" t="n">
        <v>843500</v>
      </c>
      <c r="AS30" s="82" t="n">
        <v>16390</v>
      </c>
      <c r="AT30" s="82" t="n">
        <v>1760</v>
      </c>
      <c r="AU30" s="82" t="n">
        <v>16031</v>
      </c>
      <c r="AV30" s="111" t="n">
        <v>98.1</v>
      </c>
      <c r="AW30" s="113" t="n">
        <v>36187</v>
      </c>
      <c r="AX30" s="82" t="n">
        <v>1747</v>
      </c>
      <c r="AY30" s="82" t="n">
        <v>68794</v>
      </c>
      <c r="AZ30" s="82" t="n">
        <v>40755</v>
      </c>
      <c r="BA30" s="78" t="n">
        <v>38109</v>
      </c>
      <c r="BB30" s="78" t="n">
        <v>229471</v>
      </c>
      <c r="BC30" s="78" t="n">
        <v>7330619</v>
      </c>
      <c r="BD30" s="126" t="n">
        <v>101.6</v>
      </c>
      <c r="BE30" s="82" t="n">
        <v>345157</v>
      </c>
      <c r="BF30" s="82" t="n">
        <v>47740</v>
      </c>
      <c r="BG30" s="82" t="n">
        <v>2107298</v>
      </c>
      <c r="BH30" s="73" t="n">
        <v>1316614</v>
      </c>
      <c r="BI30" s="82" t="n">
        <v>1265803</v>
      </c>
      <c r="BJ30" s="82" t="n">
        <v>50811</v>
      </c>
      <c r="BK30" s="107" t="n">
        <v>62.4787761389229</v>
      </c>
      <c r="BL30" s="107" t="n">
        <v>42.5917104724946</v>
      </c>
      <c r="BM30" s="82" t="n">
        <v>1265803</v>
      </c>
      <c r="BN30" s="107" t="n">
        <v>7.27814675743382</v>
      </c>
      <c r="BO30" s="107" t="n">
        <v>34.4249460619069</v>
      </c>
      <c r="BP30" s="107" t="n">
        <v>57.9338965068024</v>
      </c>
      <c r="BQ30" s="109" t="n">
        <v>0.415309491287349</v>
      </c>
      <c r="BR30" s="107" t="n">
        <v>32.9654372566196</v>
      </c>
      <c r="BS30" s="107" t="n">
        <v>42.84832994669</v>
      </c>
      <c r="BT30" s="107" t="n">
        <v>16.0778874179162</v>
      </c>
      <c r="BU30" s="110" t="n">
        <v>7997</v>
      </c>
      <c r="BV30" s="82" t="n">
        <v>11037</v>
      </c>
      <c r="BW30" s="111" t="n">
        <v>4.5</v>
      </c>
      <c r="BX30" s="82" t="n">
        <v>1643</v>
      </c>
      <c r="BY30" s="82" t="n">
        <v>1277751</v>
      </c>
      <c r="BZ30" s="82" t="n">
        <v>244262</v>
      </c>
      <c r="CA30" s="82" t="n">
        <v>334263</v>
      </c>
      <c r="CB30" s="82" t="n">
        <v>1258164</v>
      </c>
      <c r="CC30" s="82" t="n">
        <v>324395</v>
      </c>
      <c r="CD30" s="82" t="n">
        <v>160043</v>
      </c>
      <c r="CE30" s="82" t="n">
        <v>397336</v>
      </c>
      <c r="CF30" s="112" t="n">
        <v>0.36</v>
      </c>
      <c r="CG30" s="113" t="n">
        <v>86.4</v>
      </c>
      <c r="CH30" s="113" t="n">
        <v>22.5</v>
      </c>
      <c r="CI30" s="82" t="n">
        <v>1960394</v>
      </c>
      <c r="CJ30" s="82" t="n">
        <v>1226231</v>
      </c>
      <c r="CK30" s="82" t="n">
        <v>7159</v>
      </c>
      <c r="CL30" s="82" t="n">
        <v>2892</v>
      </c>
      <c r="CM30" s="82" t="n">
        <v>612</v>
      </c>
      <c r="CN30" s="127" t="n">
        <v>142046</v>
      </c>
      <c r="CO30" s="127" t="n">
        <v>9149</v>
      </c>
      <c r="CP30" s="82" t="n">
        <v>250</v>
      </c>
      <c r="CQ30" s="78" t="n">
        <v>76063</v>
      </c>
      <c r="CR30" s="78" t="n">
        <v>5302</v>
      </c>
      <c r="CS30" s="82" t="n">
        <v>125</v>
      </c>
      <c r="CT30" s="82" t="n">
        <v>79876</v>
      </c>
      <c r="CU30" s="110" t="n">
        <v>5571</v>
      </c>
      <c r="CV30" s="82" t="n">
        <v>141</v>
      </c>
      <c r="CW30" s="82" t="n">
        <v>1725</v>
      </c>
      <c r="CX30" s="82" t="n">
        <v>1141</v>
      </c>
      <c r="CY30" s="82" t="n">
        <v>4350</v>
      </c>
      <c r="CZ30" s="82" t="n">
        <v>2040</v>
      </c>
      <c r="DA30" s="73" t="n">
        <v>3418</v>
      </c>
      <c r="DB30" s="82" t="n">
        <v>6757</v>
      </c>
      <c r="DC30" s="82" t="n">
        <v>3260</v>
      </c>
      <c r="DD30" s="82" t="n">
        <v>3630</v>
      </c>
      <c r="DE30" s="82" t="n">
        <v>1313</v>
      </c>
      <c r="DF30" s="82" t="n">
        <v>35947</v>
      </c>
      <c r="DG30" s="82" t="n">
        <v>14763</v>
      </c>
      <c r="DH30" s="82" t="n">
        <v>190</v>
      </c>
      <c r="DI30" s="82" t="n">
        <v>18570</v>
      </c>
      <c r="DJ30" s="82" t="n">
        <v>866</v>
      </c>
      <c r="DK30" s="82" t="n">
        <v>4475794</v>
      </c>
      <c r="DL30" s="4" t="s">
        <v>305</v>
      </c>
      <c r="DM30" s="4" t="s">
        <v>306</v>
      </c>
      <c r="DN30" s="31" t="s">
        <v>303</v>
      </c>
    </row>
    <row r="31" customFormat="false" ht="17" hidden="false" customHeight="false" outlineLevel="0" collapsed="false">
      <c r="A31" s="6"/>
      <c r="C31" s="128"/>
      <c r="E31" s="71"/>
      <c r="F31" s="131"/>
      <c r="G31" s="124"/>
      <c r="H31" s="141"/>
      <c r="I31" s="75"/>
      <c r="J31" s="74" t="s">
        <v>247</v>
      </c>
      <c r="K31" s="75"/>
      <c r="L31" s="75"/>
      <c r="M31" s="105"/>
      <c r="N31" s="73"/>
      <c r="O31" s="73"/>
      <c r="P31" s="73"/>
      <c r="Q31" s="73"/>
      <c r="R31" s="107"/>
      <c r="S31" s="73"/>
      <c r="T31" s="107"/>
      <c r="U31" s="82"/>
      <c r="V31" s="107"/>
      <c r="W31" s="72"/>
      <c r="X31" s="73"/>
      <c r="Y31" s="82"/>
      <c r="Z31" s="73"/>
      <c r="AA31" s="75"/>
      <c r="AB31" s="73"/>
      <c r="AC31" s="73"/>
      <c r="AD31" s="75"/>
      <c r="AE31" s="75"/>
      <c r="AF31" s="75"/>
      <c r="AG31" s="73"/>
      <c r="AH31" s="73"/>
      <c r="AI31" s="73"/>
      <c r="AJ31" s="73"/>
      <c r="AK31" s="73"/>
      <c r="AL31" s="73"/>
      <c r="AM31" s="72"/>
      <c r="AN31" s="73"/>
      <c r="AO31" s="73"/>
      <c r="AP31" s="73"/>
      <c r="AQ31" s="73"/>
      <c r="AR31" s="73"/>
      <c r="AS31" s="73"/>
      <c r="AT31" s="73"/>
      <c r="AU31" s="73"/>
      <c r="AV31" s="107"/>
      <c r="AW31" s="105"/>
      <c r="AX31" s="82"/>
      <c r="AY31" s="82"/>
      <c r="AZ31" s="73"/>
      <c r="BA31" s="75"/>
      <c r="BB31" s="75"/>
      <c r="BC31" s="75"/>
      <c r="BD31" s="126"/>
      <c r="BE31" s="82"/>
      <c r="BF31" s="82"/>
      <c r="BG31" s="82"/>
      <c r="BH31" s="73"/>
      <c r="BI31" s="82"/>
      <c r="BJ31" s="82"/>
      <c r="BK31" s="107" t="s">
        <v>104</v>
      </c>
      <c r="BL31" s="107"/>
      <c r="BM31" s="82"/>
      <c r="BN31" s="107"/>
      <c r="BO31" s="107"/>
      <c r="BP31" s="107"/>
      <c r="BQ31" s="109"/>
      <c r="BR31" s="107"/>
      <c r="BS31" s="107"/>
      <c r="BT31" s="107"/>
      <c r="BU31" s="6"/>
      <c r="BV31" s="82"/>
      <c r="BW31" s="111"/>
      <c r="BY31" s="82"/>
      <c r="BZ31" s="82"/>
      <c r="CA31" s="82"/>
      <c r="CB31" s="82"/>
      <c r="CC31" s="82"/>
      <c r="CD31" s="82"/>
      <c r="CE31" s="82"/>
      <c r="CF31" s="112"/>
      <c r="CG31" s="113"/>
      <c r="CH31" s="113"/>
      <c r="CI31" s="82"/>
      <c r="CJ31" s="82"/>
      <c r="CK31" s="82"/>
      <c r="CL31" s="82"/>
      <c r="CM31" s="82"/>
      <c r="CN31" s="127"/>
      <c r="CO31" s="127"/>
      <c r="CP31" s="82"/>
      <c r="CQ31" s="75"/>
      <c r="CR31" s="75"/>
      <c r="CS31" s="82"/>
      <c r="CT31" s="82"/>
      <c r="CU31" s="72"/>
      <c r="CV31" s="73"/>
      <c r="CW31" s="73"/>
      <c r="CX31" s="73"/>
      <c r="CY31" s="73"/>
      <c r="CZ31" s="73"/>
      <c r="DA31" s="73"/>
      <c r="DB31" s="73"/>
      <c r="DC31" s="73"/>
      <c r="DD31" s="73"/>
      <c r="DF31" s="73"/>
      <c r="DG31" s="73"/>
      <c r="DH31" s="73"/>
      <c r="DI31" s="82" t="s">
        <v>104</v>
      </c>
      <c r="DJ31" s="73"/>
      <c r="DK31" s="73"/>
      <c r="DN31" s="28"/>
    </row>
    <row r="32" customFormat="false" ht="19.4" hidden="false" customHeight="false" outlineLevel="0" collapsed="false">
      <c r="A32" s="6"/>
      <c r="B32" s="120" t="s">
        <v>307</v>
      </c>
      <c r="C32" s="121" t="s">
        <v>308</v>
      </c>
      <c r="E32" s="122"/>
      <c r="F32" s="123" t="n">
        <v>4247.3</v>
      </c>
      <c r="G32" s="124" t="n">
        <v>1119</v>
      </c>
      <c r="H32" s="125" t="n">
        <v>246</v>
      </c>
      <c r="I32" s="73" t="n">
        <v>357574</v>
      </c>
      <c r="J32" s="73" t="n">
        <v>1120851</v>
      </c>
      <c r="K32" s="73" t="n">
        <v>540212</v>
      </c>
      <c r="L32" s="73" t="n">
        <v>580639</v>
      </c>
      <c r="M32" s="105" t="n">
        <v>263.9</v>
      </c>
      <c r="N32" s="82" t="n">
        <v>15861</v>
      </c>
      <c r="O32" s="82" t="n">
        <v>17651</v>
      </c>
      <c r="P32" s="73" t="n">
        <v>-1790</v>
      </c>
      <c r="Q32" s="82" t="n">
        <v>9854</v>
      </c>
      <c r="R32" s="107" t="n">
        <v>8.9</v>
      </c>
      <c r="S32" s="82" t="n">
        <v>9723</v>
      </c>
      <c r="T32" s="107" t="n">
        <v>8.8</v>
      </c>
      <c r="U32" s="82" t="n">
        <v>131</v>
      </c>
      <c r="V32" s="107" t="n">
        <v>0.1</v>
      </c>
      <c r="W32" s="110" t="n">
        <v>64734</v>
      </c>
      <c r="X32" s="82" t="n">
        <v>578818</v>
      </c>
      <c r="Y32" s="82" t="n">
        <v>44680</v>
      </c>
      <c r="Z32" s="82" t="n">
        <v>36870</v>
      </c>
      <c r="AA32" s="82" t="n">
        <v>7810</v>
      </c>
      <c r="AB32" s="82" t="n">
        <v>169510</v>
      </c>
      <c r="AC32" s="82" t="n">
        <v>110970</v>
      </c>
      <c r="AD32" s="78" t="n">
        <v>786</v>
      </c>
      <c r="AE32" s="82" t="n">
        <v>45</v>
      </c>
      <c r="AF32" s="82" t="n">
        <v>16</v>
      </c>
      <c r="AG32" s="82" t="n">
        <v>42</v>
      </c>
      <c r="AH32" s="82" t="n">
        <v>23</v>
      </c>
      <c r="AI32" s="82" t="n">
        <v>204400</v>
      </c>
      <c r="AJ32" s="82" t="n">
        <v>19962</v>
      </c>
      <c r="AK32" s="82" t="n">
        <v>60500</v>
      </c>
      <c r="AL32" s="82" t="n">
        <v>1777</v>
      </c>
      <c r="AM32" s="110" t="n">
        <v>42286</v>
      </c>
      <c r="AN32" s="73" t="s">
        <v>243</v>
      </c>
      <c r="AO32" s="82" t="n">
        <v>3938</v>
      </c>
      <c r="AP32" s="82" t="n">
        <v>131034</v>
      </c>
      <c r="AQ32" s="82" t="n">
        <v>3317581</v>
      </c>
      <c r="AR32" s="82" t="n">
        <v>379100</v>
      </c>
      <c r="AS32" s="82" t="n">
        <v>7309</v>
      </c>
      <c r="AT32" s="82" t="n">
        <v>892</v>
      </c>
      <c r="AU32" s="82" t="n">
        <v>10411</v>
      </c>
      <c r="AV32" s="111" t="n">
        <v>92.2</v>
      </c>
      <c r="AW32" s="113" t="n">
        <v>13018.5</v>
      </c>
      <c r="AX32" s="82" t="n">
        <v>854</v>
      </c>
      <c r="AY32" s="82" t="n">
        <v>40372</v>
      </c>
      <c r="AZ32" s="82" t="n">
        <v>27978</v>
      </c>
      <c r="BA32" s="78" t="n">
        <v>18968</v>
      </c>
      <c r="BB32" s="78" t="n">
        <v>107992</v>
      </c>
      <c r="BC32" s="78" t="n">
        <v>3305066</v>
      </c>
      <c r="BD32" s="126" t="n">
        <v>103</v>
      </c>
      <c r="BE32" s="82" t="n">
        <v>344683</v>
      </c>
      <c r="BF32" s="82" t="n">
        <v>19004</v>
      </c>
      <c r="BG32" s="82" t="n">
        <v>963274</v>
      </c>
      <c r="BH32" s="73" t="n">
        <v>619025</v>
      </c>
      <c r="BI32" s="82" t="n">
        <v>597702</v>
      </c>
      <c r="BJ32" s="82" t="n">
        <v>21323</v>
      </c>
      <c r="BK32" s="107" t="n">
        <v>64.2626085620498</v>
      </c>
      <c r="BL32" s="107" t="n">
        <v>42.4440971244619</v>
      </c>
      <c r="BM32" s="82" t="n">
        <v>597702</v>
      </c>
      <c r="BN32" s="107" t="n">
        <v>3.93423478589665</v>
      </c>
      <c r="BO32" s="107" t="n">
        <v>38.4263395471322</v>
      </c>
      <c r="BP32" s="107" t="n">
        <v>57.4205875168562</v>
      </c>
      <c r="BQ32" s="109" t="n">
        <v>0.766937370127589</v>
      </c>
      <c r="BR32" s="107" t="n">
        <v>27.1898753625656</v>
      </c>
      <c r="BS32" s="107" t="n">
        <v>43.3025286678557</v>
      </c>
      <c r="BT32" s="107" t="n">
        <v>22.0031891237592</v>
      </c>
      <c r="BU32" s="110" t="n">
        <v>1878</v>
      </c>
      <c r="BV32" s="82" t="n">
        <v>2220</v>
      </c>
      <c r="BW32" s="111" t="n">
        <v>2</v>
      </c>
      <c r="BX32" s="82" t="n">
        <v>703</v>
      </c>
      <c r="BY32" s="82" t="n">
        <v>583883</v>
      </c>
      <c r="BZ32" s="82" t="n">
        <v>114212</v>
      </c>
      <c r="CA32" s="82" t="n">
        <v>174325</v>
      </c>
      <c r="CB32" s="82" t="n">
        <v>554808</v>
      </c>
      <c r="CC32" s="82" t="n">
        <v>157271</v>
      </c>
      <c r="CD32" s="82" t="n">
        <v>89457</v>
      </c>
      <c r="CE32" s="82" t="n">
        <v>159767</v>
      </c>
      <c r="CF32" s="112" t="n">
        <v>0.34</v>
      </c>
      <c r="CG32" s="113" t="n">
        <v>87.5</v>
      </c>
      <c r="CH32" s="113" t="n">
        <v>23.8</v>
      </c>
      <c r="CI32" s="82" t="n">
        <v>934541</v>
      </c>
      <c r="CJ32" s="82" t="n">
        <v>548542</v>
      </c>
      <c r="CK32" s="82" t="n">
        <v>3285</v>
      </c>
      <c r="CL32" s="82" t="n">
        <v>2931</v>
      </c>
      <c r="CM32" s="82" t="n">
        <v>235</v>
      </c>
      <c r="CN32" s="127" t="n">
        <v>61053</v>
      </c>
      <c r="CO32" s="127" t="n">
        <v>3720</v>
      </c>
      <c r="CP32" s="82" t="n">
        <v>86</v>
      </c>
      <c r="CQ32" s="78" t="n">
        <v>31730</v>
      </c>
      <c r="CR32" s="78" t="n">
        <v>2142</v>
      </c>
      <c r="CS32" s="82" t="n">
        <v>58</v>
      </c>
      <c r="CT32" s="82" t="n">
        <v>32734</v>
      </c>
      <c r="CU32" s="110" t="n">
        <v>2521</v>
      </c>
      <c r="CV32" s="82" t="n">
        <v>114</v>
      </c>
      <c r="CW32" s="82" t="n">
        <v>772</v>
      </c>
      <c r="CX32" s="82" t="n">
        <v>455</v>
      </c>
      <c r="CY32" s="82" t="n">
        <v>2521</v>
      </c>
      <c r="CZ32" s="82" t="n">
        <v>599</v>
      </c>
      <c r="DA32" s="73" t="n">
        <v>2875</v>
      </c>
      <c r="DB32" s="82" t="n">
        <v>3035</v>
      </c>
      <c r="DC32" s="82" t="n">
        <v>1283</v>
      </c>
      <c r="DD32" s="82" t="n">
        <v>1334</v>
      </c>
      <c r="DE32" s="82" t="n">
        <v>359</v>
      </c>
      <c r="DF32" s="82" t="n">
        <v>16311</v>
      </c>
      <c r="DG32" s="82" t="n">
        <v>8065</v>
      </c>
      <c r="DH32" s="82" t="n">
        <v>75</v>
      </c>
      <c r="DI32" s="82" t="n">
        <v>9701</v>
      </c>
      <c r="DJ32" s="82" t="n">
        <v>310</v>
      </c>
      <c r="DK32" s="82" t="n">
        <v>712094</v>
      </c>
      <c r="DL32" s="4" t="s">
        <v>305</v>
      </c>
      <c r="DM32" s="4" t="s">
        <v>309</v>
      </c>
      <c r="DN32" s="31" t="s">
        <v>307</v>
      </c>
    </row>
    <row r="33" customFormat="false" ht="19.4" hidden="false" customHeight="false" outlineLevel="0" collapsed="false">
      <c r="A33" s="6"/>
      <c r="B33" s="120" t="s">
        <v>310</v>
      </c>
      <c r="C33" s="121" t="s">
        <v>311</v>
      </c>
      <c r="E33" s="122"/>
      <c r="F33" s="131" t="n">
        <v>4185.37</v>
      </c>
      <c r="G33" s="124" t="n">
        <v>1180</v>
      </c>
      <c r="H33" s="125" t="n">
        <v>232</v>
      </c>
      <c r="I33" s="73" t="n">
        <v>411341</v>
      </c>
      <c r="J33" s="73" t="n">
        <v>1180977</v>
      </c>
      <c r="K33" s="73" t="n">
        <v>572244</v>
      </c>
      <c r="L33" s="73" t="n">
        <v>608733</v>
      </c>
      <c r="M33" s="105" t="n">
        <v>282.2</v>
      </c>
      <c r="N33" s="82" t="n">
        <v>21438</v>
      </c>
      <c r="O33" s="82" t="n">
        <v>22726</v>
      </c>
      <c r="P33" s="73" t="n">
        <v>-1288</v>
      </c>
      <c r="Q33" s="82" t="n">
        <v>10886</v>
      </c>
      <c r="R33" s="107" t="n">
        <v>9.3</v>
      </c>
      <c r="S33" s="82" t="n">
        <v>9584</v>
      </c>
      <c r="T33" s="107" t="n">
        <v>8.2</v>
      </c>
      <c r="U33" s="82" t="n">
        <v>1302</v>
      </c>
      <c r="V33" s="107" t="n">
        <v>1.1</v>
      </c>
      <c r="W33" s="110" t="n">
        <v>72638</v>
      </c>
      <c r="X33" s="82" t="n">
        <v>601058</v>
      </c>
      <c r="Y33" s="82" t="n">
        <v>34820</v>
      </c>
      <c r="Z33" s="82" t="n">
        <v>26440</v>
      </c>
      <c r="AA33" s="82" t="n">
        <v>8380</v>
      </c>
      <c r="AB33" s="82" t="n">
        <v>116620</v>
      </c>
      <c r="AC33" s="82" t="n">
        <v>79250</v>
      </c>
      <c r="AD33" s="78" t="n">
        <v>646</v>
      </c>
      <c r="AE33" s="82" t="n">
        <v>95</v>
      </c>
      <c r="AF33" s="82" t="n">
        <v>12</v>
      </c>
      <c r="AG33" s="82" t="n">
        <v>47</v>
      </c>
      <c r="AH33" s="82" t="n">
        <v>7</v>
      </c>
      <c r="AI33" s="82" t="n">
        <v>128700</v>
      </c>
      <c r="AJ33" s="82" t="n">
        <v>32364</v>
      </c>
      <c r="AK33" s="82" t="n">
        <v>45200</v>
      </c>
      <c r="AL33" s="82" t="n">
        <v>6766</v>
      </c>
      <c r="AM33" s="110" t="n">
        <v>99107</v>
      </c>
      <c r="AN33" s="73" t="s">
        <v>243</v>
      </c>
      <c r="AO33" s="82" t="n">
        <v>4752</v>
      </c>
      <c r="AP33" s="82" t="n">
        <v>104726</v>
      </c>
      <c r="AQ33" s="82" t="n">
        <v>2517010</v>
      </c>
      <c r="AR33" s="82" t="n">
        <v>441000</v>
      </c>
      <c r="AS33" s="82" t="n">
        <v>9684</v>
      </c>
      <c r="AT33" s="82" t="n">
        <v>999</v>
      </c>
      <c r="AU33" s="82" t="n">
        <v>8172</v>
      </c>
      <c r="AV33" s="111" t="n">
        <v>97.9</v>
      </c>
      <c r="AW33" s="113" t="n">
        <v>12502.6</v>
      </c>
      <c r="AX33" s="82" t="n">
        <v>845</v>
      </c>
      <c r="AY33" s="82" t="n">
        <v>38084</v>
      </c>
      <c r="AZ33" s="82" t="n">
        <v>26612</v>
      </c>
      <c r="BA33" s="78" t="n">
        <v>18379</v>
      </c>
      <c r="BB33" s="78" t="n">
        <v>117839</v>
      </c>
      <c r="BC33" s="78" t="n">
        <v>4280880</v>
      </c>
      <c r="BD33" s="126" t="n">
        <v>102.9</v>
      </c>
      <c r="BE33" s="82" t="n">
        <v>372576</v>
      </c>
      <c r="BF33" s="82" t="n">
        <v>23289</v>
      </c>
      <c r="BG33" s="82" t="n">
        <v>1000803</v>
      </c>
      <c r="BH33" s="73" t="n">
        <v>637733</v>
      </c>
      <c r="BI33" s="82" t="n">
        <v>614469</v>
      </c>
      <c r="BJ33" s="82" t="n">
        <v>23264</v>
      </c>
      <c r="BK33" s="107" t="n">
        <v>63.7221311287037</v>
      </c>
      <c r="BL33" s="107" t="n">
        <v>43.1792393217811</v>
      </c>
      <c r="BM33" s="82" t="n">
        <v>614469</v>
      </c>
      <c r="BN33" s="107" t="n">
        <v>3.89360569857877</v>
      </c>
      <c r="BO33" s="107" t="n">
        <v>32.582441099551</v>
      </c>
      <c r="BP33" s="107" t="n">
        <v>62.8619181765069</v>
      </c>
      <c r="BQ33" s="109" t="n">
        <v>0.623139653912565</v>
      </c>
      <c r="BR33" s="107" t="n">
        <v>26.7272380278636</v>
      </c>
      <c r="BS33" s="107" t="n">
        <v>40.9321314984068</v>
      </c>
      <c r="BT33" s="107" t="n">
        <v>21.8558497526486</v>
      </c>
      <c r="BU33" s="110" t="n">
        <v>3651</v>
      </c>
      <c r="BV33" s="82" t="n">
        <v>4531</v>
      </c>
      <c r="BW33" s="111" t="n">
        <v>3.8</v>
      </c>
      <c r="BX33" s="82" t="n">
        <v>841</v>
      </c>
      <c r="BY33" s="82" t="n">
        <v>635030</v>
      </c>
      <c r="BZ33" s="82" t="n">
        <v>126733</v>
      </c>
      <c r="CA33" s="82" t="n">
        <v>163261</v>
      </c>
      <c r="CB33" s="82" t="n">
        <v>623741</v>
      </c>
      <c r="CC33" s="82" t="n">
        <v>165655</v>
      </c>
      <c r="CD33" s="82" t="n">
        <v>78301</v>
      </c>
      <c r="CE33" s="82" t="n">
        <v>231339</v>
      </c>
      <c r="CF33" s="112" t="n">
        <v>0.38</v>
      </c>
      <c r="CG33" s="113" t="n">
        <v>86.7</v>
      </c>
      <c r="CH33" s="113" t="n">
        <v>21.7</v>
      </c>
      <c r="CI33" s="82" t="n">
        <v>1034949</v>
      </c>
      <c r="CJ33" s="82" t="n">
        <v>561559</v>
      </c>
      <c r="CK33" s="82" t="n">
        <v>3507</v>
      </c>
      <c r="CL33" s="82" t="n">
        <v>2970</v>
      </c>
      <c r="CM33" s="82" t="n">
        <v>263</v>
      </c>
      <c r="CN33" s="127" t="n">
        <v>68393</v>
      </c>
      <c r="CO33" s="127" t="n">
        <v>4241</v>
      </c>
      <c r="CP33" s="82" t="n">
        <v>111</v>
      </c>
      <c r="CQ33" s="78" t="n">
        <v>35441</v>
      </c>
      <c r="CR33" s="78" t="n">
        <v>2388</v>
      </c>
      <c r="CS33" s="82" t="n">
        <v>66</v>
      </c>
      <c r="CT33" s="82" t="n">
        <v>36406</v>
      </c>
      <c r="CU33" s="110" t="n">
        <v>2771</v>
      </c>
      <c r="CV33" s="82" t="n">
        <v>114</v>
      </c>
      <c r="CW33" s="82" t="n">
        <v>828</v>
      </c>
      <c r="CX33" s="82" t="n">
        <v>452</v>
      </c>
      <c r="CY33" s="82" t="n">
        <v>2941</v>
      </c>
      <c r="CZ33" s="82" t="n">
        <v>603</v>
      </c>
      <c r="DA33" s="73" t="n">
        <v>2274</v>
      </c>
      <c r="DB33" s="82" t="n">
        <v>2983</v>
      </c>
      <c r="DC33" s="82" t="n">
        <v>1478</v>
      </c>
      <c r="DD33" s="82" t="n">
        <v>1287</v>
      </c>
      <c r="DE33" s="82" t="n">
        <v>1016</v>
      </c>
      <c r="DF33" s="82" t="n">
        <v>16666</v>
      </c>
      <c r="DG33" s="82" t="n">
        <v>8699</v>
      </c>
      <c r="DH33" s="82" t="n">
        <v>92</v>
      </c>
      <c r="DI33" s="82" t="n">
        <v>10792</v>
      </c>
      <c r="DJ33" s="82" t="n">
        <v>418</v>
      </c>
      <c r="DK33" s="82" t="n">
        <v>1128902</v>
      </c>
      <c r="DL33" s="4" t="s">
        <v>312</v>
      </c>
      <c r="DM33" s="4" t="s">
        <v>313</v>
      </c>
      <c r="DN33" s="31" t="s">
        <v>310</v>
      </c>
    </row>
    <row r="34" customFormat="false" ht="19.4" hidden="false" customHeight="false" outlineLevel="0" collapsed="false">
      <c r="A34" s="6"/>
      <c r="B34" s="120" t="s">
        <v>314</v>
      </c>
      <c r="C34" s="121" t="s">
        <v>315</v>
      </c>
      <c r="E34" s="122"/>
      <c r="F34" s="123" t="n">
        <v>4188.99</v>
      </c>
      <c r="G34" s="124" t="n">
        <v>828</v>
      </c>
      <c r="H34" s="125" t="n">
        <v>179</v>
      </c>
      <c r="I34" s="73" t="n">
        <v>259612</v>
      </c>
      <c r="J34" s="73" t="n">
        <v>828944</v>
      </c>
      <c r="K34" s="73" t="n">
        <v>402367</v>
      </c>
      <c r="L34" s="73" t="n">
        <v>426577</v>
      </c>
      <c r="M34" s="105" t="n">
        <v>197.9</v>
      </c>
      <c r="N34" s="82" t="n">
        <v>11281</v>
      </c>
      <c r="O34" s="82" t="n">
        <v>12862</v>
      </c>
      <c r="P34" s="73" t="n">
        <v>-1581</v>
      </c>
      <c r="Q34" s="82" t="n">
        <v>7758</v>
      </c>
      <c r="R34" s="107" t="n">
        <v>9.5</v>
      </c>
      <c r="S34" s="82" t="n">
        <v>6977</v>
      </c>
      <c r="T34" s="107" t="n">
        <v>8.5</v>
      </c>
      <c r="U34" s="82" t="n">
        <v>781</v>
      </c>
      <c r="V34" s="107" t="n">
        <v>1</v>
      </c>
      <c r="W34" s="110" t="n">
        <v>52855</v>
      </c>
      <c r="X34" s="82" t="n">
        <v>422398</v>
      </c>
      <c r="Y34" s="82" t="n">
        <v>37370</v>
      </c>
      <c r="Z34" s="82" t="n">
        <v>29550</v>
      </c>
      <c r="AA34" s="82" t="n">
        <v>7820</v>
      </c>
      <c r="AB34" s="82" t="n">
        <v>141340</v>
      </c>
      <c r="AC34" s="82" t="n">
        <v>93580</v>
      </c>
      <c r="AD34" s="78" t="n">
        <v>534</v>
      </c>
      <c r="AE34" s="82" t="n">
        <v>76</v>
      </c>
      <c r="AF34" s="82" t="n">
        <v>10</v>
      </c>
      <c r="AG34" s="82" t="n">
        <v>15</v>
      </c>
      <c r="AH34" s="82" t="n">
        <v>5</v>
      </c>
      <c r="AI34" s="82" t="n">
        <v>133400</v>
      </c>
      <c r="AJ34" s="82" t="n">
        <v>12545</v>
      </c>
      <c r="AK34" s="82" t="n">
        <v>42200</v>
      </c>
      <c r="AL34" s="82" t="n">
        <v>3360</v>
      </c>
      <c r="AM34" s="110" t="n">
        <v>14048</v>
      </c>
      <c r="AN34" s="73" t="s">
        <v>243</v>
      </c>
      <c r="AO34" s="82" t="n">
        <v>3751</v>
      </c>
      <c r="AP34" s="82" t="n">
        <v>84227</v>
      </c>
      <c r="AQ34" s="82" t="n">
        <v>1777053</v>
      </c>
      <c r="AR34" s="82" t="n">
        <v>274800</v>
      </c>
      <c r="AS34" s="82" t="n">
        <v>5527</v>
      </c>
      <c r="AT34" s="82" t="n">
        <v>637</v>
      </c>
      <c r="AU34" s="82" t="n">
        <v>7329</v>
      </c>
      <c r="AV34" s="111" t="n">
        <v>95.4</v>
      </c>
      <c r="AW34" s="113" t="n">
        <v>10305.5</v>
      </c>
      <c r="AX34" s="82" t="n">
        <v>627</v>
      </c>
      <c r="AY34" s="82" t="n">
        <v>26830</v>
      </c>
      <c r="AZ34" s="82" t="n">
        <v>16630</v>
      </c>
      <c r="BA34" s="78" t="n">
        <v>13731</v>
      </c>
      <c r="BB34" s="78" t="n">
        <v>80517</v>
      </c>
      <c r="BC34" s="78" t="n">
        <v>2315651</v>
      </c>
      <c r="BD34" s="126" t="n">
        <v>102</v>
      </c>
      <c r="BE34" s="82" t="n">
        <v>360987</v>
      </c>
      <c r="BF34" s="82" t="n">
        <v>14958</v>
      </c>
      <c r="BG34" s="82" t="n">
        <v>698506</v>
      </c>
      <c r="BH34" s="73" t="n">
        <v>453589</v>
      </c>
      <c r="BI34" s="82" t="n">
        <v>439618</v>
      </c>
      <c r="BJ34" s="82" t="n">
        <v>13971</v>
      </c>
      <c r="BK34" s="107" t="n">
        <v>64.9370227313724</v>
      </c>
      <c r="BL34" s="107" t="n">
        <v>42.9965706478845</v>
      </c>
      <c r="BM34" s="82" t="n">
        <v>439618</v>
      </c>
      <c r="BN34" s="107" t="n">
        <v>4.71545751083896</v>
      </c>
      <c r="BO34" s="107" t="n">
        <v>37.3449221824402</v>
      </c>
      <c r="BP34" s="107" t="n">
        <v>57.7030512854342</v>
      </c>
      <c r="BQ34" s="109" t="n">
        <v>1.4649081702751</v>
      </c>
      <c r="BR34" s="107" t="n">
        <v>30.1540716901501</v>
      </c>
      <c r="BS34" s="107" t="n">
        <v>42.6855316919253</v>
      </c>
      <c r="BT34" s="107" t="n">
        <v>19.1624696137184</v>
      </c>
      <c r="BU34" s="110" t="n">
        <v>1666</v>
      </c>
      <c r="BV34" s="82" t="n">
        <v>2108</v>
      </c>
      <c r="BW34" s="111" t="n">
        <v>2.5</v>
      </c>
      <c r="BX34" s="82" t="n">
        <v>622</v>
      </c>
      <c r="BY34" s="82" t="n">
        <v>531059</v>
      </c>
      <c r="BZ34" s="82" t="n">
        <v>101044</v>
      </c>
      <c r="CA34" s="82" t="n">
        <v>152946</v>
      </c>
      <c r="CB34" s="82" t="n">
        <v>516028</v>
      </c>
      <c r="CC34" s="82" t="n">
        <v>133791</v>
      </c>
      <c r="CD34" s="82" t="n">
        <v>74536</v>
      </c>
      <c r="CE34" s="82" t="n">
        <v>177282</v>
      </c>
      <c r="CF34" s="112" t="n">
        <v>0.33</v>
      </c>
      <c r="CG34" s="113" t="n">
        <v>88</v>
      </c>
      <c r="CH34" s="113" t="n">
        <v>22.6</v>
      </c>
      <c r="CI34" s="82" t="n">
        <v>720463</v>
      </c>
      <c r="CJ34" s="82" t="n">
        <v>515986</v>
      </c>
      <c r="CK34" s="82" t="n">
        <v>2512</v>
      </c>
      <c r="CL34" s="82" t="n">
        <v>3030</v>
      </c>
      <c r="CM34" s="82" t="n">
        <v>226</v>
      </c>
      <c r="CN34" s="127" t="n">
        <v>50446</v>
      </c>
      <c r="CO34" s="127" t="n">
        <v>3221</v>
      </c>
      <c r="CP34" s="82" t="n">
        <v>87</v>
      </c>
      <c r="CQ34" s="78" t="n">
        <v>26853</v>
      </c>
      <c r="CR34" s="78" t="n">
        <v>1913</v>
      </c>
      <c r="CS34" s="82" t="n">
        <v>39</v>
      </c>
      <c r="CT34" s="82" t="n">
        <v>27117</v>
      </c>
      <c r="CU34" s="110" t="n">
        <v>1962</v>
      </c>
      <c r="CV34" s="82" t="n">
        <v>91</v>
      </c>
      <c r="CW34" s="82" t="n">
        <v>556</v>
      </c>
      <c r="CX34" s="82" t="n">
        <v>274</v>
      </c>
      <c r="CY34" s="82" t="n">
        <v>1699</v>
      </c>
      <c r="CZ34" s="82" t="n">
        <v>382</v>
      </c>
      <c r="DA34" s="73" t="n">
        <v>1285</v>
      </c>
      <c r="DB34" s="82" t="n">
        <v>2130</v>
      </c>
      <c r="DC34" s="82" t="n">
        <v>1100</v>
      </c>
      <c r="DD34" s="82" t="n">
        <v>865</v>
      </c>
      <c r="DE34" s="73" t="n">
        <v>509</v>
      </c>
      <c r="DF34" s="82" t="n">
        <v>13884</v>
      </c>
      <c r="DG34" s="82" t="n">
        <v>5123</v>
      </c>
      <c r="DH34" s="82" t="n">
        <v>80</v>
      </c>
      <c r="DI34" s="82" t="n">
        <v>6443</v>
      </c>
      <c r="DJ34" s="82" t="n">
        <v>284</v>
      </c>
      <c r="DK34" s="82" t="n">
        <v>556197</v>
      </c>
      <c r="DL34" s="4" t="s">
        <v>316</v>
      </c>
      <c r="DM34" s="4" t="s">
        <v>317</v>
      </c>
      <c r="DN34" s="31" t="s">
        <v>314</v>
      </c>
    </row>
    <row r="35" customFormat="false" ht="19.4" hidden="false" customHeight="false" outlineLevel="0" collapsed="false">
      <c r="A35" s="6"/>
      <c r="B35" s="120" t="s">
        <v>318</v>
      </c>
      <c r="C35" s="121" t="s">
        <v>319</v>
      </c>
      <c r="E35" s="122"/>
      <c r="F35" s="123" t="n">
        <v>4465.37</v>
      </c>
      <c r="G35" s="124" t="n">
        <v>889</v>
      </c>
      <c r="H35" s="125" t="n">
        <v>182</v>
      </c>
      <c r="I35" s="73" t="n">
        <v>308724</v>
      </c>
      <c r="J35" s="73" t="n">
        <v>888172</v>
      </c>
      <c r="K35" s="73" t="n">
        <v>436837</v>
      </c>
      <c r="L35" s="73" t="n">
        <v>451335</v>
      </c>
      <c r="M35" s="105" t="n">
        <v>198.9</v>
      </c>
      <c r="N35" s="82" t="n">
        <v>16421</v>
      </c>
      <c r="O35" s="82" t="n">
        <v>17764</v>
      </c>
      <c r="P35" s="73" t="n">
        <v>-1343</v>
      </c>
      <c r="Q35" s="82" t="n">
        <v>7919</v>
      </c>
      <c r="R35" s="107" t="n">
        <v>9</v>
      </c>
      <c r="S35" s="82" t="n">
        <v>7458</v>
      </c>
      <c r="T35" s="107" t="n">
        <v>8.5</v>
      </c>
      <c r="U35" s="82" t="n">
        <v>461</v>
      </c>
      <c r="V35" s="107" t="n">
        <v>0.5</v>
      </c>
      <c r="W35" s="110" t="n">
        <v>52789</v>
      </c>
      <c r="X35" s="82" t="n">
        <v>411237</v>
      </c>
      <c r="Y35" s="82" t="n">
        <v>40590</v>
      </c>
      <c r="Z35" s="82" t="n">
        <v>24900</v>
      </c>
      <c r="AA35" s="82" t="n">
        <v>15690</v>
      </c>
      <c r="AB35" s="82" t="n">
        <v>101770</v>
      </c>
      <c r="AC35" s="82" t="n">
        <v>71700</v>
      </c>
      <c r="AD35" s="78" t="n">
        <v>882</v>
      </c>
      <c r="AE35" s="82" t="n">
        <v>116</v>
      </c>
      <c r="AF35" s="82" t="n">
        <v>33</v>
      </c>
      <c r="AG35" s="82" t="n">
        <v>23</v>
      </c>
      <c r="AH35" s="82" t="n">
        <v>2</v>
      </c>
      <c r="AI35" s="82" t="n">
        <v>28200</v>
      </c>
      <c r="AJ35" s="82" t="n">
        <v>31028</v>
      </c>
      <c r="AK35" s="82" t="n">
        <v>26200</v>
      </c>
      <c r="AL35" s="82" t="n">
        <v>27</v>
      </c>
      <c r="AM35" s="110" t="s">
        <v>243</v>
      </c>
      <c r="AN35" s="73" t="s">
        <v>243</v>
      </c>
      <c r="AO35" s="82" t="n">
        <v>2849</v>
      </c>
      <c r="AP35" s="82" t="n">
        <v>79282</v>
      </c>
      <c r="AQ35" s="82" t="n">
        <v>2301258</v>
      </c>
      <c r="AR35" s="82" t="n">
        <v>353800</v>
      </c>
      <c r="AS35" s="82" t="n">
        <v>7175</v>
      </c>
      <c r="AT35" s="82" t="n">
        <v>716</v>
      </c>
      <c r="AU35" s="82" t="n">
        <v>6129</v>
      </c>
      <c r="AV35" s="111" t="n">
        <v>97.2</v>
      </c>
      <c r="AW35" s="113" t="n">
        <v>10662</v>
      </c>
      <c r="AX35" s="82" t="n">
        <v>708</v>
      </c>
      <c r="AY35" s="82" t="n">
        <v>22589</v>
      </c>
      <c r="AZ35" s="82" t="n">
        <v>12423</v>
      </c>
      <c r="BA35" s="78" t="n">
        <v>13141</v>
      </c>
      <c r="BB35" s="78" t="n">
        <v>75420</v>
      </c>
      <c r="BC35" s="78" t="n">
        <v>1928163</v>
      </c>
      <c r="BD35" s="126" t="n">
        <v>102</v>
      </c>
      <c r="BE35" s="82" t="n">
        <v>378821</v>
      </c>
      <c r="BF35" s="82" t="n">
        <v>13939</v>
      </c>
      <c r="BG35" s="82" t="n">
        <v>750347</v>
      </c>
      <c r="BH35" s="73" t="n">
        <v>475704</v>
      </c>
      <c r="BI35" s="82" t="n">
        <v>457688</v>
      </c>
      <c r="BJ35" s="82" t="n">
        <v>18016</v>
      </c>
      <c r="BK35" s="107" t="n">
        <v>63.3978679197758</v>
      </c>
      <c r="BL35" s="107" t="n">
        <v>42.6479018670259</v>
      </c>
      <c r="BM35" s="82" t="n">
        <v>457688</v>
      </c>
      <c r="BN35" s="107" t="n">
        <v>8.76907412910105</v>
      </c>
      <c r="BO35" s="107" t="n">
        <v>34.1096991837234</v>
      </c>
      <c r="BP35" s="107" t="n">
        <v>56.7941479785356</v>
      </c>
      <c r="BQ35" s="109" t="n">
        <v>1.38828197374631</v>
      </c>
      <c r="BR35" s="107" t="n">
        <v>23.3713202025196</v>
      </c>
      <c r="BS35" s="107" t="n">
        <v>44.2459288835699</v>
      </c>
      <c r="BT35" s="107" t="n">
        <v>22.994427911353</v>
      </c>
      <c r="BU35" s="110" t="n">
        <v>2279</v>
      </c>
      <c r="BV35" s="82" t="n">
        <v>2871</v>
      </c>
      <c r="BW35" s="111" t="n">
        <v>3.2</v>
      </c>
      <c r="BX35" s="82" t="n">
        <v>494</v>
      </c>
      <c r="BY35" s="82" t="n">
        <v>530952</v>
      </c>
      <c r="BZ35" s="82" t="n">
        <v>91498</v>
      </c>
      <c r="CA35" s="82" t="n">
        <v>157076</v>
      </c>
      <c r="CB35" s="82" t="n">
        <v>505579</v>
      </c>
      <c r="CC35" s="82" t="n">
        <v>130590</v>
      </c>
      <c r="CD35" s="82" t="n">
        <v>79066</v>
      </c>
      <c r="CE35" s="82" t="n">
        <v>178738</v>
      </c>
      <c r="CF35" s="112" t="n">
        <v>0.32</v>
      </c>
      <c r="CG35" s="113" t="n">
        <v>86.1</v>
      </c>
      <c r="CH35" s="113" t="n">
        <v>23.5</v>
      </c>
      <c r="CI35" s="82" t="n">
        <v>776737</v>
      </c>
      <c r="CJ35" s="82" t="n">
        <v>495339</v>
      </c>
      <c r="CK35" s="82" t="n">
        <v>2573</v>
      </c>
      <c r="CL35" s="82" t="n">
        <v>2897</v>
      </c>
      <c r="CM35" s="82" t="n">
        <v>221</v>
      </c>
      <c r="CN35" s="127" t="n">
        <v>55031</v>
      </c>
      <c r="CO35" s="127" t="n">
        <v>3454</v>
      </c>
      <c r="CP35" s="82" t="n">
        <v>106</v>
      </c>
      <c r="CQ35" s="78" t="n">
        <v>27864</v>
      </c>
      <c r="CR35" s="78" t="n">
        <v>2041</v>
      </c>
      <c r="CS35" s="82" t="n">
        <v>45</v>
      </c>
      <c r="CT35" s="82" t="n">
        <v>30002</v>
      </c>
      <c r="CU35" s="110" t="n">
        <v>2146</v>
      </c>
      <c r="CV35" s="82" t="n">
        <v>62</v>
      </c>
      <c r="CW35" s="82" t="n">
        <v>624</v>
      </c>
      <c r="CX35" s="82" t="n">
        <v>408</v>
      </c>
      <c r="CY35" s="82" t="n">
        <v>1750</v>
      </c>
      <c r="CZ35" s="82" t="n">
        <v>572</v>
      </c>
      <c r="DA35" s="73" t="n">
        <v>1301</v>
      </c>
      <c r="DB35" s="82" t="n">
        <v>2153</v>
      </c>
      <c r="DC35" s="82" t="n">
        <v>1202</v>
      </c>
      <c r="DD35" s="82" t="n">
        <v>1008</v>
      </c>
      <c r="DE35" s="82" t="n">
        <v>885</v>
      </c>
      <c r="DF35" s="82" t="n">
        <v>15245</v>
      </c>
      <c r="DG35" s="82" t="n">
        <v>7696</v>
      </c>
      <c r="DH35" s="82" t="n">
        <v>90</v>
      </c>
      <c r="DI35" s="82" t="n">
        <v>10223</v>
      </c>
      <c r="DJ35" s="82" t="n">
        <v>612</v>
      </c>
      <c r="DK35" s="82" t="n">
        <v>1234940</v>
      </c>
      <c r="DL35" s="4" t="s">
        <v>320</v>
      </c>
      <c r="DM35" s="4" t="s">
        <v>321</v>
      </c>
      <c r="DN35" s="31" t="s">
        <v>318</v>
      </c>
    </row>
    <row r="36" customFormat="false" ht="19.4" hidden="false" customHeight="false" outlineLevel="0" collapsed="false">
      <c r="A36" s="6"/>
      <c r="B36" s="120" t="s">
        <v>322</v>
      </c>
      <c r="C36" s="121" t="s">
        <v>323</v>
      </c>
      <c r="E36" s="122"/>
      <c r="F36" s="123" t="n">
        <v>13585.22</v>
      </c>
      <c r="G36" s="124" t="n">
        <v>2217</v>
      </c>
      <c r="H36" s="125" t="n">
        <v>496</v>
      </c>
      <c r="I36" s="73" t="n">
        <v>758164</v>
      </c>
      <c r="J36" s="73" t="n">
        <v>2215168</v>
      </c>
      <c r="K36" s="73" t="n">
        <v>1080986</v>
      </c>
      <c r="L36" s="73" t="n">
        <v>1134182</v>
      </c>
      <c r="M36" s="105" t="n">
        <v>163.1</v>
      </c>
      <c r="N36" s="82" t="n">
        <v>35720</v>
      </c>
      <c r="O36" s="82" t="n">
        <v>37834</v>
      </c>
      <c r="P36" s="73" t="n">
        <v>-2114</v>
      </c>
      <c r="Q36" s="82" t="n">
        <v>20324</v>
      </c>
      <c r="R36" s="107" t="n">
        <v>9.3</v>
      </c>
      <c r="S36" s="82" t="n">
        <v>19603</v>
      </c>
      <c r="T36" s="107" t="n">
        <v>9</v>
      </c>
      <c r="U36" s="82" t="n">
        <v>721</v>
      </c>
      <c r="V36" s="107" t="n">
        <v>0.3</v>
      </c>
      <c r="W36" s="110" t="n">
        <v>128969</v>
      </c>
      <c r="X36" s="82" t="n">
        <v>1077961</v>
      </c>
      <c r="Y36" s="82" t="n">
        <v>129260</v>
      </c>
      <c r="Z36" s="82" t="n">
        <v>83490</v>
      </c>
      <c r="AA36" s="82" t="n">
        <v>45770</v>
      </c>
      <c r="AB36" s="82" t="n">
        <v>348180</v>
      </c>
      <c r="AC36" s="82" t="n">
        <v>252560</v>
      </c>
      <c r="AD36" s="78" t="n">
        <v>2501</v>
      </c>
      <c r="AE36" s="82" t="n">
        <v>745</v>
      </c>
      <c r="AF36" s="82" t="n">
        <v>200</v>
      </c>
      <c r="AG36" s="82" t="n">
        <v>24</v>
      </c>
      <c r="AH36" s="82" t="n">
        <v>14</v>
      </c>
      <c r="AI36" s="82" t="n">
        <v>208400</v>
      </c>
      <c r="AJ36" s="82" t="n">
        <v>149874</v>
      </c>
      <c r="AK36" s="82" t="n">
        <v>115300</v>
      </c>
      <c r="AL36" s="82" t="n">
        <v>484</v>
      </c>
      <c r="AM36" s="110" t="s">
        <v>243</v>
      </c>
      <c r="AN36" s="73" t="n">
        <v>63</v>
      </c>
      <c r="AO36" s="82" t="n">
        <v>7565</v>
      </c>
      <c r="AP36" s="82" t="n">
        <v>228604</v>
      </c>
      <c r="AQ36" s="82" t="n">
        <v>6517289</v>
      </c>
      <c r="AR36" s="82" t="n">
        <v>850400</v>
      </c>
      <c r="AS36" s="82" t="n">
        <v>16915</v>
      </c>
      <c r="AT36" s="82" t="n">
        <v>1814</v>
      </c>
      <c r="AU36" s="82" t="n">
        <v>15481</v>
      </c>
      <c r="AV36" s="111" t="n">
        <v>98.7</v>
      </c>
      <c r="AW36" s="113" t="n">
        <v>46834.3</v>
      </c>
      <c r="AX36" s="82" t="n">
        <v>1820</v>
      </c>
      <c r="AY36" s="82" t="n">
        <v>60542</v>
      </c>
      <c r="AZ36" s="82" t="n">
        <v>36260</v>
      </c>
      <c r="BA36" s="78" t="n">
        <v>30731</v>
      </c>
      <c r="BB36" s="78" t="n">
        <v>197604</v>
      </c>
      <c r="BC36" s="78" t="n">
        <v>6464420</v>
      </c>
      <c r="BD36" s="126" t="n">
        <v>101.7</v>
      </c>
      <c r="BE36" s="82" t="n">
        <v>369908</v>
      </c>
      <c r="BF36" s="82" t="n">
        <v>36000</v>
      </c>
      <c r="BG36" s="82" t="n">
        <v>1879702</v>
      </c>
      <c r="BH36" s="73" t="n">
        <v>1238682</v>
      </c>
      <c r="BI36" s="82" t="n">
        <v>1200281</v>
      </c>
      <c r="BJ36" s="82" t="n">
        <v>38401</v>
      </c>
      <c r="BK36" s="107" t="n">
        <v>65.8977859256414</v>
      </c>
      <c r="BL36" s="107" t="n">
        <v>43.0030219805687</v>
      </c>
      <c r="BM36" s="82" t="n">
        <v>1200281</v>
      </c>
      <c r="BN36" s="107" t="n">
        <v>11.2094584518125</v>
      </c>
      <c r="BO36" s="107" t="n">
        <v>35.112611130227</v>
      </c>
      <c r="BP36" s="107" t="n">
        <v>53.3091834328795</v>
      </c>
      <c r="BQ36" s="109" t="n">
        <v>1.81457508700046</v>
      </c>
      <c r="BR36" s="107" t="n">
        <v>24.4855301531839</v>
      </c>
      <c r="BS36" s="107" t="n">
        <v>46.3177673907885</v>
      </c>
      <c r="BT36" s="107" t="n">
        <v>21.6355039256223</v>
      </c>
      <c r="BU36" s="110" t="n">
        <v>4710</v>
      </c>
      <c r="BV36" s="82" t="n">
        <v>6018</v>
      </c>
      <c r="BW36" s="111" t="n">
        <v>2.7</v>
      </c>
      <c r="BX36" s="82" t="n">
        <v>1530</v>
      </c>
      <c r="BY36" s="82" t="n">
        <v>973402</v>
      </c>
      <c r="BZ36" s="82" t="n">
        <v>225351</v>
      </c>
      <c r="CA36" s="82" t="n">
        <v>260928</v>
      </c>
      <c r="CB36" s="82" t="n">
        <v>953191</v>
      </c>
      <c r="CC36" s="82" t="n">
        <v>275465</v>
      </c>
      <c r="CD36" s="82" t="n">
        <v>165714</v>
      </c>
      <c r="CE36" s="82" t="n">
        <v>231939</v>
      </c>
      <c r="CF36" s="112" t="n">
        <v>0.41</v>
      </c>
      <c r="CG36" s="113" t="n">
        <v>93.5</v>
      </c>
      <c r="CH36" s="113" t="n">
        <v>27.5</v>
      </c>
      <c r="CI36" s="82" t="n">
        <v>1633402</v>
      </c>
      <c r="CJ36" s="82" t="n">
        <v>916974</v>
      </c>
      <c r="CK36" s="82" t="n">
        <v>6656</v>
      </c>
      <c r="CL36" s="82" t="n">
        <v>3005</v>
      </c>
      <c r="CM36" s="82" t="n">
        <v>411</v>
      </c>
      <c r="CN36" s="127" t="n">
        <v>130513</v>
      </c>
      <c r="CO36" s="127" t="n">
        <v>7648</v>
      </c>
      <c r="CP36" s="82" t="n">
        <v>199</v>
      </c>
      <c r="CQ36" s="78" t="n">
        <v>67780</v>
      </c>
      <c r="CR36" s="78" t="n">
        <v>4788</v>
      </c>
      <c r="CS36" s="82" t="n">
        <v>107</v>
      </c>
      <c r="CT36" s="82" t="n">
        <v>67434</v>
      </c>
      <c r="CU36" s="110" t="n">
        <v>4929</v>
      </c>
      <c r="CV36" s="82" t="n">
        <v>141</v>
      </c>
      <c r="CW36" s="82" t="n">
        <v>1457</v>
      </c>
      <c r="CX36" s="82" t="n">
        <v>972</v>
      </c>
      <c r="CY36" s="82" t="n">
        <v>4102</v>
      </c>
      <c r="CZ36" s="82" t="n">
        <v>1509</v>
      </c>
      <c r="DA36" s="73" t="n">
        <v>3565</v>
      </c>
      <c r="DB36" s="82" t="n">
        <v>5495</v>
      </c>
      <c r="DC36" s="82" t="n">
        <v>2995</v>
      </c>
      <c r="DD36" s="82" t="n">
        <v>3470</v>
      </c>
      <c r="DE36" s="82" t="n">
        <v>2190</v>
      </c>
      <c r="DF36" s="82" t="n">
        <v>34054</v>
      </c>
      <c r="DG36" s="82" t="n">
        <v>14391</v>
      </c>
      <c r="DH36" s="82" t="n">
        <v>164</v>
      </c>
      <c r="DI36" s="82" t="n">
        <v>19081</v>
      </c>
      <c r="DJ36" s="82" t="n">
        <v>1135</v>
      </c>
      <c r="DK36" s="82" t="n">
        <v>2686853</v>
      </c>
      <c r="DL36" s="4" t="s">
        <v>324</v>
      </c>
      <c r="DM36" s="4" t="s">
        <v>309</v>
      </c>
      <c r="DN36" s="31" t="s">
        <v>322</v>
      </c>
    </row>
    <row r="37" customFormat="false" ht="17" hidden="false" customHeight="false" outlineLevel="0" collapsed="false">
      <c r="A37" s="6"/>
      <c r="C37" s="128"/>
      <c r="E37" s="71"/>
      <c r="F37" s="131"/>
      <c r="G37" s="124"/>
      <c r="H37" s="6"/>
      <c r="I37" s="75"/>
      <c r="J37" s="74" t="s">
        <v>247</v>
      </c>
      <c r="K37" s="75"/>
      <c r="L37" s="75"/>
      <c r="M37" s="105"/>
      <c r="N37" s="73"/>
      <c r="O37" s="73"/>
      <c r="P37" s="73"/>
      <c r="Q37" s="73"/>
      <c r="R37" s="107"/>
      <c r="S37" s="73"/>
      <c r="T37" s="107"/>
      <c r="U37" s="82"/>
      <c r="V37" s="107"/>
      <c r="W37" s="72"/>
      <c r="X37" s="73"/>
      <c r="Y37" s="82"/>
      <c r="Z37" s="73"/>
      <c r="AA37" s="75"/>
      <c r="AB37" s="73"/>
      <c r="AC37" s="73"/>
      <c r="AE37" s="75"/>
      <c r="AF37" s="75"/>
      <c r="AG37" s="73"/>
      <c r="AH37" s="73"/>
      <c r="AI37" s="73"/>
      <c r="AJ37" s="73"/>
      <c r="AK37" s="73"/>
      <c r="AL37" s="73"/>
      <c r="AM37" s="72"/>
      <c r="AN37" s="73"/>
      <c r="AO37" s="73"/>
      <c r="AQ37" s="73"/>
      <c r="AR37" s="73"/>
      <c r="AS37" s="75"/>
      <c r="AT37" s="73"/>
      <c r="AU37" s="73"/>
      <c r="AV37" s="107"/>
      <c r="AW37" s="105"/>
      <c r="AX37" s="82"/>
      <c r="AY37" s="82"/>
      <c r="AZ37" s="73"/>
      <c r="BA37" s="75"/>
      <c r="BB37" s="75"/>
      <c r="BC37" s="75"/>
      <c r="BD37" s="126"/>
      <c r="BE37" s="82"/>
      <c r="BF37" s="82"/>
      <c r="BG37" s="82"/>
      <c r="BH37" s="73"/>
      <c r="BI37" s="82"/>
      <c r="BJ37" s="82"/>
      <c r="BK37" s="107" t="s">
        <v>104</v>
      </c>
      <c r="BL37" s="107"/>
      <c r="BM37" s="82"/>
      <c r="BN37" s="107"/>
      <c r="BO37" s="107"/>
      <c r="BP37" s="107"/>
      <c r="BQ37" s="109"/>
      <c r="BR37" s="107"/>
      <c r="BS37" s="107"/>
      <c r="BT37" s="107"/>
      <c r="BU37" s="6"/>
      <c r="BV37" s="82"/>
      <c r="BW37" s="111"/>
      <c r="BX37" s="82"/>
      <c r="BY37" s="82"/>
      <c r="BZ37" s="82"/>
      <c r="CA37" s="82"/>
      <c r="CB37" s="82"/>
      <c r="CC37" s="82"/>
      <c r="CD37" s="82"/>
      <c r="CE37" s="82"/>
      <c r="CF37" s="112"/>
      <c r="CG37" s="113"/>
      <c r="CH37" s="113"/>
      <c r="CI37" s="82"/>
      <c r="CJ37" s="82"/>
      <c r="CK37" s="82"/>
      <c r="CL37" s="82"/>
      <c r="CM37" s="82"/>
      <c r="CN37" s="127"/>
      <c r="CO37" s="127"/>
      <c r="CP37" s="82"/>
      <c r="CQ37" s="75"/>
      <c r="CR37" s="75"/>
      <c r="CS37" s="82"/>
      <c r="CT37" s="82"/>
      <c r="CU37" s="72"/>
      <c r="CV37" s="73"/>
      <c r="CW37" s="73"/>
      <c r="CX37" s="73"/>
      <c r="CY37" s="73"/>
      <c r="CZ37" s="73"/>
      <c r="DA37" s="73"/>
      <c r="DB37" s="75"/>
      <c r="DC37" s="73"/>
      <c r="DD37" s="73"/>
      <c r="DF37" s="73"/>
      <c r="DG37" s="73"/>
      <c r="DH37" s="73"/>
      <c r="DI37" s="82" t="s">
        <v>104</v>
      </c>
      <c r="DJ37" s="73"/>
      <c r="DK37" s="73"/>
      <c r="DN37" s="28"/>
    </row>
    <row r="38" customFormat="false" ht="19.4" hidden="false" customHeight="false" outlineLevel="0" collapsed="false">
      <c r="A38" s="6"/>
      <c r="B38" s="120" t="s">
        <v>325</v>
      </c>
      <c r="C38" s="121" t="s">
        <v>326</v>
      </c>
      <c r="E38" s="122"/>
      <c r="F38" s="123" t="n">
        <v>10598.18</v>
      </c>
      <c r="G38" s="124" t="n">
        <v>2111</v>
      </c>
      <c r="H38" s="125" t="n">
        <v>409</v>
      </c>
      <c r="I38" s="73" t="n">
        <v>680317</v>
      </c>
      <c r="J38" s="73" t="n">
        <v>2107700</v>
      </c>
      <c r="K38" s="73" t="n">
        <v>1022186</v>
      </c>
      <c r="L38" s="73" t="n">
        <v>1085514</v>
      </c>
      <c r="M38" s="105" t="n">
        <v>198.9</v>
      </c>
      <c r="N38" s="82" t="n">
        <v>32513</v>
      </c>
      <c r="O38" s="82" t="n">
        <v>36059</v>
      </c>
      <c r="P38" s="73" t="n">
        <v>-3546</v>
      </c>
      <c r="Q38" s="82" t="n">
        <v>19617</v>
      </c>
      <c r="R38" s="107" t="n">
        <v>9.4</v>
      </c>
      <c r="S38" s="82" t="n">
        <v>16905</v>
      </c>
      <c r="T38" s="107" t="n">
        <v>8.1</v>
      </c>
      <c r="U38" s="82" t="n">
        <v>2712</v>
      </c>
      <c r="V38" s="107" t="n">
        <v>1.3</v>
      </c>
      <c r="W38" s="110" t="n">
        <v>122425</v>
      </c>
      <c r="X38" s="82" t="n">
        <v>976219</v>
      </c>
      <c r="Y38" s="82" t="n">
        <v>82060</v>
      </c>
      <c r="Z38" s="82" t="n">
        <v>52720</v>
      </c>
      <c r="AA38" s="82" t="n">
        <v>29340</v>
      </c>
      <c r="AB38" s="82" t="n">
        <v>250370</v>
      </c>
      <c r="AC38" s="82" t="n">
        <v>158240</v>
      </c>
      <c r="AD38" s="75" t="n">
        <v>1275</v>
      </c>
      <c r="AE38" s="82" t="n">
        <v>343</v>
      </c>
      <c r="AF38" s="82" t="n">
        <v>77</v>
      </c>
      <c r="AG38" s="82" t="n">
        <v>121</v>
      </c>
      <c r="AH38" s="82" t="n">
        <v>7</v>
      </c>
      <c r="AI38" s="82" t="n">
        <v>120000</v>
      </c>
      <c r="AJ38" s="82" t="n">
        <v>66370</v>
      </c>
      <c r="AK38" s="82" t="n">
        <v>59200</v>
      </c>
      <c r="AL38" s="82" t="n">
        <v>531</v>
      </c>
      <c r="AM38" s="110" t="s">
        <v>243</v>
      </c>
      <c r="AN38" s="73" t="s">
        <v>243</v>
      </c>
      <c r="AO38" s="82" t="n">
        <v>9716</v>
      </c>
      <c r="AP38" s="73" t="n">
        <v>210255</v>
      </c>
      <c r="AQ38" s="82" t="n">
        <v>4959937</v>
      </c>
      <c r="AR38" s="82" t="n">
        <v>741100</v>
      </c>
      <c r="AS38" s="73" t="n">
        <v>15434</v>
      </c>
      <c r="AT38" s="82" t="n">
        <v>1640</v>
      </c>
      <c r="AU38" s="82" t="n">
        <v>14872</v>
      </c>
      <c r="AV38" s="111" t="n">
        <v>95</v>
      </c>
      <c r="AW38" s="113" t="n">
        <v>29259.9</v>
      </c>
      <c r="AX38" s="82" t="n">
        <v>1596</v>
      </c>
      <c r="AY38" s="82" t="n">
        <v>57512</v>
      </c>
      <c r="AZ38" s="82" t="n">
        <v>36326</v>
      </c>
      <c r="BA38" s="78" t="n">
        <v>30909</v>
      </c>
      <c r="BB38" s="78" t="n">
        <v>191204</v>
      </c>
      <c r="BC38" s="78" t="n">
        <v>5234017</v>
      </c>
      <c r="BD38" s="126" t="n">
        <v>102.4</v>
      </c>
      <c r="BE38" s="82" t="n">
        <v>355695</v>
      </c>
      <c r="BF38" s="82" t="n">
        <v>34177</v>
      </c>
      <c r="BG38" s="82" t="n">
        <v>1784232</v>
      </c>
      <c r="BH38" s="73" t="n">
        <v>1134599</v>
      </c>
      <c r="BI38" s="82" t="n">
        <v>1092373</v>
      </c>
      <c r="BJ38" s="82" t="n">
        <v>42226</v>
      </c>
      <c r="BK38" s="107" t="n">
        <v>63.5903290603464</v>
      </c>
      <c r="BL38" s="107" t="n">
        <v>42.7571414686975</v>
      </c>
      <c r="BM38" s="82" t="n">
        <v>1092373</v>
      </c>
      <c r="BN38" s="107" t="n">
        <v>3.76052868388362</v>
      </c>
      <c r="BO38" s="107" t="n">
        <v>38.6920035555621</v>
      </c>
      <c r="BP38" s="107" t="n">
        <v>57.3697812011099</v>
      </c>
      <c r="BQ38" s="109" t="n">
        <v>1.66078802753272</v>
      </c>
      <c r="BR38" s="107" t="n">
        <v>28.626378184003</v>
      </c>
      <c r="BS38" s="107" t="n">
        <v>42.6496105887575</v>
      </c>
      <c r="BT38" s="107" t="n">
        <v>20.438093252447</v>
      </c>
      <c r="BU38" s="110" t="n">
        <v>4338</v>
      </c>
      <c r="BV38" s="82" t="n">
        <v>5577</v>
      </c>
      <c r="BW38" s="111" t="n">
        <v>2.6</v>
      </c>
      <c r="BX38" s="82" t="n">
        <v>976</v>
      </c>
      <c r="BY38" s="82" t="n">
        <v>890075</v>
      </c>
      <c r="BZ38" s="82" t="n">
        <v>210925</v>
      </c>
      <c r="CA38" s="82" t="n">
        <v>215614</v>
      </c>
      <c r="CB38" s="82" t="n">
        <v>866653</v>
      </c>
      <c r="CC38" s="82" t="n">
        <v>252017</v>
      </c>
      <c r="CD38" s="82" t="n">
        <v>86471</v>
      </c>
      <c r="CE38" s="82" t="n">
        <v>287384</v>
      </c>
      <c r="CF38" s="112" t="n">
        <v>0.43</v>
      </c>
      <c r="CG38" s="113" t="n">
        <v>83.2</v>
      </c>
      <c r="CH38" s="113" t="n">
        <v>16.7</v>
      </c>
      <c r="CI38" s="82" t="n">
        <v>1254386</v>
      </c>
      <c r="CJ38" s="82" t="n">
        <v>797632</v>
      </c>
      <c r="CK38" s="82" t="n">
        <v>6083</v>
      </c>
      <c r="CL38" s="82" t="n">
        <v>2886</v>
      </c>
      <c r="CM38" s="82" t="n">
        <v>399</v>
      </c>
      <c r="CN38" s="127" t="n">
        <v>126212</v>
      </c>
      <c r="CO38" s="127" t="n">
        <v>7303</v>
      </c>
      <c r="CP38" s="82" t="n">
        <v>205</v>
      </c>
      <c r="CQ38" s="78" t="n">
        <v>65871</v>
      </c>
      <c r="CR38" s="78" t="n">
        <v>4580</v>
      </c>
      <c r="CS38" s="82" t="n">
        <v>93</v>
      </c>
      <c r="CT38" s="82" t="n">
        <v>65278</v>
      </c>
      <c r="CU38" s="110" t="n">
        <v>4430</v>
      </c>
      <c r="CV38" s="82" t="n">
        <v>112</v>
      </c>
      <c r="CW38" s="82" t="n">
        <v>1419</v>
      </c>
      <c r="CX38" s="82" t="n">
        <v>897</v>
      </c>
      <c r="CY38" s="82" t="n">
        <v>3548</v>
      </c>
      <c r="CZ38" s="82" t="n">
        <v>1406</v>
      </c>
      <c r="DA38" s="73" t="n">
        <v>3252</v>
      </c>
      <c r="DB38" s="73" t="n">
        <v>4918</v>
      </c>
      <c r="DC38" s="82" t="n">
        <v>2927</v>
      </c>
      <c r="DD38" s="82" t="n">
        <v>2238</v>
      </c>
      <c r="DE38" s="82" t="n">
        <v>2248</v>
      </c>
      <c r="DF38" s="82" t="n">
        <v>51956</v>
      </c>
      <c r="DG38" s="82" t="n">
        <v>14309</v>
      </c>
      <c r="DH38" s="82" t="n">
        <v>186</v>
      </c>
      <c r="DI38" s="82" t="n">
        <v>19576</v>
      </c>
      <c r="DJ38" s="82" t="n">
        <v>1112</v>
      </c>
      <c r="DK38" s="82" t="n">
        <v>2907866</v>
      </c>
      <c r="DL38" s="4" t="s">
        <v>327</v>
      </c>
      <c r="DM38" s="4" t="s">
        <v>309</v>
      </c>
      <c r="DN38" s="31" t="s">
        <v>325</v>
      </c>
    </row>
    <row r="39" customFormat="false" ht="19.4" hidden="false" customHeight="false" outlineLevel="0" collapsed="false">
      <c r="A39" s="6"/>
      <c r="B39" s="120" t="s">
        <v>328</v>
      </c>
      <c r="C39" s="121" t="s">
        <v>329</v>
      </c>
      <c r="E39" s="122"/>
      <c r="F39" s="123" t="n">
        <v>7779.63</v>
      </c>
      <c r="G39" s="124" t="n">
        <v>3786</v>
      </c>
      <c r="H39" s="125" t="n">
        <v>714</v>
      </c>
      <c r="I39" s="73" t="n">
        <v>1280984</v>
      </c>
      <c r="J39" s="73" t="n">
        <v>3767393</v>
      </c>
      <c r="K39" s="73" t="n">
        <v>1857031</v>
      </c>
      <c r="L39" s="73" t="n">
        <v>1910362</v>
      </c>
      <c r="M39" s="105" t="n">
        <v>484.3</v>
      </c>
      <c r="N39" s="82" t="n">
        <v>65842</v>
      </c>
      <c r="O39" s="82" t="n">
        <v>68692</v>
      </c>
      <c r="P39" s="73" t="n">
        <v>-2850</v>
      </c>
      <c r="Q39" s="82" t="n">
        <v>35212</v>
      </c>
      <c r="R39" s="107" t="n">
        <v>9.5</v>
      </c>
      <c r="S39" s="82" t="n">
        <v>28894</v>
      </c>
      <c r="T39" s="107" t="n">
        <v>7.8</v>
      </c>
      <c r="U39" s="82" t="n">
        <v>6318</v>
      </c>
      <c r="V39" s="107" t="n">
        <v>1.7</v>
      </c>
      <c r="W39" s="110" t="n">
        <v>207923</v>
      </c>
      <c r="X39" s="82" t="n">
        <v>1887611</v>
      </c>
      <c r="Y39" s="82" t="n">
        <v>79960</v>
      </c>
      <c r="Z39" s="82" t="n">
        <v>52770</v>
      </c>
      <c r="AA39" s="82" t="n">
        <v>27190</v>
      </c>
      <c r="AB39" s="82" t="n">
        <v>248530</v>
      </c>
      <c r="AC39" s="82" t="n">
        <v>156520</v>
      </c>
      <c r="AD39" s="78" t="n">
        <v>2574</v>
      </c>
      <c r="AE39" s="82" t="n">
        <v>690</v>
      </c>
      <c r="AF39" s="82" t="n">
        <v>219</v>
      </c>
      <c r="AG39" s="82" t="n">
        <v>104</v>
      </c>
      <c r="AH39" s="82" t="n">
        <v>3</v>
      </c>
      <c r="AI39" s="82" t="n">
        <v>88700</v>
      </c>
      <c r="AJ39" s="82" t="n">
        <v>115056</v>
      </c>
      <c r="AK39" s="82" t="n">
        <v>76400</v>
      </c>
      <c r="AL39" s="82" t="n">
        <v>6694</v>
      </c>
      <c r="AM39" s="110" t="n">
        <v>177937</v>
      </c>
      <c r="AN39" s="73" t="n">
        <v>223</v>
      </c>
      <c r="AO39" s="82" t="n">
        <v>14630</v>
      </c>
      <c r="AP39" s="82" t="n">
        <v>455455</v>
      </c>
      <c r="AQ39" s="82" t="n">
        <v>16186259</v>
      </c>
      <c r="AR39" s="82" t="n">
        <v>1388100</v>
      </c>
      <c r="AS39" s="82" t="n">
        <v>34843</v>
      </c>
      <c r="AT39" s="82" t="n">
        <v>3353</v>
      </c>
      <c r="AU39" s="82" t="n">
        <v>30622</v>
      </c>
      <c r="AV39" s="111" t="n">
        <v>98.4</v>
      </c>
      <c r="AW39" s="113" t="n">
        <v>35851.1</v>
      </c>
      <c r="AX39" s="82" t="n">
        <v>2706</v>
      </c>
      <c r="AY39" s="82" t="n">
        <v>106042</v>
      </c>
      <c r="AZ39" s="82" t="n">
        <v>72108</v>
      </c>
      <c r="BA39" s="78" t="n">
        <v>53891</v>
      </c>
      <c r="BB39" s="78" t="n">
        <v>338914</v>
      </c>
      <c r="BC39" s="78" t="n">
        <v>11266379</v>
      </c>
      <c r="BD39" s="126" t="n">
        <v>104.7</v>
      </c>
      <c r="BE39" s="82" t="n">
        <v>390633</v>
      </c>
      <c r="BF39" s="82" t="n">
        <v>48522</v>
      </c>
      <c r="BG39" s="82" t="n">
        <v>3197830</v>
      </c>
      <c r="BH39" s="73" t="n">
        <v>2092579</v>
      </c>
      <c r="BI39" s="82" t="n">
        <v>2013164</v>
      </c>
      <c r="BJ39" s="82" t="n">
        <v>79415</v>
      </c>
      <c r="BK39" s="107" t="n">
        <v>65.4374685333492</v>
      </c>
      <c r="BL39" s="107" t="n">
        <v>42.0883620212447</v>
      </c>
      <c r="BM39" s="82" t="n">
        <v>2013164</v>
      </c>
      <c r="BN39" s="107" t="n">
        <v>5.35023475484362</v>
      </c>
      <c r="BO39" s="107" t="n">
        <v>37.5472142358993</v>
      </c>
      <c r="BP39" s="107" t="n">
        <v>56.6129237359698</v>
      </c>
      <c r="BQ39" s="109" t="n">
        <v>1.65381459235313</v>
      </c>
      <c r="BR39" s="107" t="n">
        <v>25.8823014356611</v>
      </c>
      <c r="BS39" s="107" t="n">
        <v>43.5612587285753</v>
      </c>
      <c r="BT39" s="107" t="n">
        <v>21.6248518526626</v>
      </c>
      <c r="BU39" s="110" t="n">
        <v>9734</v>
      </c>
      <c r="BV39" s="82" t="n">
        <v>13080</v>
      </c>
      <c r="BW39" s="111" t="n">
        <v>3.5</v>
      </c>
      <c r="BX39" s="82" t="n">
        <v>1311</v>
      </c>
      <c r="BY39" s="82" t="n">
        <v>1204987</v>
      </c>
      <c r="BZ39" s="82" t="n">
        <v>439359</v>
      </c>
      <c r="CA39" s="82" t="n">
        <v>204950</v>
      </c>
      <c r="CB39" s="82" t="n">
        <v>1183444</v>
      </c>
      <c r="CC39" s="82" t="n">
        <v>405292</v>
      </c>
      <c r="CD39" s="82" t="n">
        <v>175928</v>
      </c>
      <c r="CE39" s="82" t="n">
        <v>303061</v>
      </c>
      <c r="CF39" s="112" t="n">
        <v>0.63</v>
      </c>
      <c r="CG39" s="113" t="n">
        <v>93.2</v>
      </c>
      <c r="CH39" s="113" t="n">
        <v>21</v>
      </c>
      <c r="CI39" s="82" t="n">
        <v>2102812</v>
      </c>
      <c r="CJ39" s="82" t="n">
        <v>1153280</v>
      </c>
      <c r="CK39" s="82" t="n">
        <v>12032</v>
      </c>
      <c r="CL39" s="82" t="n">
        <v>3194</v>
      </c>
      <c r="CM39" s="82" t="n">
        <v>551</v>
      </c>
      <c r="CN39" s="127" t="n">
        <v>218855</v>
      </c>
      <c r="CO39" s="127" t="n">
        <v>11386</v>
      </c>
      <c r="CP39" s="82" t="n">
        <v>299</v>
      </c>
      <c r="CQ39" s="78" t="n">
        <v>115270</v>
      </c>
      <c r="CR39" s="78" t="n">
        <v>6992</v>
      </c>
      <c r="CS39" s="82" t="n">
        <v>148</v>
      </c>
      <c r="CT39" s="82" t="n">
        <v>118310</v>
      </c>
      <c r="CU39" s="110" t="n">
        <v>7777</v>
      </c>
      <c r="CV39" s="82" t="n">
        <v>182</v>
      </c>
      <c r="CW39" s="82" t="n">
        <v>2555</v>
      </c>
      <c r="CX39" s="82" t="n">
        <v>1700</v>
      </c>
      <c r="CY39" s="82" t="n">
        <v>6467</v>
      </c>
      <c r="CZ39" s="82" t="n">
        <v>2282</v>
      </c>
      <c r="DA39" s="73" t="n">
        <v>6794</v>
      </c>
      <c r="DB39" s="82" t="n">
        <v>8576</v>
      </c>
      <c r="DC39" s="82" t="n">
        <v>4446</v>
      </c>
      <c r="DD39" s="82" t="n">
        <v>4213</v>
      </c>
      <c r="DE39" s="82" t="n">
        <v>2759</v>
      </c>
      <c r="DF39" s="82" t="n">
        <v>63008</v>
      </c>
      <c r="DG39" s="82" t="n">
        <v>41242</v>
      </c>
      <c r="DH39" s="82" t="n">
        <v>297</v>
      </c>
      <c r="DI39" s="82" t="n">
        <v>53234</v>
      </c>
      <c r="DJ39" s="82" t="n">
        <v>1889</v>
      </c>
      <c r="DK39" s="82" t="n">
        <v>5520987</v>
      </c>
      <c r="DL39" s="4" t="s">
        <v>330</v>
      </c>
      <c r="DM39" s="4" t="s">
        <v>331</v>
      </c>
      <c r="DN39" s="31" t="s">
        <v>328</v>
      </c>
    </row>
    <row r="40" customFormat="false" ht="19.4" hidden="false" customHeight="false" outlineLevel="0" collapsed="false">
      <c r="A40" s="6"/>
      <c r="B40" s="120" t="s">
        <v>332</v>
      </c>
      <c r="C40" s="121" t="s">
        <v>333</v>
      </c>
      <c r="E40" s="122"/>
      <c r="F40" s="131" t="n">
        <v>5157.84</v>
      </c>
      <c r="G40" s="124" t="n">
        <v>7123</v>
      </c>
      <c r="H40" s="125" t="n">
        <v>1116</v>
      </c>
      <c r="I40" s="73" t="n">
        <v>2548219</v>
      </c>
      <c r="J40" s="73" t="n">
        <v>7043300</v>
      </c>
      <c r="K40" s="73" t="n">
        <v>3525698</v>
      </c>
      <c r="L40" s="73" t="n">
        <v>3517602</v>
      </c>
      <c r="M40" s="105" t="n">
        <v>1366.1</v>
      </c>
      <c r="N40" s="82" t="n">
        <v>121683</v>
      </c>
      <c r="O40" s="82" t="n">
        <v>115935</v>
      </c>
      <c r="P40" s="73" t="n">
        <v>5748</v>
      </c>
      <c r="Q40" s="82" t="n">
        <v>71823</v>
      </c>
      <c r="R40" s="107" t="n">
        <v>10.3</v>
      </c>
      <c r="S40" s="82" t="n">
        <v>47155</v>
      </c>
      <c r="T40" s="107" t="n">
        <v>6.7</v>
      </c>
      <c r="U40" s="82" t="n">
        <v>24668</v>
      </c>
      <c r="V40" s="107" t="n">
        <v>3.5</v>
      </c>
      <c r="W40" s="110" t="n">
        <v>360358</v>
      </c>
      <c r="X40" s="82" t="n">
        <v>3689316</v>
      </c>
      <c r="Y40" s="82" t="n">
        <v>95940</v>
      </c>
      <c r="Z40" s="82" t="n">
        <v>62690</v>
      </c>
      <c r="AA40" s="82" t="n">
        <v>33250</v>
      </c>
      <c r="AB40" s="82" t="n">
        <v>305890</v>
      </c>
      <c r="AC40" s="82" t="n">
        <v>190410</v>
      </c>
      <c r="AD40" s="78" t="n">
        <v>3392</v>
      </c>
      <c r="AE40" s="82" t="n">
        <v>1097</v>
      </c>
      <c r="AF40" s="82" t="n">
        <v>760</v>
      </c>
      <c r="AG40" s="82" t="n">
        <v>196</v>
      </c>
      <c r="AH40" s="82" t="n">
        <v>17</v>
      </c>
      <c r="AI40" s="82" t="n">
        <v>151600</v>
      </c>
      <c r="AJ40" s="82" t="n">
        <v>255394</v>
      </c>
      <c r="AK40" s="82" t="n">
        <v>84100</v>
      </c>
      <c r="AL40" s="82" t="n">
        <v>6786</v>
      </c>
      <c r="AM40" s="110" t="n">
        <v>62387</v>
      </c>
      <c r="AN40" s="73" t="s">
        <v>243</v>
      </c>
      <c r="AO40" s="82" t="n">
        <v>25994</v>
      </c>
      <c r="AP40" s="82" t="n">
        <v>812320</v>
      </c>
      <c r="AQ40" s="82" t="n">
        <v>34536352</v>
      </c>
      <c r="AR40" s="82" t="n">
        <v>2681000</v>
      </c>
      <c r="AS40" s="82" t="n">
        <v>69109</v>
      </c>
      <c r="AT40" s="82" t="n">
        <v>6531</v>
      </c>
      <c r="AU40" s="82" t="n">
        <v>58241</v>
      </c>
      <c r="AV40" s="111" t="n">
        <v>99.8</v>
      </c>
      <c r="AW40" s="113" t="n">
        <v>48238.1</v>
      </c>
      <c r="AX40" s="82" t="n">
        <v>4776</v>
      </c>
      <c r="AY40" s="82" t="n">
        <v>267899</v>
      </c>
      <c r="AZ40" s="82" t="n">
        <v>168308</v>
      </c>
      <c r="BA40" s="78" t="n">
        <v>92110</v>
      </c>
      <c r="BB40" s="78" t="n">
        <v>734312</v>
      </c>
      <c r="BC40" s="78" t="n">
        <v>41525491</v>
      </c>
      <c r="BD40" s="126" t="n">
        <v>105.2</v>
      </c>
      <c r="BE40" s="82" t="n">
        <v>419572</v>
      </c>
      <c r="BF40" s="82" t="n">
        <v>108640</v>
      </c>
      <c r="BG40" s="82" t="n">
        <v>5934856</v>
      </c>
      <c r="BH40" s="73" t="n">
        <v>3841471</v>
      </c>
      <c r="BI40" s="82" t="n">
        <v>3687238</v>
      </c>
      <c r="BJ40" s="82" t="n">
        <v>154233</v>
      </c>
      <c r="BK40" s="107" t="n">
        <v>64.7272823468674</v>
      </c>
      <c r="BL40" s="107" t="n">
        <v>42.1849501847723</v>
      </c>
      <c r="BM40" s="82" t="n">
        <v>3687238</v>
      </c>
      <c r="BN40" s="107" t="n">
        <v>2.9610510631535</v>
      </c>
      <c r="BO40" s="107" t="n">
        <v>36.8897803721919</v>
      </c>
      <c r="BP40" s="107" t="n">
        <v>59.464184302722</v>
      </c>
      <c r="BQ40" s="109" t="n">
        <v>1.7005954050159</v>
      </c>
      <c r="BR40" s="107" t="n">
        <v>23.3640378132174</v>
      </c>
      <c r="BS40" s="107" t="n">
        <v>40.7485034177746</v>
      </c>
      <c r="BT40" s="107" t="n">
        <v>25.7760592674869</v>
      </c>
      <c r="BU40" s="110" t="n">
        <v>25077</v>
      </c>
      <c r="BV40" s="82" t="n">
        <v>33817</v>
      </c>
      <c r="BW40" s="111" t="n">
        <v>4.7</v>
      </c>
      <c r="BX40" s="82" t="n">
        <v>3598</v>
      </c>
      <c r="BY40" s="82" t="n">
        <v>2173028</v>
      </c>
      <c r="BZ40" s="82" t="n">
        <v>999457</v>
      </c>
      <c r="CA40" s="82" t="n">
        <v>132000</v>
      </c>
      <c r="CB40" s="82" t="n">
        <v>2153392</v>
      </c>
      <c r="CC40" s="82" t="n">
        <v>764063</v>
      </c>
      <c r="CD40" s="82" t="n">
        <v>261331</v>
      </c>
      <c r="CE40" s="82" t="n">
        <v>373715</v>
      </c>
      <c r="CF40" s="112" t="n">
        <v>0.84</v>
      </c>
      <c r="CG40" s="113" t="n">
        <v>100.7</v>
      </c>
      <c r="CH40" s="113" t="n">
        <v>18.2</v>
      </c>
      <c r="CI40" s="82" t="n">
        <v>3438956</v>
      </c>
      <c r="CJ40" s="82" t="n">
        <v>2119128</v>
      </c>
      <c r="CK40" s="82" t="n">
        <v>24640</v>
      </c>
      <c r="CL40" s="82" t="n">
        <v>3498</v>
      </c>
      <c r="CM40" s="82" t="n">
        <v>991</v>
      </c>
      <c r="CN40" s="127" t="n">
        <v>423204</v>
      </c>
      <c r="CO40" s="127" t="n">
        <v>21029</v>
      </c>
      <c r="CP40" s="82" t="n">
        <v>436</v>
      </c>
      <c r="CQ40" s="78" t="n">
        <v>209770</v>
      </c>
      <c r="CR40" s="78" t="n">
        <v>12392</v>
      </c>
      <c r="CS40" s="82" t="n">
        <v>231</v>
      </c>
      <c r="CT40" s="82" t="n">
        <v>202625</v>
      </c>
      <c r="CU40" s="110" t="n">
        <v>12435</v>
      </c>
      <c r="CV40" s="82" t="n">
        <v>365</v>
      </c>
      <c r="CW40" s="82" t="n">
        <v>4559</v>
      </c>
      <c r="CX40" s="82" t="n">
        <v>3450</v>
      </c>
      <c r="CY40" s="82" t="n">
        <v>13049</v>
      </c>
      <c r="CZ40" s="82" t="n">
        <v>4810</v>
      </c>
      <c r="DA40" s="73" t="n">
        <v>10718</v>
      </c>
      <c r="DB40" s="82" t="n">
        <v>14620</v>
      </c>
      <c r="DC40" s="82" t="n">
        <v>7791</v>
      </c>
      <c r="DD40" s="82" t="n">
        <v>6002</v>
      </c>
      <c r="DE40" s="82" t="n">
        <v>7259</v>
      </c>
      <c r="DF40" s="82" t="n">
        <v>196117</v>
      </c>
      <c r="DG40" s="82" t="n">
        <v>58593</v>
      </c>
      <c r="DH40" s="82" t="n">
        <v>362</v>
      </c>
      <c r="DI40" s="82" t="n">
        <v>72465</v>
      </c>
      <c r="DJ40" s="82" t="n">
        <v>4256</v>
      </c>
      <c r="DK40" s="82" t="n">
        <v>7240530</v>
      </c>
      <c r="DL40" s="4" t="s">
        <v>334</v>
      </c>
      <c r="DM40" s="4" t="s">
        <v>335</v>
      </c>
      <c r="DN40" s="31" t="s">
        <v>332</v>
      </c>
    </row>
    <row r="41" customFormat="false" ht="19.4" hidden="false" customHeight="false" outlineLevel="0" collapsed="false">
      <c r="A41" s="6"/>
      <c r="B41" s="120" t="s">
        <v>336</v>
      </c>
      <c r="C41" s="121" t="s">
        <v>337</v>
      </c>
      <c r="E41" s="122"/>
      <c r="F41" s="123" t="n">
        <v>5776.45</v>
      </c>
      <c r="G41" s="124" t="n">
        <v>1861</v>
      </c>
      <c r="H41" s="125" t="n">
        <v>373</v>
      </c>
      <c r="I41" s="73" t="n">
        <v>636682</v>
      </c>
      <c r="J41" s="73" t="n">
        <v>1857339</v>
      </c>
      <c r="K41" s="73" t="n">
        <v>901380</v>
      </c>
      <c r="L41" s="73" t="n">
        <v>955959</v>
      </c>
      <c r="M41" s="105" t="n">
        <v>321.5</v>
      </c>
      <c r="N41" s="82" t="n">
        <v>31655</v>
      </c>
      <c r="O41" s="82" t="n">
        <v>34504</v>
      </c>
      <c r="P41" s="73" t="n">
        <v>-2849</v>
      </c>
      <c r="Q41" s="82" t="n">
        <v>17190</v>
      </c>
      <c r="R41" s="107" t="n">
        <v>9.4</v>
      </c>
      <c r="S41" s="82" t="n">
        <v>15307</v>
      </c>
      <c r="T41" s="107" t="n">
        <v>8.4</v>
      </c>
      <c r="U41" s="82" t="n">
        <v>1883</v>
      </c>
      <c r="V41" s="107" t="n">
        <v>1</v>
      </c>
      <c r="W41" s="110" t="n">
        <v>93292</v>
      </c>
      <c r="X41" s="82" t="n">
        <v>851852</v>
      </c>
      <c r="Y41" s="82" t="n">
        <v>64490</v>
      </c>
      <c r="Z41" s="82" t="n">
        <v>46960</v>
      </c>
      <c r="AA41" s="82" t="n">
        <v>17530</v>
      </c>
      <c r="AB41" s="82" t="n">
        <v>207520</v>
      </c>
      <c r="AC41" s="82" t="n">
        <v>130850</v>
      </c>
      <c r="AD41" s="78" t="n">
        <v>1279</v>
      </c>
      <c r="AE41" s="82" t="n">
        <v>196</v>
      </c>
      <c r="AF41" s="82" t="n">
        <v>66</v>
      </c>
      <c r="AG41" s="82" t="n">
        <v>89</v>
      </c>
      <c r="AH41" s="82" t="n">
        <v>7</v>
      </c>
      <c r="AI41" s="82" t="n">
        <v>145100</v>
      </c>
      <c r="AJ41" s="82" t="n">
        <v>61631</v>
      </c>
      <c r="AK41" s="82" t="n">
        <v>63900</v>
      </c>
      <c r="AL41" s="82" t="n">
        <v>17767</v>
      </c>
      <c r="AM41" s="110" t="n">
        <v>158383</v>
      </c>
      <c r="AN41" s="73" t="s">
        <v>243</v>
      </c>
      <c r="AO41" s="82" t="n">
        <v>5646</v>
      </c>
      <c r="AP41" s="82" t="n">
        <v>194423</v>
      </c>
      <c r="AQ41" s="82" t="n">
        <v>7659949</v>
      </c>
      <c r="AR41" s="82" t="n">
        <v>687000</v>
      </c>
      <c r="AS41" s="82" t="n">
        <v>13682</v>
      </c>
      <c r="AT41" s="82" t="n">
        <v>1422</v>
      </c>
      <c r="AU41" s="82" t="n">
        <v>15379</v>
      </c>
      <c r="AV41" s="111" t="n">
        <v>98.9</v>
      </c>
      <c r="AW41" s="113" t="n">
        <v>23921.5</v>
      </c>
      <c r="AX41" s="82" t="n">
        <v>1393</v>
      </c>
      <c r="AY41" s="82" t="n">
        <v>60463</v>
      </c>
      <c r="AZ41" s="82" t="n">
        <v>33313</v>
      </c>
      <c r="BA41" s="78" t="n">
        <v>24769</v>
      </c>
      <c r="BB41" s="78" t="n">
        <v>151966</v>
      </c>
      <c r="BC41" s="78" t="n">
        <v>3828670</v>
      </c>
      <c r="BD41" s="126" t="n">
        <v>101.7</v>
      </c>
      <c r="BE41" s="82" t="n">
        <v>396082</v>
      </c>
      <c r="BF41" s="82" t="n">
        <v>27421</v>
      </c>
      <c r="BG41" s="82" t="n">
        <v>1573553</v>
      </c>
      <c r="BH41" s="73" t="n">
        <v>967307</v>
      </c>
      <c r="BI41" s="82" t="n">
        <v>929866</v>
      </c>
      <c r="BJ41" s="82" t="n">
        <v>37441</v>
      </c>
      <c r="BK41" s="107" t="n">
        <v>61.472794370447</v>
      </c>
      <c r="BL41" s="107" t="n">
        <v>41.6619162387789</v>
      </c>
      <c r="BM41" s="82" t="n">
        <v>929866</v>
      </c>
      <c r="BN41" s="107" t="n">
        <v>5.22064469504208</v>
      </c>
      <c r="BO41" s="107" t="n">
        <v>35.9513091133561</v>
      </c>
      <c r="BP41" s="107" t="n">
        <v>58.4524006684834</v>
      </c>
      <c r="BQ41" s="109" t="n">
        <v>1.59721938429838</v>
      </c>
      <c r="BR41" s="107" t="n">
        <v>29.3974845461195</v>
      </c>
      <c r="BS41" s="107" t="n">
        <v>42.4921181555372</v>
      </c>
      <c r="BT41" s="107" t="n">
        <v>19.4813902042067</v>
      </c>
      <c r="BU41" s="110" t="n">
        <v>8116</v>
      </c>
      <c r="BV41" s="82" t="n">
        <v>11566</v>
      </c>
      <c r="BW41" s="111" t="n">
        <v>6.2</v>
      </c>
      <c r="BX41" s="82" t="n">
        <v>1012</v>
      </c>
      <c r="BY41" s="82" t="n">
        <v>754045</v>
      </c>
      <c r="BZ41" s="82" t="n">
        <v>204252</v>
      </c>
      <c r="CA41" s="82" t="n">
        <v>189306</v>
      </c>
      <c r="CB41" s="82" t="n">
        <v>729031</v>
      </c>
      <c r="CC41" s="82" t="n">
        <v>239093</v>
      </c>
      <c r="CD41" s="82" t="n">
        <v>102229</v>
      </c>
      <c r="CE41" s="82" t="n">
        <v>182326</v>
      </c>
      <c r="CF41" s="112" t="n">
        <v>0.45</v>
      </c>
      <c r="CG41" s="113" t="n">
        <v>89.4</v>
      </c>
      <c r="CH41" s="113" t="n">
        <v>21.7</v>
      </c>
      <c r="CI41" s="82" t="n">
        <v>907864</v>
      </c>
      <c r="CJ41" s="82" t="n">
        <v>689484</v>
      </c>
      <c r="CK41" s="82" t="n">
        <v>5519</v>
      </c>
      <c r="CL41" s="82" t="n">
        <v>2972</v>
      </c>
      <c r="CM41" s="82" t="n">
        <v>449</v>
      </c>
      <c r="CN41" s="127" t="n">
        <v>110124</v>
      </c>
      <c r="CO41" s="127" t="n">
        <v>7135</v>
      </c>
      <c r="CP41" s="82" t="n">
        <v>191</v>
      </c>
      <c r="CQ41" s="78" t="n">
        <v>58271</v>
      </c>
      <c r="CR41" s="78" t="n">
        <v>4114</v>
      </c>
      <c r="CS41" s="82" t="n">
        <v>77</v>
      </c>
      <c r="CT41" s="82" t="n">
        <v>58072</v>
      </c>
      <c r="CU41" s="110" t="n">
        <v>4122</v>
      </c>
      <c r="CV41" s="82" t="n">
        <v>117</v>
      </c>
      <c r="CW41" s="82" t="n">
        <v>1373</v>
      </c>
      <c r="CX41" s="82" t="n">
        <v>841</v>
      </c>
      <c r="CY41" s="82" t="n">
        <v>3377</v>
      </c>
      <c r="CZ41" s="82" t="n">
        <v>1045</v>
      </c>
      <c r="DA41" s="73" t="n">
        <v>2610</v>
      </c>
      <c r="DB41" s="82" t="n">
        <v>4342</v>
      </c>
      <c r="DC41" s="82" t="n">
        <v>2438</v>
      </c>
      <c r="DD41" s="82" t="n">
        <v>2024</v>
      </c>
      <c r="DE41" s="73" t="n">
        <v>2054</v>
      </c>
      <c r="DF41" s="82" t="n">
        <v>47600</v>
      </c>
      <c r="DG41" s="82" t="n">
        <v>12659</v>
      </c>
      <c r="DH41" s="82" t="n">
        <v>174</v>
      </c>
      <c r="DI41" s="82" t="n">
        <v>16835</v>
      </c>
      <c r="DJ41" s="82" t="n">
        <v>1119</v>
      </c>
      <c r="DK41" s="82" t="n">
        <v>2584412</v>
      </c>
      <c r="DL41" s="4" t="s">
        <v>338</v>
      </c>
      <c r="DM41" s="4" t="s">
        <v>339</v>
      </c>
      <c r="DN41" s="31" t="s">
        <v>336</v>
      </c>
    </row>
    <row r="42" customFormat="false" ht="19.4" hidden="false" customHeight="false" outlineLevel="0" collapsed="false">
      <c r="A42" s="6"/>
      <c r="B42" s="120" t="s">
        <v>340</v>
      </c>
      <c r="C42" s="121" t="s">
        <v>341</v>
      </c>
      <c r="E42" s="122"/>
      <c r="F42" s="123" t="n">
        <v>4017.36</v>
      </c>
      <c r="G42" s="124" t="n">
        <v>1359</v>
      </c>
      <c r="H42" s="125" t="n">
        <v>230</v>
      </c>
      <c r="I42" s="73" t="n">
        <v>440294</v>
      </c>
      <c r="J42" s="73" t="n">
        <v>1342832</v>
      </c>
      <c r="K42" s="73" t="n">
        <v>663432</v>
      </c>
      <c r="L42" s="73" t="n">
        <v>679400</v>
      </c>
      <c r="M42" s="105" t="n">
        <v>334.3</v>
      </c>
      <c r="N42" s="82" t="n">
        <v>30636</v>
      </c>
      <c r="O42" s="82" t="n">
        <v>28432</v>
      </c>
      <c r="P42" s="73" t="n">
        <v>2204</v>
      </c>
      <c r="Q42" s="82" t="n">
        <v>13938</v>
      </c>
      <c r="R42" s="107" t="n">
        <v>10.4</v>
      </c>
      <c r="S42" s="82" t="n">
        <v>9286</v>
      </c>
      <c r="T42" s="107" t="n">
        <v>6.9</v>
      </c>
      <c r="U42" s="82" t="n">
        <v>4652</v>
      </c>
      <c r="V42" s="107" t="n">
        <v>3.5</v>
      </c>
      <c r="W42" s="110" t="n">
        <v>61941</v>
      </c>
      <c r="X42" s="82" t="n">
        <v>610733</v>
      </c>
      <c r="Y42" s="82" t="n">
        <v>46120</v>
      </c>
      <c r="Z42" s="82" t="n">
        <v>35860</v>
      </c>
      <c r="AA42" s="82" t="n">
        <v>10260</v>
      </c>
      <c r="AB42" s="82" t="n">
        <v>166650</v>
      </c>
      <c r="AC42" s="82" t="n">
        <v>106420</v>
      </c>
      <c r="AD42" s="78" t="n">
        <v>714</v>
      </c>
      <c r="AE42" s="82" t="n">
        <v>75</v>
      </c>
      <c r="AF42" s="82" t="n">
        <v>16</v>
      </c>
      <c r="AG42" s="82" t="n">
        <v>18</v>
      </c>
      <c r="AH42" s="82" t="n">
        <v>21</v>
      </c>
      <c r="AI42" s="82" t="n">
        <v>164000</v>
      </c>
      <c r="AJ42" s="82" t="n">
        <v>32878</v>
      </c>
      <c r="AK42" s="82" t="n">
        <v>55000</v>
      </c>
      <c r="AL42" s="82" t="n">
        <v>1125</v>
      </c>
      <c r="AM42" s="110" t="s">
        <v>243</v>
      </c>
      <c r="AN42" s="73" t="s">
        <v>243</v>
      </c>
      <c r="AO42" s="82" t="n">
        <v>3752</v>
      </c>
      <c r="AP42" s="82" t="n">
        <v>154669</v>
      </c>
      <c r="AQ42" s="82" t="n">
        <v>6062972</v>
      </c>
      <c r="AR42" s="82" t="n">
        <v>458700</v>
      </c>
      <c r="AS42" s="82" t="n">
        <v>13067</v>
      </c>
      <c r="AT42" s="82" t="n">
        <v>1306</v>
      </c>
      <c r="AU42" s="82" t="n">
        <v>12525</v>
      </c>
      <c r="AV42" s="111" t="n">
        <v>99.2</v>
      </c>
      <c r="AW42" s="113" t="n">
        <v>11503.9</v>
      </c>
      <c r="AX42" s="82" t="n">
        <v>915</v>
      </c>
      <c r="AY42" s="82" t="n">
        <v>41618</v>
      </c>
      <c r="AZ42" s="82" t="n">
        <v>23729</v>
      </c>
      <c r="BA42" s="78" t="n">
        <v>15941</v>
      </c>
      <c r="BB42" s="78" t="n">
        <v>108903</v>
      </c>
      <c r="BC42" s="78" t="n">
        <v>2543282</v>
      </c>
      <c r="BD42" s="126" t="n">
        <v>101.3</v>
      </c>
      <c r="BE42" s="82" t="n">
        <v>395626</v>
      </c>
      <c r="BF42" s="82" t="n">
        <v>23277</v>
      </c>
      <c r="BG42" s="82" t="n">
        <v>1122181</v>
      </c>
      <c r="BH42" s="73" t="n">
        <v>694874</v>
      </c>
      <c r="BI42" s="82" t="n">
        <v>669487</v>
      </c>
      <c r="BJ42" s="82" t="n">
        <v>25387</v>
      </c>
      <c r="BK42" s="107" t="n">
        <v>61.9217398975745</v>
      </c>
      <c r="BL42" s="107" t="n">
        <v>42.0294532702639</v>
      </c>
      <c r="BM42" s="82" t="n">
        <v>669487</v>
      </c>
      <c r="BN42" s="107" t="n">
        <v>3.51283893488597</v>
      </c>
      <c r="BO42" s="107" t="n">
        <v>38.7656519095965</v>
      </c>
      <c r="BP42" s="107" t="n">
        <v>56.5323897252673</v>
      </c>
      <c r="BQ42" s="109" t="n">
        <v>1.6611226207529</v>
      </c>
      <c r="BR42" s="107" t="n">
        <v>22.5782650035957</v>
      </c>
      <c r="BS42" s="107" t="n">
        <v>40.5428357813936</v>
      </c>
      <c r="BT42" s="107" t="n">
        <v>24.5844476069369</v>
      </c>
      <c r="BU42" s="110" t="n">
        <v>4480</v>
      </c>
      <c r="BV42" s="82" t="n">
        <v>6962</v>
      </c>
      <c r="BW42" s="111" t="n">
        <v>5.1</v>
      </c>
      <c r="BX42" s="82" t="n">
        <v>1003</v>
      </c>
      <c r="BY42" s="82" t="n">
        <v>565950</v>
      </c>
      <c r="BZ42" s="82" t="n">
        <v>136836</v>
      </c>
      <c r="CA42" s="82" t="n">
        <v>136006</v>
      </c>
      <c r="CB42" s="82" t="n">
        <v>555949</v>
      </c>
      <c r="CC42" s="82" t="n">
        <v>178380</v>
      </c>
      <c r="CD42" s="82" t="n">
        <v>71481</v>
      </c>
      <c r="CE42" s="82" t="n">
        <v>136598</v>
      </c>
      <c r="CF42" s="112" t="n">
        <v>0.45</v>
      </c>
      <c r="CG42" s="113" t="n">
        <v>93.2</v>
      </c>
      <c r="CH42" s="113" t="n">
        <v>20.1</v>
      </c>
      <c r="CI42" s="82" t="n">
        <v>826505</v>
      </c>
      <c r="CJ42" s="82" t="n">
        <v>542338</v>
      </c>
      <c r="CK42" s="82" t="n">
        <v>4391</v>
      </c>
      <c r="CL42" s="82" t="n">
        <v>3270</v>
      </c>
      <c r="CM42" s="82" t="n">
        <v>239</v>
      </c>
      <c r="CN42" s="127" t="n">
        <v>85170</v>
      </c>
      <c r="CO42" s="127" t="n">
        <v>4887</v>
      </c>
      <c r="CP42" s="82" t="n">
        <v>107</v>
      </c>
      <c r="CQ42" s="78" t="n">
        <v>44394</v>
      </c>
      <c r="CR42" s="78" t="n">
        <v>2992</v>
      </c>
      <c r="CS42" s="82" t="n">
        <v>58</v>
      </c>
      <c r="CT42" s="82" t="n">
        <v>42694</v>
      </c>
      <c r="CU42" s="110" t="n">
        <v>2989</v>
      </c>
      <c r="CV42" s="82" t="n">
        <v>62</v>
      </c>
      <c r="CW42" s="82" t="n">
        <v>870</v>
      </c>
      <c r="CX42" s="82" t="n">
        <v>520</v>
      </c>
      <c r="CY42" s="82" t="n">
        <v>2619</v>
      </c>
      <c r="CZ42" s="82" t="n">
        <v>666</v>
      </c>
      <c r="DA42" s="73" t="n">
        <v>2152</v>
      </c>
      <c r="DB42" s="82" t="n">
        <v>2836</v>
      </c>
      <c r="DC42" s="82" t="n">
        <v>1507</v>
      </c>
      <c r="DD42" s="82" t="n">
        <v>1184</v>
      </c>
      <c r="DE42" s="82" t="n">
        <v>1420</v>
      </c>
      <c r="DF42" s="82" t="n">
        <v>32183</v>
      </c>
      <c r="DG42" s="82" t="n">
        <v>10276</v>
      </c>
      <c r="DH42" s="82" t="n">
        <v>108</v>
      </c>
      <c r="DI42" s="82" t="n">
        <v>13619</v>
      </c>
      <c r="DJ42" s="82" t="n">
        <v>618</v>
      </c>
      <c r="DK42" s="82" t="n">
        <v>1153292</v>
      </c>
      <c r="DL42" s="4" t="s">
        <v>342</v>
      </c>
      <c r="DM42" s="4" t="s">
        <v>343</v>
      </c>
      <c r="DN42" s="31" t="s">
        <v>340</v>
      </c>
    </row>
    <row r="43" customFormat="false" ht="17" hidden="false" customHeight="false" outlineLevel="0" collapsed="false">
      <c r="A43" s="6"/>
      <c r="C43" s="128"/>
      <c r="E43" s="71"/>
      <c r="F43" s="131"/>
      <c r="G43" s="124"/>
      <c r="H43" s="6"/>
      <c r="I43" s="75"/>
      <c r="J43" s="75"/>
      <c r="K43" s="75"/>
      <c r="L43" s="75"/>
      <c r="M43" s="105"/>
      <c r="N43" s="73"/>
      <c r="O43" s="73"/>
      <c r="P43" s="73"/>
      <c r="Q43" s="73"/>
      <c r="R43" s="107"/>
      <c r="S43" s="73"/>
      <c r="T43" s="107"/>
      <c r="U43" s="82"/>
      <c r="V43" s="107"/>
      <c r="W43" s="72"/>
      <c r="X43" s="73"/>
      <c r="Y43" s="82"/>
      <c r="Z43" s="73"/>
      <c r="AA43" s="75"/>
      <c r="AB43" s="73"/>
      <c r="AC43" s="73"/>
      <c r="AD43" s="75"/>
      <c r="AE43" s="75"/>
      <c r="AF43" s="75"/>
      <c r="AG43" s="73"/>
      <c r="AH43" s="73"/>
      <c r="AI43" s="73"/>
      <c r="AJ43" s="73"/>
      <c r="AK43" s="73"/>
      <c r="AL43" s="73"/>
      <c r="AM43" s="72"/>
      <c r="AN43" s="73"/>
      <c r="AO43" s="73"/>
      <c r="AP43" s="73"/>
      <c r="AQ43" s="73"/>
      <c r="AR43" s="73"/>
      <c r="AS43" s="73"/>
      <c r="AT43" s="73"/>
      <c r="AU43" s="73"/>
      <c r="AV43" s="107"/>
      <c r="AW43" s="105"/>
      <c r="AX43" s="82"/>
      <c r="AY43" s="82"/>
      <c r="AZ43" s="73"/>
      <c r="BA43" s="75"/>
      <c r="BB43" s="75"/>
      <c r="BC43" s="75"/>
      <c r="BD43" s="126"/>
      <c r="BE43" s="82"/>
      <c r="BF43" s="82"/>
      <c r="BG43" s="82"/>
      <c r="BH43" s="73"/>
      <c r="BI43" s="82"/>
      <c r="BJ43" s="82"/>
      <c r="BK43" s="107" t="s">
        <v>104</v>
      </c>
      <c r="BL43" s="107"/>
      <c r="BM43" s="82"/>
      <c r="BN43" s="107"/>
      <c r="BO43" s="107"/>
      <c r="BP43" s="107"/>
      <c r="BQ43" s="109"/>
      <c r="BR43" s="107"/>
      <c r="BS43" s="107"/>
      <c r="BT43" s="107"/>
      <c r="BU43" s="110"/>
      <c r="BW43" s="111"/>
      <c r="BX43" s="82"/>
      <c r="BY43" s="82"/>
      <c r="BZ43" s="82"/>
      <c r="CA43" s="82"/>
      <c r="CB43" s="82"/>
      <c r="CC43" s="82"/>
      <c r="CD43" s="82"/>
      <c r="CE43" s="82"/>
      <c r="CF43" s="112"/>
      <c r="CG43" s="113"/>
      <c r="CH43" s="113"/>
      <c r="CI43" s="82"/>
      <c r="CJ43" s="82"/>
      <c r="CK43" s="82"/>
      <c r="CL43" s="82"/>
      <c r="CM43" s="82"/>
      <c r="CN43" s="127"/>
      <c r="CO43" s="127"/>
      <c r="CP43" s="82"/>
      <c r="CQ43" s="75"/>
      <c r="CR43" s="75"/>
      <c r="CS43" s="82"/>
      <c r="CT43" s="82"/>
      <c r="CU43" s="72"/>
      <c r="CV43" s="73"/>
      <c r="CW43" s="73"/>
      <c r="CX43" s="73"/>
      <c r="CY43" s="73"/>
      <c r="CZ43" s="73"/>
      <c r="DA43" s="73"/>
      <c r="DB43" s="73"/>
      <c r="DC43" s="73"/>
      <c r="DD43" s="73"/>
      <c r="DF43" s="73"/>
      <c r="DG43" s="73"/>
      <c r="DH43" s="73"/>
      <c r="DI43" s="82" t="s">
        <v>104</v>
      </c>
      <c r="DJ43" s="73"/>
      <c r="DK43" s="73"/>
      <c r="DN43" s="28"/>
    </row>
    <row r="44" customFormat="false" ht="19.4" hidden="false" customHeight="false" outlineLevel="0" collapsed="false">
      <c r="A44" s="6"/>
      <c r="B44" s="120" t="s">
        <v>344</v>
      </c>
      <c r="C44" s="121" t="s">
        <v>345</v>
      </c>
      <c r="E44" s="122"/>
      <c r="F44" s="123" t="n">
        <v>4612.97</v>
      </c>
      <c r="G44" s="124" t="n">
        <v>2642</v>
      </c>
      <c r="H44" s="125" t="n">
        <v>495</v>
      </c>
      <c r="I44" s="73" t="n">
        <v>1026724</v>
      </c>
      <c r="J44" s="73" t="n">
        <v>2644391</v>
      </c>
      <c r="K44" s="73" t="n">
        <v>1278142</v>
      </c>
      <c r="L44" s="73" t="n">
        <v>1366249</v>
      </c>
      <c r="M44" s="105" t="n">
        <v>573.3</v>
      </c>
      <c r="N44" s="82" t="n">
        <v>62403</v>
      </c>
      <c r="O44" s="82" t="n">
        <v>66643</v>
      </c>
      <c r="P44" s="73" t="n">
        <v>-4240</v>
      </c>
      <c r="Q44" s="82" t="n">
        <v>22859</v>
      </c>
      <c r="R44" s="107" t="n">
        <v>8.8</v>
      </c>
      <c r="S44" s="82" t="n">
        <v>20320</v>
      </c>
      <c r="T44" s="107" t="n">
        <v>7.8</v>
      </c>
      <c r="U44" s="82" t="n">
        <v>2539</v>
      </c>
      <c r="V44" s="107" t="n">
        <v>1</v>
      </c>
      <c r="W44" s="110" t="n">
        <v>142119</v>
      </c>
      <c r="X44" s="82" t="n">
        <v>1201547</v>
      </c>
      <c r="Y44" s="82" t="n">
        <v>41350</v>
      </c>
      <c r="Z44" s="82" t="n">
        <v>27990</v>
      </c>
      <c r="AA44" s="82" t="n">
        <v>13360</v>
      </c>
      <c r="AB44" s="82" t="n">
        <v>116600</v>
      </c>
      <c r="AC44" s="82" t="n">
        <v>77560</v>
      </c>
      <c r="AD44" s="78" t="n">
        <v>755</v>
      </c>
      <c r="AE44" s="82" t="n">
        <v>262</v>
      </c>
      <c r="AF44" s="82" t="n">
        <v>19</v>
      </c>
      <c r="AG44" s="82" t="n">
        <v>37</v>
      </c>
      <c r="AH44" s="82" t="n">
        <v>10</v>
      </c>
      <c r="AI44" s="82" t="n">
        <v>79400</v>
      </c>
      <c r="AJ44" s="82" t="n">
        <v>36239</v>
      </c>
      <c r="AK44" s="82" t="n">
        <v>33600</v>
      </c>
      <c r="AL44" s="82" t="n">
        <v>2910</v>
      </c>
      <c r="AM44" s="110" t="n">
        <v>14030</v>
      </c>
      <c r="AN44" s="73" t="s">
        <v>243</v>
      </c>
      <c r="AO44" s="82" t="n">
        <v>7052</v>
      </c>
      <c r="AP44" s="82" t="n">
        <v>168596</v>
      </c>
      <c r="AQ44" s="82" t="n">
        <v>5211244</v>
      </c>
      <c r="AR44" s="82" t="n">
        <v>1110900</v>
      </c>
      <c r="AS44" s="82" t="n">
        <v>21837</v>
      </c>
      <c r="AT44" s="82" t="n">
        <v>1921</v>
      </c>
      <c r="AU44" s="82" t="n">
        <v>16071</v>
      </c>
      <c r="AV44" s="111" t="n">
        <v>99.2</v>
      </c>
      <c r="AW44" s="113" t="n">
        <v>14951.3</v>
      </c>
      <c r="AX44" s="82" t="n">
        <v>1341</v>
      </c>
      <c r="AY44" s="82" t="n">
        <v>101165</v>
      </c>
      <c r="AZ44" s="82" t="n">
        <v>61466</v>
      </c>
      <c r="BA44" s="78" t="n">
        <v>38196</v>
      </c>
      <c r="BB44" s="78" t="n">
        <v>257523</v>
      </c>
      <c r="BC44" s="78" t="n">
        <v>7298154</v>
      </c>
      <c r="BD44" s="126" t="n">
        <v>105</v>
      </c>
      <c r="BE44" s="82" t="n">
        <v>387856</v>
      </c>
      <c r="BF44" s="82" t="n">
        <v>48526</v>
      </c>
      <c r="BG44" s="82" t="n">
        <v>2269506</v>
      </c>
      <c r="BH44" s="73" t="n">
        <v>1335672</v>
      </c>
      <c r="BI44" s="82" t="n">
        <v>1270485</v>
      </c>
      <c r="BJ44" s="82" t="n">
        <v>65187</v>
      </c>
      <c r="BK44" s="107" t="n">
        <v>58.8529838652112</v>
      </c>
      <c r="BL44" s="107" t="n">
        <v>42.1015850743499</v>
      </c>
      <c r="BM44" s="82" t="n">
        <v>1270485</v>
      </c>
      <c r="BN44" s="107" t="n">
        <v>2.74328307693519</v>
      </c>
      <c r="BO44" s="107" t="n">
        <v>28.7894780339791</v>
      </c>
      <c r="BP44" s="107" t="n">
        <v>66.5978740402287</v>
      </c>
      <c r="BQ44" s="109" t="n">
        <v>1.65259723648843</v>
      </c>
      <c r="BR44" s="107" t="n">
        <v>17.8015391895858</v>
      </c>
      <c r="BS44" s="107" t="n">
        <v>38.7676877699376</v>
      </c>
      <c r="BT44" s="107" t="n">
        <v>26.3041824961027</v>
      </c>
      <c r="BU44" s="110" t="n">
        <v>27990</v>
      </c>
      <c r="BV44" s="82" t="n">
        <v>42655</v>
      </c>
      <c r="BW44" s="111" t="n">
        <v>16.1</v>
      </c>
      <c r="BX44" s="82" t="n">
        <v>1291</v>
      </c>
      <c r="BY44" s="82" t="n">
        <v>827723</v>
      </c>
      <c r="BZ44" s="82" t="n">
        <v>254207</v>
      </c>
      <c r="CA44" s="82" t="n">
        <v>203449</v>
      </c>
      <c r="CB44" s="82" t="n">
        <v>822247</v>
      </c>
      <c r="CC44" s="82" t="n">
        <v>319497</v>
      </c>
      <c r="CD44" s="82" t="n">
        <v>92152</v>
      </c>
      <c r="CE44" s="82" t="n">
        <v>144853</v>
      </c>
      <c r="CF44" s="112" t="n">
        <v>0.5</v>
      </c>
      <c r="CG44" s="113" t="n">
        <v>94.1</v>
      </c>
      <c r="CH44" s="113" t="n">
        <v>16.6</v>
      </c>
      <c r="CI44" s="82" t="n">
        <v>1178981</v>
      </c>
      <c r="CJ44" s="82" t="n">
        <v>787655</v>
      </c>
      <c r="CK44" s="82" t="n">
        <v>8009</v>
      </c>
      <c r="CL44" s="82" t="n">
        <v>3029</v>
      </c>
      <c r="CM44" s="82" t="n">
        <v>457</v>
      </c>
      <c r="CN44" s="127" t="n">
        <v>139993</v>
      </c>
      <c r="CO44" s="127" t="n">
        <v>8258</v>
      </c>
      <c r="CP44" s="82" t="n">
        <v>205</v>
      </c>
      <c r="CQ44" s="78" t="n">
        <v>72756</v>
      </c>
      <c r="CR44" s="78" t="n">
        <v>4930</v>
      </c>
      <c r="CS44" s="82" t="n">
        <v>105</v>
      </c>
      <c r="CT44" s="82" t="n">
        <v>79920</v>
      </c>
      <c r="CU44" s="110" t="n">
        <v>5477</v>
      </c>
      <c r="CV44" s="82" t="n">
        <v>182</v>
      </c>
      <c r="CW44" s="82" t="n">
        <v>2492</v>
      </c>
      <c r="CX44" s="82" t="n">
        <v>1294</v>
      </c>
      <c r="CY44" s="82" t="n">
        <v>7245</v>
      </c>
      <c r="CZ44" s="82" t="n">
        <v>1635</v>
      </c>
      <c r="DA44" s="73" t="n">
        <v>4987</v>
      </c>
      <c r="DB44" s="82" t="n">
        <v>6602</v>
      </c>
      <c r="DC44" s="82" t="n">
        <v>3274</v>
      </c>
      <c r="DD44" s="82" t="n">
        <v>2441</v>
      </c>
      <c r="DE44" s="82" t="n">
        <v>1837</v>
      </c>
      <c r="DF44" s="82" t="n">
        <v>65082</v>
      </c>
      <c r="DG44" s="82" t="n">
        <v>18884</v>
      </c>
      <c r="DH44" s="82" t="n">
        <v>119</v>
      </c>
      <c r="DI44" s="82" t="n">
        <v>23129</v>
      </c>
      <c r="DJ44" s="82" t="n">
        <v>849</v>
      </c>
      <c r="DK44" s="82" t="n">
        <v>1568377</v>
      </c>
      <c r="DL44" s="4" t="s">
        <v>346</v>
      </c>
      <c r="DM44" s="4" t="s">
        <v>347</v>
      </c>
      <c r="DN44" s="31" t="s">
        <v>344</v>
      </c>
    </row>
    <row r="45" customFormat="false" ht="19.4" hidden="false" customHeight="false" outlineLevel="0" collapsed="false">
      <c r="A45" s="6"/>
      <c r="B45" s="120" t="s">
        <v>348</v>
      </c>
      <c r="C45" s="121" t="s">
        <v>349</v>
      </c>
      <c r="E45" s="122"/>
      <c r="F45" s="123" t="n">
        <v>1893.59</v>
      </c>
      <c r="G45" s="124" t="n">
        <v>8815</v>
      </c>
      <c r="H45" s="125" t="n">
        <v>1442</v>
      </c>
      <c r="I45" s="73" t="n">
        <v>3485910</v>
      </c>
      <c r="J45" s="73" t="n">
        <v>8805081</v>
      </c>
      <c r="K45" s="73" t="n">
        <v>4304059</v>
      </c>
      <c r="L45" s="73" t="n">
        <v>4501022</v>
      </c>
      <c r="M45" s="105" t="n">
        <v>4651.7</v>
      </c>
      <c r="N45" s="82" t="n">
        <v>174435</v>
      </c>
      <c r="O45" s="82" t="n">
        <v>194868</v>
      </c>
      <c r="P45" s="73" t="n">
        <v>-20433</v>
      </c>
      <c r="Q45" s="82" t="n">
        <v>83883</v>
      </c>
      <c r="R45" s="107" t="n">
        <v>9.7</v>
      </c>
      <c r="S45" s="82" t="n">
        <v>62099</v>
      </c>
      <c r="T45" s="107" t="n">
        <v>7.2</v>
      </c>
      <c r="U45" s="82" t="n">
        <v>21784</v>
      </c>
      <c r="V45" s="107" t="n">
        <v>2.5</v>
      </c>
      <c r="W45" s="110" t="n">
        <v>483964</v>
      </c>
      <c r="X45" s="82" t="n">
        <v>4778808</v>
      </c>
      <c r="Y45" s="82" t="n">
        <v>28700</v>
      </c>
      <c r="Z45" s="82" t="n">
        <v>13840</v>
      </c>
      <c r="AA45" s="82" t="n">
        <v>14860</v>
      </c>
      <c r="AB45" s="82" t="n">
        <v>63780</v>
      </c>
      <c r="AC45" s="82" t="n">
        <v>42830</v>
      </c>
      <c r="AD45" s="78" t="n">
        <v>366</v>
      </c>
      <c r="AE45" s="82" t="n">
        <v>154</v>
      </c>
      <c r="AF45" s="82" t="n">
        <v>30</v>
      </c>
      <c r="AG45" s="82" t="n">
        <v>5</v>
      </c>
      <c r="AH45" s="82" t="n">
        <v>0</v>
      </c>
      <c r="AI45" s="82" t="n">
        <v>30300</v>
      </c>
      <c r="AJ45" s="82" t="n">
        <v>19525</v>
      </c>
      <c r="AK45" s="82" t="n">
        <v>14600</v>
      </c>
      <c r="AL45" s="82" t="n">
        <v>1613</v>
      </c>
      <c r="AM45" s="110" t="n">
        <v>17388</v>
      </c>
      <c r="AN45" s="73" t="s">
        <v>243</v>
      </c>
      <c r="AO45" s="82" t="n">
        <v>29638</v>
      </c>
      <c r="AP45" s="82" t="n">
        <v>614077</v>
      </c>
      <c r="AQ45" s="82" t="n">
        <v>17278400</v>
      </c>
      <c r="AR45" s="82" t="n">
        <v>3852500</v>
      </c>
      <c r="AS45" s="82" t="n">
        <v>88709</v>
      </c>
      <c r="AT45" s="82" t="n">
        <v>7695</v>
      </c>
      <c r="AU45" s="82" t="n">
        <v>59710</v>
      </c>
      <c r="AV45" s="111" t="n">
        <v>99.9</v>
      </c>
      <c r="AW45" s="113" t="n">
        <v>18252.2</v>
      </c>
      <c r="AX45" s="82" t="n">
        <v>3779</v>
      </c>
      <c r="AY45" s="82" t="n">
        <v>503581</v>
      </c>
      <c r="AZ45" s="82" t="n">
        <v>459104</v>
      </c>
      <c r="BA45" s="78" t="n">
        <v>126120</v>
      </c>
      <c r="BB45" s="78" t="n">
        <v>1049502</v>
      </c>
      <c r="BC45" s="78" t="n">
        <v>63063743</v>
      </c>
      <c r="BD45" s="126" t="n">
        <v>107.8</v>
      </c>
      <c r="BE45" s="82" t="n">
        <v>435093</v>
      </c>
      <c r="BF45" s="82" t="n">
        <v>193912</v>
      </c>
      <c r="BG45" s="82" t="n">
        <v>7539399</v>
      </c>
      <c r="BH45" s="73" t="n">
        <v>4445438</v>
      </c>
      <c r="BI45" s="82" t="n">
        <v>4134181</v>
      </c>
      <c r="BJ45" s="82" t="n">
        <v>311257</v>
      </c>
      <c r="BK45" s="107" t="n">
        <v>58.9627634775663</v>
      </c>
      <c r="BL45" s="107" t="n">
        <v>42.6432160989079</v>
      </c>
      <c r="BM45" s="82" t="n">
        <v>4134181</v>
      </c>
      <c r="BN45" s="107" t="n">
        <v>0.544073904843547</v>
      </c>
      <c r="BO45" s="107" t="n">
        <v>30.1250477422251</v>
      </c>
      <c r="BP45" s="107" t="n">
        <v>67.6167540801915</v>
      </c>
      <c r="BQ45" s="109" t="n">
        <v>1.93813478413258</v>
      </c>
      <c r="BR45" s="107" t="n">
        <v>18.5052018071998</v>
      </c>
      <c r="BS45" s="107" t="n">
        <v>41.8089425960876</v>
      </c>
      <c r="BT45" s="107" t="n">
        <v>25.8166333947839</v>
      </c>
      <c r="BU45" s="110" t="n">
        <v>117553</v>
      </c>
      <c r="BV45" s="82" t="n">
        <v>169876</v>
      </c>
      <c r="BW45" s="111" t="n">
        <v>19.3</v>
      </c>
      <c r="BX45" s="82" t="n">
        <v>2773</v>
      </c>
      <c r="BY45" s="82" t="n">
        <v>2710705</v>
      </c>
      <c r="BZ45" s="82" t="n">
        <v>1006954</v>
      </c>
      <c r="CA45" s="82" t="n">
        <v>339066</v>
      </c>
      <c r="CB45" s="82" t="n">
        <v>2720339</v>
      </c>
      <c r="CC45" s="82" t="n">
        <v>955809</v>
      </c>
      <c r="CD45" s="82" t="n">
        <v>351500</v>
      </c>
      <c r="CE45" s="82" t="n">
        <v>318934</v>
      </c>
      <c r="CF45" s="112" t="n">
        <v>0.71</v>
      </c>
      <c r="CG45" s="113" t="n">
        <v>106.9</v>
      </c>
      <c r="CH45" s="113" t="n">
        <v>19.7</v>
      </c>
      <c r="CI45" s="82" t="n">
        <v>4134122</v>
      </c>
      <c r="CJ45" s="82" t="n">
        <v>2853149</v>
      </c>
      <c r="CK45" s="82" t="n">
        <v>29085</v>
      </c>
      <c r="CL45" s="82" t="n">
        <v>3303</v>
      </c>
      <c r="CM45" s="82" t="n">
        <v>1057</v>
      </c>
      <c r="CN45" s="127" t="n">
        <v>489032</v>
      </c>
      <c r="CO45" s="127" t="n">
        <v>24293</v>
      </c>
      <c r="CP45" s="82" t="n">
        <v>530</v>
      </c>
      <c r="CQ45" s="78" t="n">
        <v>242672</v>
      </c>
      <c r="CR45" s="78" t="n">
        <v>15060</v>
      </c>
      <c r="CS45" s="82" t="n">
        <v>286</v>
      </c>
      <c r="CT45" s="82" t="n">
        <v>239731</v>
      </c>
      <c r="CU45" s="110" t="n">
        <v>15367</v>
      </c>
      <c r="CV45" s="82" t="n">
        <v>566</v>
      </c>
      <c r="CW45" s="82" t="n">
        <v>7951</v>
      </c>
      <c r="CX45" s="82" t="n">
        <v>5201</v>
      </c>
      <c r="CY45" s="82" t="n">
        <v>20914</v>
      </c>
      <c r="CZ45" s="82" t="n">
        <v>7124</v>
      </c>
      <c r="DA45" s="73" t="n">
        <v>20013</v>
      </c>
      <c r="DB45" s="82" t="n">
        <v>21325</v>
      </c>
      <c r="DC45" s="82" t="n">
        <v>9222</v>
      </c>
      <c r="DD45" s="82" t="n">
        <v>6565</v>
      </c>
      <c r="DE45" s="82" t="n">
        <v>5075</v>
      </c>
      <c r="DF45" s="82" t="n">
        <v>300429</v>
      </c>
      <c r="DG45" s="82" t="n">
        <v>66392</v>
      </c>
      <c r="DH45" s="82" t="n">
        <v>291</v>
      </c>
      <c r="DI45" s="82" t="n">
        <v>80174</v>
      </c>
      <c r="DJ45" s="82" t="n">
        <v>4080</v>
      </c>
      <c r="DK45" s="82" t="n">
        <v>8570519</v>
      </c>
      <c r="DL45" s="4" t="s">
        <v>350</v>
      </c>
      <c r="DM45" s="4" t="s">
        <v>351</v>
      </c>
      <c r="DN45" s="31" t="s">
        <v>348</v>
      </c>
    </row>
    <row r="46" customFormat="false" ht="19.4" hidden="false" customHeight="false" outlineLevel="0" collapsed="false">
      <c r="A46" s="6"/>
      <c r="B46" s="120" t="s">
        <v>352</v>
      </c>
      <c r="C46" s="121" t="s">
        <v>353</v>
      </c>
      <c r="E46" s="122"/>
      <c r="F46" s="123" t="n">
        <v>8392.83</v>
      </c>
      <c r="G46" s="124" t="n">
        <v>5578</v>
      </c>
      <c r="H46" s="125" t="n">
        <v>1012</v>
      </c>
      <c r="I46" s="73" t="n">
        <v>2040709</v>
      </c>
      <c r="J46" s="73" t="n">
        <v>5550574</v>
      </c>
      <c r="K46" s="73" t="n">
        <v>2674625</v>
      </c>
      <c r="L46" s="73" t="n">
        <v>2875949</v>
      </c>
      <c r="M46" s="105" t="n">
        <v>661.4</v>
      </c>
      <c r="N46" s="82" t="n">
        <v>111728</v>
      </c>
      <c r="O46" s="82" t="n">
        <v>111160</v>
      </c>
      <c r="P46" s="73" t="n">
        <v>568</v>
      </c>
      <c r="Q46" s="82" t="n">
        <v>52314</v>
      </c>
      <c r="R46" s="107" t="n">
        <v>9.5</v>
      </c>
      <c r="S46" s="82" t="n">
        <v>42031</v>
      </c>
      <c r="T46" s="107" t="n">
        <v>7.6</v>
      </c>
      <c r="U46" s="82" t="n">
        <v>10283</v>
      </c>
      <c r="V46" s="107" t="n">
        <v>1.9</v>
      </c>
      <c r="W46" s="110" t="n">
        <v>252132</v>
      </c>
      <c r="X46" s="82" t="n">
        <v>2329868</v>
      </c>
      <c r="Y46" s="82" t="n">
        <v>111300</v>
      </c>
      <c r="Z46" s="82" t="n">
        <v>74690</v>
      </c>
      <c r="AA46" s="82" t="n">
        <v>36610</v>
      </c>
      <c r="AB46" s="82" t="n">
        <v>324080</v>
      </c>
      <c r="AC46" s="82" t="n">
        <v>210910</v>
      </c>
      <c r="AD46" s="78" t="n">
        <v>1662</v>
      </c>
      <c r="AE46" s="82" t="n">
        <v>395</v>
      </c>
      <c r="AF46" s="82" t="n">
        <v>82</v>
      </c>
      <c r="AG46" s="82" t="n">
        <v>143</v>
      </c>
      <c r="AH46" s="82" t="n">
        <v>24</v>
      </c>
      <c r="AI46" s="82" t="n">
        <v>190600</v>
      </c>
      <c r="AJ46" s="82" t="n">
        <v>152789</v>
      </c>
      <c r="AK46" s="82" t="n">
        <v>79000</v>
      </c>
      <c r="AL46" s="82" t="n">
        <v>9261</v>
      </c>
      <c r="AM46" s="110" t="n">
        <v>72523</v>
      </c>
      <c r="AN46" s="73" t="s">
        <v>243</v>
      </c>
      <c r="AO46" s="82" t="n">
        <v>13066</v>
      </c>
      <c r="AP46" s="82" t="n">
        <v>391229</v>
      </c>
      <c r="AQ46" s="82" t="n">
        <v>13121288</v>
      </c>
      <c r="AR46" s="82" t="n">
        <v>2214300</v>
      </c>
      <c r="AS46" s="82" t="n">
        <v>43525</v>
      </c>
      <c r="AT46" s="82" t="n">
        <v>4216</v>
      </c>
      <c r="AU46" s="82" t="n">
        <v>38831</v>
      </c>
      <c r="AV46" s="111" t="n">
        <v>99.7</v>
      </c>
      <c r="AW46" s="113" t="n">
        <v>34571.7</v>
      </c>
      <c r="AX46" s="82" t="n">
        <v>2890</v>
      </c>
      <c r="AY46" s="82" t="n">
        <v>170559</v>
      </c>
      <c r="AZ46" s="82" t="n">
        <v>107993</v>
      </c>
      <c r="BA46" s="78" t="n">
        <v>68451</v>
      </c>
      <c r="BB46" s="78" t="n">
        <v>453965</v>
      </c>
      <c r="BC46" s="78" t="n">
        <v>13177565</v>
      </c>
      <c r="BD46" s="126" t="n">
        <v>102.7</v>
      </c>
      <c r="BE46" s="82" t="n">
        <v>386307</v>
      </c>
      <c r="BF46" s="82" t="n">
        <v>103809</v>
      </c>
      <c r="BG46" s="82" t="n">
        <v>4716433</v>
      </c>
      <c r="BH46" s="73" t="n">
        <v>2745772</v>
      </c>
      <c r="BI46" s="82" t="n">
        <v>2598880</v>
      </c>
      <c r="BJ46" s="82" t="n">
        <v>146892</v>
      </c>
      <c r="BK46" s="107" t="n">
        <v>58.2171314635446</v>
      </c>
      <c r="BL46" s="107" t="n">
        <v>41.8336843429893</v>
      </c>
      <c r="BM46" s="82" t="n">
        <v>2598880</v>
      </c>
      <c r="BN46" s="107" t="n">
        <v>2.45925167764576</v>
      </c>
      <c r="BO46" s="107" t="n">
        <v>30.3533060395247</v>
      </c>
      <c r="BP46" s="107" t="n">
        <v>65.3424167333621</v>
      </c>
      <c r="BQ46" s="109" t="n">
        <v>1.54151018900449</v>
      </c>
      <c r="BR46" s="107" t="n">
        <v>19.4209267893766</v>
      </c>
      <c r="BS46" s="107" t="n">
        <v>40.3859442082608</v>
      </c>
      <c r="BT46" s="107" t="n">
        <v>26.9795627331078</v>
      </c>
      <c r="BU46" s="110" t="n">
        <v>45053</v>
      </c>
      <c r="BV46" s="82" t="n">
        <v>66751</v>
      </c>
      <c r="BW46" s="111" t="n">
        <v>12</v>
      </c>
      <c r="BX46" s="82" t="n">
        <v>2308</v>
      </c>
      <c r="BY46" s="82" t="n">
        <v>2066253</v>
      </c>
      <c r="BZ46" s="82" t="n">
        <v>516070</v>
      </c>
      <c r="CA46" s="82" t="n">
        <v>432653</v>
      </c>
      <c r="CB46" s="82" t="n">
        <v>2051242</v>
      </c>
      <c r="CC46" s="82" t="n">
        <v>638748</v>
      </c>
      <c r="CD46" s="82" t="n">
        <v>268376</v>
      </c>
      <c r="CE46" s="82" t="n">
        <v>383841</v>
      </c>
      <c r="CF46" s="112" t="n">
        <v>0.49</v>
      </c>
      <c r="CG46" s="113" t="n">
        <v>94.7</v>
      </c>
      <c r="CH46" s="113" t="n">
        <v>22</v>
      </c>
      <c r="CI46" s="82" t="n">
        <v>3696108</v>
      </c>
      <c r="CJ46" s="82" t="n">
        <v>2063605</v>
      </c>
      <c r="CK46" s="82" t="n">
        <v>15789</v>
      </c>
      <c r="CL46" s="82" t="n">
        <v>2845</v>
      </c>
      <c r="CM46" s="82" t="n">
        <v>857</v>
      </c>
      <c r="CN46" s="127" t="n">
        <v>324482</v>
      </c>
      <c r="CO46" s="127" t="n">
        <v>17522</v>
      </c>
      <c r="CP46" s="82" t="n">
        <v>405</v>
      </c>
      <c r="CQ46" s="78" t="n">
        <v>166624</v>
      </c>
      <c r="CR46" s="78" t="n">
        <v>10711</v>
      </c>
      <c r="CS46" s="82" t="n">
        <v>232</v>
      </c>
      <c r="CT46" s="82" t="n">
        <v>163153</v>
      </c>
      <c r="CU46" s="110" t="n">
        <v>10919</v>
      </c>
      <c r="CV46" s="82" t="n">
        <v>349</v>
      </c>
      <c r="CW46" s="82" t="n">
        <v>4631</v>
      </c>
      <c r="CX46" s="82" t="n">
        <v>2803</v>
      </c>
      <c r="CY46" s="82" t="n">
        <v>11223</v>
      </c>
      <c r="CZ46" s="82" t="n">
        <v>3443</v>
      </c>
      <c r="DA46" s="73" t="n">
        <v>11351</v>
      </c>
      <c r="DB46" s="82" t="n">
        <v>13601</v>
      </c>
      <c r="DC46" s="82" t="n">
        <v>6402</v>
      </c>
      <c r="DD46" s="82" t="n">
        <v>4893</v>
      </c>
      <c r="DE46" s="82" t="n">
        <v>3676</v>
      </c>
      <c r="DF46" s="82" t="n">
        <v>164445</v>
      </c>
      <c r="DG46" s="82" t="n">
        <v>43104</v>
      </c>
      <c r="DH46" s="82" t="n">
        <v>286</v>
      </c>
      <c r="DI46" s="82" t="n">
        <v>53495</v>
      </c>
      <c r="DJ46" s="82" t="n">
        <v>3117</v>
      </c>
      <c r="DK46" s="82" t="n">
        <v>5024668</v>
      </c>
      <c r="DL46" s="4" t="s">
        <v>354</v>
      </c>
      <c r="DM46" s="4" t="s">
        <v>355</v>
      </c>
      <c r="DN46" s="31" t="s">
        <v>352</v>
      </c>
    </row>
    <row r="47" customFormat="false" ht="19.4" hidden="false" customHeight="false" outlineLevel="0" collapsed="false">
      <c r="A47" s="6"/>
      <c r="B47" s="120" t="s">
        <v>356</v>
      </c>
      <c r="C47" s="121" t="s">
        <v>357</v>
      </c>
      <c r="E47" s="122"/>
      <c r="F47" s="131" t="n">
        <v>3691.09</v>
      </c>
      <c r="G47" s="124" t="n">
        <v>1438</v>
      </c>
      <c r="H47" s="125" t="n">
        <v>258</v>
      </c>
      <c r="I47" s="73" t="n">
        <v>486896</v>
      </c>
      <c r="J47" s="73" t="n">
        <v>1442795</v>
      </c>
      <c r="K47" s="73" t="n">
        <v>691098</v>
      </c>
      <c r="L47" s="73" t="n">
        <v>751697</v>
      </c>
      <c r="M47" s="105" t="n">
        <v>390.9</v>
      </c>
      <c r="N47" s="82" t="n">
        <v>31579</v>
      </c>
      <c r="O47" s="82" t="n">
        <v>35955</v>
      </c>
      <c r="P47" s="73" t="n">
        <v>-4376</v>
      </c>
      <c r="Q47" s="82" t="n">
        <v>12472</v>
      </c>
      <c r="R47" s="107" t="n">
        <v>8.7</v>
      </c>
      <c r="S47" s="82" t="n">
        <v>10588</v>
      </c>
      <c r="T47" s="107" t="n">
        <v>7.4</v>
      </c>
      <c r="U47" s="82" t="n">
        <v>1884</v>
      </c>
      <c r="V47" s="107" t="n">
        <v>1.3</v>
      </c>
      <c r="W47" s="110" t="n">
        <v>53073</v>
      </c>
      <c r="X47" s="82" t="n">
        <v>469781</v>
      </c>
      <c r="Y47" s="82" t="n">
        <v>30340</v>
      </c>
      <c r="Z47" s="82" t="n">
        <v>18250</v>
      </c>
      <c r="AA47" s="82" t="n">
        <v>12090</v>
      </c>
      <c r="AB47" s="82" t="n">
        <v>85300</v>
      </c>
      <c r="AC47" s="82" t="n">
        <v>55320</v>
      </c>
      <c r="AD47" s="78" t="n">
        <v>548</v>
      </c>
      <c r="AE47" s="82" t="n">
        <v>162</v>
      </c>
      <c r="AF47" s="82" t="n">
        <v>55</v>
      </c>
      <c r="AG47" s="82" t="n">
        <v>22</v>
      </c>
      <c r="AH47" s="82" t="n">
        <v>1</v>
      </c>
      <c r="AI47" s="82" t="n">
        <v>47800</v>
      </c>
      <c r="AJ47" s="82" t="n">
        <v>36296</v>
      </c>
      <c r="AK47" s="82" t="n">
        <v>23600</v>
      </c>
      <c r="AL47" s="82" t="s">
        <v>243</v>
      </c>
      <c r="AM47" s="110" t="s">
        <v>243</v>
      </c>
      <c r="AN47" s="73" t="s">
        <v>243</v>
      </c>
      <c r="AO47" s="82" t="n">
        <v>3243</v>
      </c>
      <c r="AP47" s="82" t="n">
        <v>76211</v>
      </c>
      <c r="AQ47" s="82" t="n">
        <v>2147886</v>
      </c>
      <c r="AR47" s="82" t="n">
        <v>525800</v>
      </c>
      <c r="AS47" s="82" t="n">
        <v>10096</v>
      </c>
      <c r="AT47" s="82" t="n">
        <v>1062</v>
      </c>
      <c r="AU47" s="82" t="n">
        <v>7626</v>
      </c>
      <c r="AV47" s="111" t="n">
        <v>98.4</v>
      </c>
      <c r="AW47" s="113" t="n">
        <v>12140.7</v>
      </c>
      <c r="AX47" s="82" t="n">
        <v>808</v>
      </c>
      <c r="AY47" s="82" t="n">
        <v>54466</v>
      </c>
      <c r="AZ47" s="82" t="n">
        <v>25901</v>
      </c>
      <c r="BA47" s="78" t="n">
        <v>14838</v>
      </c>
      <c r="BB47" s="78" t="n">
        <v>97972</v>
      </c>
      <c r="BC47" s="78" t="n">
        <v>2096700</v>
      </c>
      <c r="BD47" s="126" t="n">
        <v>102.6</v>
      </c>
      <c r="BE47" s="82" t="n">
        <v>399999</v>
      </c>
      <c r="BF47" s="82" t="n">
        <v>28413</v>
      </c>
      <c r="BG47" s="82" t="n">
        <v>1226867</v>
      </c>
      <c r="BH47" s="73" t="n">
        <v>689656</v>
      </c>
      <c r="BI47" s="82" t="n">
        <v>655663</v>
      </c>
      <c r="BJ47" s="82" t="n">
        <v>33993</v>
      </c>
      <c r="BK47" s="107" t="n">
        <v>56.2127761199869</v>
      </c>
      <c r="BL47" s="107" t="n">
        <v>42.062382639093</v>
      </c>
      <c r="BM47" s="82" t="n">
        <v>655663</v>
      </c>
      <c r="BN47" s="107" t="n">
        <v>3.20332243850881</v>
      </c>
      <c r="BO47" s="107" t="n">
        <v>29.154001369606</v>
      </c>
      <c r="BP47" s="107" t="n">
        <v>65.9088586667236</v>
      </c>
      <c r="BQ47" s="109" t="n">
        <v>0.634319764879214</v>
      </c>
      <c r="BR47" s="107" t="n">
        <v>17.0205083354593</v>
      </c>
      <c r="BS47" s="107" t="n">
        <v>39.9243764809062</v>
      </c>
      <c r="BT47" s="107" t="n">
        <v>30.2416643368841</v>
      </c>
      <c r="BU47" s="110" t="n">
        <v>9094</v>
      </c>
      <c r="BV47" s="82" t="n">
        <v>13833</v>
      </c>
      <c r="BW47" s="111" t="n">
        <v>9.6</v>
      </c>
      <c r="BX47" s="82" t="n">
        <v>756</v>
      </c>
      <c r="BY47" s="82" t="n">
        <v>534001</v>
      </c>
      <c r="BZ47" s="82" t="n">
        <v>108647</v>
      </c>
      <c r="CA47" s="82" t="n">
        <v>177674</v>
      </c>
      <c r="CB47" s="82" t="n">
        <v>523070</v>
      </c>
      <c r="CC47" s="82" t="n">
        <v>178781</v>
      </c>
      <c r="CD47" s="82" t="n">
        <v>78471</v>
      </c>
      <c r="CE47" s="82" t="n">
        <v>138930</v>
      </c>
      <c r="CF47" s="112" t="n">
        <v>0.33</v>
      </c>
      <c r="CG47" s="113" t="n">
        <v>97.2</v>
      </c>
      <c r="CH47" s="113" t="n">
        <v>22</v>
      </c>
      <c r="CI47" s="82" t="n">
        <v>899258</v>
      </c>
      <c r="CJ47" s="82" t="n">
        <v>511778</v>
      </c>
      <c r="CK47" s="82" t="n">
        <v>4167</v>
      </c>
      <c r="CL47" s="82" t="n">
        <v>2888</v>
      </c>
      <c r="CM47" s="82" t="n">
        <v>261</v>
      </c>
      <c r="CN47" s="127" t="n">
        <v>83662</v>
      </c>
      <c r="CO47" s="127" t="n">
        <v>5013</v>
      </c>
      <c r="CP47" s="82" t="n">
        <v>119</v>
      </c>
      <c r="CQ47" s="78" t="n">
        <v>44290</v>
      </c>
      <c r="CR47" s="78" t="n">
        <v>3037</v>
      </c>
      <c r="CS47" s="82" t="n">
        <v>63</v>
      </c>
      <c r="CT47" s="82" t="n">
        <v>42412</v>
      </c>
      <c r="CU47" s="110" t="n">
        <v>2887</v>
      </c>
      <c r="CV47" s="82" t="n">
        <v>75</v>
      </c>
      <c r="CW47" s="82" t="n">
        <v>1037</v>
      </c>
      <c r="CX47" s="82" t="n">
        <v>658</v>
      </c>
      <c r="CY47" s="82" t="n">
        <v>2801</v>
      </c>
      <c r="CZ47" s="82" t="n">
        <v>815</v>
      </c>
      <c r="DA47" s="73" t="n">
        <v>2514</v>
      </c>
      <c r="DB47" s="82" t="n">
        <v>3483</v>
      </c>
      <c r="DC47" s="82" t="n">
        <v>1729</v>
      </c>
      <c r="DD47" s="82" t="n">
        <v>1184</v>
      </c>
      <c r="DE47" s="82" t="n">
        <v>844</v>
      </c>
      <c r="DF47" s="82" t="n">
        <v>32017</v>
      </c>
      <c r="DG47" s="82" t="n">
        <v>8951</v>
      </c>
      <c r="DH47" s="82" t="n">
        <v>73</v>
      </c>
      <c r="DI47" s="82" t="n">
        <v>10378</v>
      </c>
      <c r="DJ47" s="82" t="n">
        <v>683</v>
      </c>
      <c r="DK47" s="82" t="n">
        <v>2226315</v>
      </c>
      <c r="DL47" s="4" t="s">
        <v>358</v>
      </c>
      <c r="DM47" s="4" t="s">
        <v>359</v>
      </c>
      <c r="DN47" s="31" t="s">
        <v>356</v>
      </c>
    </row>
    <row r="48" customFormat="false" ht="19.4" hidden="false" customHeight="false" outlineLevel="0" collapsed="false">
      <c r="A48" s="6"/>
      <c r="B48" s="120" t="s">
        <v>360</v>
      </c>
      <c r="C48" s="121" t="s">
        <v>361</v>
      </c>
      <c r="E48" s="122"/>
      <c r="F48" s="123" t="n">
        <v>4725.63</v>
      </c>
      <c r="G48" s="124" t="n">
        <v>1061</v>
      </c>
      <c r="H48" s="125" t="n">
        <v>237</v>
      </c>
      <c r="I48" s="73" t="n">
        <v>380698</v>
      </c>
      <c r="J48" s="73" t="n">
        <v>1069912</v>
      </c>
      <c r="K48" s="73" t="n">
        <v>506882</v>
      </c>
      <c r="L48" s="73" t="n">
        <v>563030</v>
      </c>
      <c r="M48" s="105" t="n">
        <v>226.4</v>
      </c>
      <c r="N48" s="82" t="n">
        <v>15129</v>
      </c>
      <c r="O48" s="82" t="n">
        <v>18377</v>
      </c>
      <c r="P48" s="73" t="n">
        <v>-3248</v>
      </c>
      <c r="Q48" s="82" t="n">
        <v>8943</v>
      </c>
      <c r="R48" s="107" t="n">
        <v>8.5</v>
      </c>
      <c r="S48" s="82" t="n">
        <v>10167</v>
      </c>
      <c r="T48" s="107" t="n">
        <v>9.6</v>
      </c>
      <c r="U48" s="82" t="n">
        <v>-1224</v>
      </c>
      <c r="V48" s="107" t="n">
        <v>-1.2</v>
      </c>
      <c r="W48" s="110" t="n">
        <v>58997</v>
      </c>
      <c r="X48" s="82" t="n">
        <v>424360</v>
      </c>
      <c r="Y48" s="82" t="n">
        <v>38470</v>
      </c>
      <c r="Z48" s="82" t="n">
        <v>27170</v>
      </c>
      <c r="AA48" s="82" t="n">
        <v>11300</v>
      </c>
      <c r="AB48" s="82" t="n">
        <v>111160</v>
      </c>
      <c r="AC48" s="82" t="n">
        <v>77890</v>
      </c>
      <c r="AD48" s="78" t="n">
        <v>1073</v>
      </c>
      <c r="AE48" s="82" t="n">
        <v>172</v>
      </c>
      <c r="AF48" s="82" t="n">
        <v>81</v>
      </c>
      <c r="AG48" s="82" t="n">
        <v>16</v>
      </c>
      <c r="AH48" s="82" t="n">
        <v>0</v>
      </c>
      <c r="AI48" s="82" t="n">
        <v>37100</v>
      </c>
      <c r="AJ48" s="82" t="n">
        <v>3526</v>
      </c>
      <c r="AK48" s="82" t="n">
        <v>36400</v>
      </c>
      <c r="AL48" s="82" t="n">
        <v>6937</v>
      </c>
      <c r="AM48" s="110" t="n">
        <v>38803</v>
      </c>
      <c r="AN48" s="73" t="s">
        <v>243</v>
      </c>
      <c r="AO48" s="82" t="n">
        <v>2847</v>
      </c>
      <c r="AP48" s="82" t="n">
        <v>57418</v>
      </c>
      <c r="AQ48" s="82" t="n">
        <v>2243396</v>
      </c>
      <c r="AR48" s="82" t="n">
        <v>431200</v>
      </c>
      <c r="AS48" s="82" t="n">
        <v>6559</v>
      </c>
      <c r="AT48" s="82" t="n">
        <v>686</v>
      </c>
      <c r="AU48" s="82" t="n">
        <v>6267</v>
      </c>
      <c r="AV48" s="111" t="n">
        <v>96.2</v>
      </c>
      <c r="AW48" s="113" t="n">
        <v>12796.6</v>
      </c>
      <c r="AX48" s="82" t="n">
        <v>728</v>
      </c>
      <c r="AY48" s="82" t="n">
        <v>34435</v>
      </c>
      <c r="AZ48" s="82" t="n">
        <v>16503</v>
      </c>
      <c r="BA48" s="78" t="n">
        <v>17258</v>
      </c>
      <c r="BB48" s="78" t="n">
        <v>89961</v>
      </c>
      <c r="BC48" s="78" t="n">
        <v>1952240</v>
      </c>
      <c r="BD48" s="126" t="n">
        <v>103.3</v>
      </c>
      <c r="BE48" s="82" t="n">
        <v>357270</v>
      </c>
      <c r="BF48" s="82" t="n">
        <v>17601</v>
      </c>
      <c r="BG48" s="82" t="n">
        <v>910128</v>
      </c>
      <c r="BH48" s="73" t="n">
        <v>525162</v>
      </c>
      <c r="BI48" s="82" t="n">
        <v>499157</v>
      </c>
      <c r="BJ48" s="82" t="n">
        <v>26005</v>
      </c>
      <c r="BK48" s="107" t="n">
        <v>57.7019935657402</v>
      </c>
      <c r="BL48" s="107" t="n">
        <v>41.9039876956925</v>
      </c>
      <c r="BM48" s="82" t="n">
        <v>499157</v>
      </c>
      <c r="BN48" s="107" t="n">
        <v>10.5602045047951</v>
      </c>
      <c r="BO48" s="107" t="n">
        <v>26.44578759789</v>
      </c>
      <c r="BP48" s="107" t="n">
        <v>62.2201030938162</v>
      </c>
      <c r="BQ48" s="109" t="n">
        <v>0.49323158845814</v>
      </c>
      <c r="BR48" s="107" t="n">
        <v>28.1472496176362</v>
      </c>
      <c r="BS48" s="107" t="n">
        <v>43.6672643847898</v>
      </c>
      <c r="BT48" s="107" t="n">
        <v>18.8158149183412</v>
      </c>
      <c r="BU48" s="110" t="n">
        <v>7072</v>
      </c>
      <c r="BV48" s="82" t="n">
        <v>9432</v>
      </c>
      <c r="BW48" s="111" t="n">
        <v>8.9</v>
      </c>
      <c r="BX48" s="82" t="n">
        <v>797</v>
      </c>
      <c r="BY48" s="82" t="n">
        <v>559522</v>
      </c>
      <c r="BZ48" s="82" t="n">
        <v>87708</v>
      </c>
      <c r="CA48" s="82" t="n">
        <v>200381</v>
      </c>
      <c r="CB48" s="82" t="n">
        <v>544906</v>
      </c>
      <c r="CC48" s="82" t="n">
        <v>177460</v>
      </c>
      <c r="CD48" s="82" t="n">
        <v>79892</v>
      </c>
      <c r="CE48" s="82" t="n">
        <v>134601</v>
      </c>
      <c r="CF48" s="112" t="n">
        <v>0.25</v>
      </c>
      <c r="CG48" s="113" t="n">
        <v>94.1</v>
      </c>
      <c r="CH48" s="113" t="n">
        <v>22.4</v>
      </c>
      <c r="CI48" s="82" t="n">
        <v>666919</v>
      </c>
      <c r="CJ48" s="82" t="n">
        <v>576346</v>
      </c>
      <c r="CK48" s="82" t="n">
        <v>2634</v>
      </c>
      <c r="CL48" s="82" t="n">
        <v>2462</v>
      </c>
      <c r="CM48" s="82" t="n">
        <v>339</v>
      </c>
      <c r="CN48" s="127" t="n">
        <v>61948</v>
      </c>
      <c r="CO48" s="127" t="n">
        <v>4358</v>
      </c>
      <c r="CP48" s="82" t="n">
        <v>151</v>
      </c>
      <c r="CQ48" s="78" t="n">
        <v>33817</v>
      </c>
      <c r="CR48" s="78" t="n">
        <v>2746</v>
      </c>
      <c r="CS48" s="82" t="n">
        <v>54</v>
      </c>
      <c r="CT48" s="82" t="n">
        <v>35706</v>
      </c>
      <c r="CU48" s="110" t="n">
        <v>2637</v>
      </c>
      <c r="CV48" s="82" t="n">
        <v>91</v>
      </c>
      <c r="CW48" s="82" t="n">
        <v>1075</v>
      </c>
      <c r="CX48" s="82" t="n">
        <v>561</v>
      </c>
      <c r="CY48" s="82" t="n">
        <v>2548</v>
      </c>
      <c r="CZ48" s="82" t="n">
        <v>711</v>
      </c>
      <c r="DA48" s="73" t="n">
        <v>2009</v>
      </c>
      <c r="DB48" s="82" t="n">
        <v>3073</v>
      </c>
      <c r="DC48" s="82" t="n">
        <v>1773</v>
      </c>
      <c r="DD48" s="82" t="n">
        <v>1142</v>
      </c>
      <c r="DE48" s="73" t="n">
        <v>1237</v>
      </c>
      <c r="DF48" s="82" t="n">
        <v>23638</v>
      </c>
      <c r="DG48" s="82" t="n">
        <v>8531</v>
      </c>
      <c r="DH48" s="82" t="n">
        <v>74</v>
      </c>
      <c r="DI48" s="82" t="n">
        <v>10612</v>
      </c>
      <c r="DJ48" s="82" t="n">
        <v>526</v>
      </c>
      <c r="DK48" s="82" t="n">
        <v>1124203</v>
      </c>
      <c r="DL48" s="4" t="s">
        <v>362</v>
      </c>
      <c r="DM48" s="4" t="s">
        <v>363</v>
      </c>
      <c r="DN48" s="31" t="s">
        <v>360</v>
      </c>
    </row>
    <row r="49" customFormat="false" ht="17" hidden="false" customHeight="false" outlineLevel="0" collapsed="false">
      <c r="A49" s="6"/>
      <c r="C49" s="128"/>
      <c r="E49" s="71"/>
      <c r="F49" s="131"/>
      <c r="G49" s="124"/>
      <c r="H49" s="141"/>
      <c r="I49" s="75"/>
      <c r="J49" s="75"/>
      <c r="K49" s="75"/>
      <c r="L49" s="75"/>
      <c r="M49" s="105"/>
      <c r="N49" s="73"/>
      <c r="O49" s="73"/>
      <c r="P49" s="73"/>
      <c r="Q49" s="73"/>
      <c r="R49" s="107"/>
      <c r="S49" s="73"/>
      <c r="T49" s="107"/>
      <c r="U49" s="82"/>
      <c r="V49" s="107"/>
      <c r="W49" s="72"/>
      <c r="X49" s="73"/>
      <c r="Y49" s="82"/>
      <c r="Z49" s="73"/>
      <c r="AA49" s="75"/>
      <c r="AB49" s="73"/>
      <c r="AC49" s="73"/>
      <c r="AD49" s="75"/>
      <c r="AE49" s="75"/>
      <c r="AF49" s="75"/>
      <c r="AG49" s="73"/>
      <c r="AH49" s="73"/>
      <c r="AI49" s="73"/>
      <c r="AJ49" s="73"/>
      <c r="AK49" s="73"/>
      <c r="AL49" s="73"/>
      <c r="AM49" s="72"/>
      <c r="AN49" s="73"/>
      <c r="AO49" s="73"/>
      <c r="AP49" s="73"/>
      <c r="AQ49" s="73"/>
      <c r="AR49" s="73"/>
      <c r="AS49" s="73"/>
      <c r="AT49" s="73"/>
      <c r="AU49" s="73"/>
      <c r="AV49" s="107"/>
      <c r="AW49" s="105"/>
      <c r="AX49" s="82"/>
      <c r="AY49" s="82"/>
      <c r="AZ49" s="73"/>
      <c r="BA49" s="75"/>
      <c r="BB49" s="75"/>
      <c r="BC49" s="75"/>
      <c r="BD49" s="126"/>
      <c r="BE49" s="82"/>
      <c r="BF49" s="82"/>
      <c r="BG49" s="82"/>
      <c r="BH49" s="73"/>
      <c r="BI49" s="82"/>
      <c r="BJ49" s="82"/>
      <c r="BK49" s="107" t="s">
        <v>104</v>
      </c>
      <c r="BL49" s="107"/>
      <c r="BM49" s="82"/>
      <c r="BN49" s="107"/>
      <c r="BO49" s="107"/>
      <c r="BP49" s="107"/>
      <c r="BQ49" s="109"/>
      <c r="BR49" s="107"/>
      <c r="BS49" s="107"/>
      <c r="BT49" s="107"/>
      <c r="BU49" s="6"/>
      <c r="BV49" s="82"/>
      <c r="BW49" s="111"/>
      <c r="BX49" s="82"/>
      <c r="BY49" s="82"/>
      <c r="BZ49" s="82"/>
      <c r="CA49" s="82"/>
      <c r="CB49" s="82"/>
      <c r="CC49" s="82"/>
      <c r="CD49" s="82"/>
      <c r="CE49" s="82"/>
      <c r="CF49" s="112"/>
      <c r="CG49" s="113"/>
      <c r="CH49" s="113"/>
      <c r="CI49" s="82"/>
      <c r="CJ49" s="82"/>
      <c r="CK49" s="82"/>
      <c r="CL49" s="82"/>
      <c r="CM49" s="82"/>
      <c r="CN49" s="127"/>
      <c r="CO49" s="127"/>
      <c r="CP49" s="82"/>
      <c r="CQ49" s="75"/>
      <c r="CR49" s="75"/>
      <c r="CS49" s="82"/>
      <c r="CT49" s="82"/>
      <c r="CU49" s="72"/>
      <c r="CV49" s="73"/>
      <c r="CW49" s="73"/>
      <c r="CX49" s="73"/>
      <c r="CY49" s="73"/>
      <c r="CZ49" s="73"/>
      <c r="DA49" s="73"/>
      <c r="DB49" s="73"/>
      <c r="DC49" s="73"/>
      <c r="DD49" s="73"/>
      <c r="DF49" s="73"/>
      <c r="DG49" s="73"/>
      <c r="DH49" s="73"/>
      <c r="DI49" s="82"/>
      <c r="DJ49" s="73"/>
      <c r="DK49" s="73"/>
      <c r="DN49" s="28"/>
    </row>
    <row r="50" customFormat="false" ht="19.4" hidden="false" customHeight="false" outlineLevel="0" collapsed="false">
      <c r="A50" s="6"/>
      <c r="B50" s="120" t="s">
        <v>364</v>
      </c>
      <c r="C50" s="121" t="s">
        <v>365</v>
      </c>
      <c r="E50" s="122"/>
      <c r="F50" s="123" t="n">
        <v>3507.2</v>
      </c>
      <c r="G50" s="124" t="n">
        <v>612</v>
      </c>
      <c r="H50" s="125" t="n">
        <v>141</v>
      </c>
      <c r="I50" s="73" t="n">
        <v>201067</v>
      </c>
      <c r="J50" s="73" t="n">
        <v>613289</v>
      </c>
      <c r="K50" s="73" t="n">
        <v>293403</v>
      </c>
      <c r="L50" s="73" t="n">
        <v>319886</v>
      </c>
      <c r="M50" s="105" t="n">
        <v>174.9</v>
      </c>
      <c r="N50" s="82" t="n">
        <v>12433</v>
      </c>
      <c r="O50" s="82" t="n">
        <v>12800</v>
      </c>
      <c r="P50" s="73" t="n">
        <v>-367</v>
      </c>
      <c r="Q50" s="82" t="n">
        <v>5365</v>
      </c>
      <c r="R50" s="107" t="n">
        <v>8.8</v>
      </c>
      <c r="S50" s="82" t="n">
        <v>5870</v>
      </c>
      <c r="T50" s="107" t="n">
        <v>9.6</v>
      </c>
      <c r="U50" s="82" t="n">
        <v>-505</v>
      </c>
      <c r="V50" s="107" t="n">
        <v>-0.8</v>
      </c>
      <c r="W50" s="110" t="n">
        <v>31926</v>
      </c>
      <c r="X50" s="82" t="n">
        <v>280478</v>
      </c>
      <c r="Y50" s="82" t="n">
        <v>36260</v>
      </c>
      <c r="Z50" s="82" t="n">
        <v>27710</v>
      </c>
      <c r="AA50" s="82" t="n">
        <v>8550</v>
      </c>
      <c r="AB50" s="82" t="n">
        <v>124700</v>
      </c>
      <c r="AC50" s="82" t="n">
        <v>83780</v>
      </c>
      <c r="AD50" s="78" t="n">
        <v>731</v>
      </c>
      <c r="AE50" s="82" t="n">
        <v>165</v>
      </c>
      <c r="AF50" s="82" t="n">
        <v>26</v>
      </c>
      <c r="AG50" s="82" t="n">
        <v>17</v>
      </c>
      <c r="AH50" s="82" t="n">
        <v>6</v>
      </c>
      <c r="AI50" s="82" t="n">
        <v>65400</v>
      </c>
      <c r="AJ50" s="82" t="n">
        <v>61082</v>
      </c>
      <c r="AK50" s="82" t="n">
        <v>36300</v>
      </c>
      <c r="AL50" s="82" t="n">
        <v>2470</v>
      </c>
      <c r="AM50" s="110" t="n">
        <v>57286</v>
      </c>
      <c r="AN50" s="73" t="s">
        <v>243</v>
      </c>
      <c r="AO50" s="82" t="n">
        <v>1345</v>
      </c>
      <c r="AP50" s="82" t="n">
        <v>42272</v>
      </c>
      <c r="AQ50" s="82" t="n">
        <v>1105831</v>
      </c>
      <c r="AR50" s="82" t="n">
        <v>214800</v>
      </c>
      <c r="AS50" s="82" t="n">
        <v>4798</v>
      </c>
      <c r="AT50" s="82" t="n">
        <v>429</v>
      </c>
      <c r="AU50" s="82" t="n">
        <v>3661</v>
      </c>
      <c r="AV50" s="111" t="n">
        <v>96.6</v>
      </c>
      <c r="AW50" s="113" t="n">
        <v>8393</v>
      </c>
      <c r="AX50" s="82" t="n">
        <v>446</v>
      </c>
      <c r="AY50" s="82" t="n">
        <v>18453</v>
      </c>
      <c r="AZ50" s="82" t="n">
        <v>12024</v>
      </c>
      <c r="BA50" s="78" t="n">
        <v>8886</v>
      </c>
      <c r="BB50" s="78" t="n">
        <v>55331</v>
      </c>
      <c r="BC50" s="78" t="n">
        <v>1507277</v>
      </c>
      <c r="BD50" s="126" t="n">
        <v>101.5</v>
      </c>
      <c r="BE50" s="82" t="n">
        <v>324901</v>
      </c>
      <c r="BF50" s="82" t="n">
        <v>11153</v>
      </c>
      <c r="BG50" s="82" t="n">
        <v>518905</v>
      </c>
      <c r="BH50" s="73" t="n">
        <v>331275</v>
      </c>
      <c r="BI50" s="82" t="n">
        <v>319442</v>
      </c>
      <c r="BJ50" s="82" t="n">
        <v>11833</v>
      </c>
      <c r="BK50" s="107" t="n">
        <v>63.8411655312629</v>
      </c>
      <c r="BL50" s="107" t="n">
        <v>42.6032561879969</v>
      </c>
      <c r="BM50" s="82" t="n">
        <v>319442</v>
      </c>
      <c r="BN50" s="107" t="n">
        <v>11.5016184471672</v>
      </c>
      <c r="BO50" s="107" t="n">
        <v>29.6736183720362</v>
      </c>
      <c r="BP50" s="107" t="n">
        <v>58.3254550121775</v>
      </c>
      <c r="BQ50" s="109" t="n">
        <v>0.621396059378541</v>
      </c>
      <c r="BR50" s="107" t="n">
        <v>25.7586648808549</v>
      </c>
      <c r="BS50" s="107" t="n">
        <v>47.1912970582284</v>
      </c>
      <c r="BT50" s="107" t="n">
        <v>18.6907044642083</v>
      </c>
      <c r="BU50" s="110" t="n">
        <v>2902</v>
      </c>
      <c r="BV50" s="82" t="n">
        <v>3997</v>
      </c>
      <c r="BW50" s="111" t="n">
        <v>6.5</v>
      </c>
      <c r="BX50" s="82" t="n">
        <v>538</v>
      </c>
      <c r="BY50" s="82" t="n">
        <v>447683</v>
      </c>
      <c r="BZ50" s="82" t="n">
        <v>55022</v>
      </c>
      <c r="CA50" s="82" t="n">
        <v>152982</v>
      </c>
      <c r="CB50" s="82" t="n">
        <v>428276</v>
      </c>
      <c r="CC50" s="82" t="n">
        <v>99440</v>
      </c>
      <c r="CD50" s="82" t="n">
        <v>62049</v>
      </c>
      <c r="CE50" s="82" t="n">
        <v>130258</v>
      </c>
      <c r="CF50" s="112" t="n">
        <v>0.22</v>
      </c>
      <c r="CG50" s="113" t="n">
        <v>82.8</v>
      </c>
      <c r="CH50" s="113" t="n">
        <v>23</v>
      </c>
      <c r="CI50" s="82" t="n">
        <v>573118</v>
      </c>
      <c r="CJ50" s="82" t="n">
        <v>432398</v>
      </c>
      <c r="CK50" s="82" t="n">
        <v>1609</v>
      </c>
      <c r="CL50" s="82" t="n">
        <v>2623</v>
      </c>
      <c r="CM50" s="82" t="n">
        <v>180</v>
      </c>
      <c r="CN50" s="127" t="n">
        <v>35998</v>
      </c>
      <c r="CO50" s="127" t="n">
        <v>2731</v>
      </c>
      <c r="CP50" s="82" t="n">
        <v>62</v>
      </c>
      <c r="CQ50" s="78" t="n">
        <v>20126</v>
      </c>
      <c r="CR50" s="78" t="n">
        <v>1535</v>
      </c>
      <c r="CS50" s="82" t="n">
        <v>35</v>
      </c>
      <c r="CT50" s="82" t="n">
        <v>20543</v>
      </c>
      <c r="CU50" s="110" t="n">
        <v>1665</v>
      </c>
      <c r="CV50" s="82" t="n">
        <v>46</v>
      </c>
      <c r="CW50" s="82" t="n">
        <v>555</v>
      </c>
      <c r="CX50" s="82" t="n">
        <v>270</v>
      </c>
      <c r="CY50" s="82" t="n">
        <v>1651</v>
      </c>
      <c r="CZ50" s="82" t="n">
        <v>355</v>
      </c>
      <c r="DA50" s="73" t="n">
        <v>954</v>
      </c>
      <c r="DB50" s="82" t="n">
        <v>1751</v>
      </c>
      <c r="DC50" s="82" t="n">
        <v>906</v>
      </c>
      <c r="DD50" s="82" t="n">
        <v>790</v>
      </c>
      <c r="DE50" s="82" t="n">
        <v>280</v>
      </c>
      <c r="DF50" s="82" t="n">
        <v>8215</v>
      </c>
      <c r="DG50" s="82" t="n">
        <v>2934</v>
      </c>
      <c r="DH50" s="82" t="n">
        <v>61</v>
      </c>
      <c r="DI50" s="82" t="n">
        <v>3772</v>
      </c>
      <c r="DJ50" s="82" t="n">
        <v>320</v>
      </c>
      <c r="DK50" s="82" t="n">
        <v>436913</v>
      </c>
      <c r="DL50" s="4" t="s">
        <v>366</v>
      </c>
      <c r="DM50" s="4" t="s">
        <v>271</v>
      </c>
      <c r="DN50" s="31" t="s">
        <v>364</v>
      </c>
    </row>
    <row r="51" customFormat="false" ht="19.4" hidden="false" customHeight="false" outlineLevel="0" collapsed="false">
      <c r="A51" s="6"/>
      <c r="B51" s="120" t="s">
        <v>367</v>
      </c>
      <c r="C51" s="121" t="s">
        <v>368</v>
      </c>
      <c r="E51" s="122"/>
      <c r="F51" s="123" t="n">
        <v>6707.34</v>
      </c>
      <c r="G51" s="124" t="n">
        <v>757</v>
      </c>
      <c r="H51" s="125" t="n">
        <v>197</v>
      </c>
      <c r="I51" s="73" t="n">
        <v>257530</v>
      </c>
      <c r="J51" s="73" t="n">
        <v>761503</v>
      </c>
      <c r="K51" s="73" t="n">
        <v>363994</v>
      </c>
      <c r="L51" s="73" t="n">
        <v>397509</v>
      </c>
      <c r="M51" s="105" t="n">
        <v>113.5</v>
      </c>
      <c r="N51" s="82" t="n">
        <v>13823</v>
      </c>
      <c r="O51" s="82" t="n">
        <v>15553</v>
      </c>
      <c r="P51" s="73" t="n">
        <v>-1730</v>
      </c>
      <c r="Q51" s="82" t="n">
        <v>6318</v>
      </c>
      <c r="R51" s="107" t="n">
        <v>8.4</v>
      </c>
      <c r="S51" s="82" t="n">
        <v>7837</v>
      </c>
      <c r="T51" s="107" t="n">
        <v>10.4</v>
      </c>
      <c r="U51" s="82" t="n">
        <v>-1519</v>
      </c>
      <c r="V51" s="107" t="n">
        <v>-2</v>
      </c>
      <c r="W51" s="110" t="n">
        <v>45344</v>
      </c>
      <c r="X51" s="82" t="n">
        <v>352019</v>
      </c>
      <c r="Y51" s="82" t="n">
        <v>46800</v>
      </c>
      <c r="Z51" s="82" t="n">
        <v>33130</v>
      </c>
      <c r="AA51" s="82" t="n">
        <v>13670</v>
      </c>
      <c r="AB51" s="82" t="n">
        <v>138840</v>
      </c>
      <c r="AC51" s="82" t="n">
        <v>90820</v>
      </c>
      <c r="AD51" s="78" t="n">
        <v>645</v>
      </c>
      <c r="AE51" s="82" t="n">
        <v>96</v>
      </c>
      <c r="AF51" s="82" t="n">
        <v>22</v>
      </c>
      <c r="AG51" s="82" t="n">
        <v>27</v>
      </c>
      <c r="AH51" s="82" t="n">
        <v>7</v>
      </c>
      <c r="AI51" s="82" t="n">
        <v>92200</v>
      </c>
      <c r="AJ51" s="82" t="n">
        <v>65581</v>
      </c>
      <c r="AK51" s="82" t="n">
        <v>40100</v>
      </c>
      <c r="AL51" s="82" t="n">
        <v>8887</v>
      </c>
      <c r="AM51" s="110" t="n">
        <v>101660</v>
      </c>
      <c r="AN51" s="73" t="s">
        <v>243</v>
      </c>
      <c r="AO51" s="82" t="n">
        <v>1920</v>
      </c>
      <c r="AP51" s="82" t="n">
        <v>49955</v>
      </c>
      <c r="AQ51" s="82" t="n">
        <v>1065046</v>
      </c>
      <c r="AR51" s="82" t="n">
        <v>277400</v>
      </c>
      <c r="AS51" s="82" t="n">
        <v>4182</v>
      </c>
      <c r="AT51" s="82" t="n">
        <v>432</v>
      </c>
      <c r="AU51" s="82" t="n">
        <v>4596</v>
      </c>
      <c r="AV51" s="111" t="n">
        <v>94.2</v>
      </c>
      <c r="AW51" s="113" t="n">
        <v>17552.7</v>
      </c>
      <c r="AX51" s="82" t="n">
        <v>533</v>
      </c>
      <c r="AY51" s="82" t="n">
        <v>19033</v>
      </c>
      <c r="AZ51" s="82" t="n">
        <v>10006</v>
      </c>
      <c r="BA51" s="78" t="n">
        <v>12940</v>
      </c>
      <c r="BB51" s="78" t="n">
        <v>68204</v>
      </c>
      <c r="BC51" s="78" t="n">
        <v>1705491</v>
      </c>
      <c r="BD51" s="126" t="n">
        <v>104.9</v>
      </c>
      <c r="BE51" s="82" t="n">
        <v>350384</v>
      </c>
      <c r="BF51" s="82" t="n">
        <v>13153</v>
      </c>
      <c r="BG51" s="82" t="n">
        <v>649134</v>
      </c>
      <c r="BH51" s="73" t="n">
        <v>401750</v>
      </c>
      <c r="BI51" s="82" t="n">
        <v>389849</v>
      </c>
      <c r="BJ51" s="82" t="n">
        <v>11901</v>
      </c>
      <c r="BK51" s="107" t="n">
        <v>61.8901490293221</v>
      </c>
      <c r="BL51" s="107" t="n">
        <v>41.8736404967726</v>
      </c>
      <c r="BM51" s="82" t="n">
        <v>389849</v>
      </c>
      <c r="BN51" s="107" t="n">
        <v>10.4902154423892</v>
      </c>
      <c r="BO51" s="107" t="n">
        <v>28.8909295650367</v>
      </c>
      <c r="BP51" s="107" t="n">
        <v>60.2187000607928</v>
      </c>
      <c r="BQ51" s="109" t="n">
        <v>0.805440054995652</v>
      </c>
      <c r="BR51" s="107" t="n">
        <v>33.6465198248744</v>
      </c>
      <c r="BS51" s="107" t="n">
        <v>41.3871404055249</v>
      </c>
      <c r="BT51" s="107" t="n">
        <v>16.560833356441</v>
      </c>
      <c r="BU51" s="110" t="n">
        <v>2654</v>
      </c>
      <c r="BV51" s="82" t="n">
        <v>3579</v>
      </c>
      <c r="BW51" s="111" t="n">
        <v>4.7</v>
      </c>
      <c r="BX51" s="82" t="n">
        <v>600</v>
      </c>
      <c r="BY51" s="82" t="n">
        <v>669235</v>
      </c>
      <c r="BZ51" s="82" t="n">
        <v>67213</v>
      </c>
      <c r="CA51" s="82" t="n">
        <v>207157</v>
      </c>
      <c r="CB51" s="82" t="n">
        <v>651834</v>
      </c>
      <c r="CC51" s="82" t="n">
        <v>141523</v>
      </c>
      <c r="CD51" s="82" t="n">
        <v>105251</v>
      </c>
      <c r="CE51" s="82" t="n">
        <v>238558</v>
      </c>
      <c r="CF51" s="112" t="n">
        <v>0.2</v>
      </c>
      <c r="CG51" s="113" t="n">
        <v>86.3</v>
      </c>
      <c r="CH51" s="113" t="n">
        <v>29.1</v>
      </c>
      <c r="CI51" s="82" t="n">
        <v>983809</v>
      </c>
      <c r="CJ51" s="82" t="n">
        <v>633715</v>
      </c>
      <c r="CK51" s="82" t="n">
        <v>1935</v>
      </c>
      <c r="CL51" s="82" t="n">
        <v>2541</v>
      </c>
      <c r="CM51" s="82" t="n">
        <v>286</v>
      </c>
      <c r="CN51" s="127" t="n">
        <v>43064</v>
      </c>
      <c r="CO51" s="127" t="n">
        <v>3710</v>
      </c>
      <c r="CP51" s="82" t="n">
        <v>113</v>
      </c>
      <c r="CQ51" s="78" t="n">
        <v>23865</v>
      </c>
      <c r="CR51" s="78" t="n">
        <v>2063</v>
      </c>
      <c r="CS51" s="82" t="n">
        <v>51</v>
      </c>
      <c r="CT51" s="82" t="n">
        <v>24945</v>
      </c>
      <c r="CU51" s="110" t="n">
        <v>2076</v>
      </c>
      <c r="CV51" s="82" t="n">
        <v>59</v>
      </c>
      <c r="CW51" s="82" t="n">
        <v>759</v>
      </c>
      <c r="CX51" s="82" t="n">
        <v>283</v>
      </c>
      <c r="CY51" s="82" t="n">
        <v>1850</v>
      </c>
      <c r="CZ51" s="82" t="n">
        <v>390</v>
      </c>
      <c r="DA51" s="73" t="n">
        <v>949</v>
      </c>
      <c r="DB51" s="82" t="n">
        <v>2261</v>
      </c>
      <c r="DC51" s="82" t="n">
        <v>1163</v>
      </c>
      <c r="DD51" s="82" t="n">
        <v>1082</v>
      </c>
      <c r="DE51" s="82" t="n">
        <v>460</v>
      </c>
      <c r="DF51" s="82" t="n">
        <v>9055</v>
      </c>
      <c r="DG51" s="82" t="n">
        <v>3256</v>
      </c>
      <c r="DH51" s="82" t="n">
        <v>74</v>
      </c>
      <c r="DI51" s="82" t="n">
        <v>3891</v>
      </c>
      <c r="DJ51" s="82" t="n">
        <v>492</v>
      </c>
      <c r="DK51" s="82" t="n">
        <v>946025</v>
      </c>
      <c r="DL51" s="4" t="s">
        <v>369</v>
      </c>
      <c r="DM51" s="4" t="s">
        <v>370</v>
      </c>
      <c r="DN51" s="31" t="s">
        <v>367</v>
      </c>
    </row>
    <row r="52" customFormat="false" ht="19.4" hidden="false" customHeight="false" outlineLevel="0" collapsed="false">
      <c r="A52" s="6"/>
      <c r="B52" s="120" t="s">
        <v>371</v>
      </c>
      <c r="C52" s="121" t="s">
        <v>372</v>
      </c>
      <c r="E52" s="122"/>
      <c r="F52" s="123" t="n">
        <v>7112.32</v>
      </c>
      <c r="G52" s="124" t="n">
        <v>1953</v>
      </c>
      <c r="H52" s="125" t="n">
        <v>415</v>
      </c>
      <c r="I52" s="73" t="n">
        <v>691620</v>
      </c>
      <c r="J52" s="73" t="n">
        <v>1950828</v>
      </c>
      <c r="K52" s="73" t="n">
        <v>936044</v>
      </c>
      <c r="L52" s="73" t="n">
        <v>1014784</v>
      </c>
      <c r="M52" s="105" t="n">
        <v>274.3</v>
      </c>
      <c r="N52" s="82" t="n">
        <v>35908</v>
      </c>
      <c r="O52" s="82" t="n">
        <v>37754</v>
      </c>
      <c r="P52" s="73" t="n">
        <v>-1846</v>
      </c>
      <c r="Q52" s="82" t="n">
        <v>18509</v>
      </c>
      <c r="R52" s="107" t="n">
        <v>9.5</v>
      </c>
      <c r="S52" s="82" t="n">
        <v>17041</v>
      </c>
      <c r="T52" s="107" t="n">
        <v>8.8</v>
      </c>
      <c r="U52" s="82" t="n">
        <v>1468</v>
      </c>
      <c r="V52" s="107" t="n">
        <v>0.8</v>
      </c>
      <c r="W52" s="110" t="n">
        <v>92823</v>
      </c>
      <c r="X52" s="82" t="n">
        <v>868941</v>
      </c>
      <c r="Y52" s="82" t="n">
        <v>85550</v>
      </c>
      <c r="Z52" s="82" t="n">
        <v>58980</v>
      </c>
      <c r="AA52" s="82" t="n">
        <v>26570</v>
      </c>
      <c r="AB52" s="82" t="n">
        <v>243970</v>
      </c>
      <c r="AC52" s="82" t="n">
        <v>168050</v>
      </c>
      <c r="AD52" s="78" t="n">
        <v>1303</v>
      </c>
      <c r="AE52" s="82" t="n">
        <v>205</v>
      </c>
      <c r="AF52" s="82" t="n">
        <v>39</v>
      </c>
      <c r="AG52" s="82" t="n">
        <v>134</v>
      </c>
      <c r="AH52" s="82" t="n">
        <v>15</v>
      </c>
      <c r="AI52" s="82" t="n">
        <v>173500</v>
      </c>
      <c r="AJ52" s="82" t="n">
        <v>138126</v>
      </c>
      <c r="AK52" s="82" t="n">
        <v>71200</v>
      </c>
      <c r="AL52" s="82" t="n">
        <v>5071</v>
      </c>
      <c r="AM52" s="110" t="n">
        <v>6655</v>
      </c>
      <c r="AN52" s="73" t="s">
        <v>243</v>
      </c>
      <c r="AO52" s="82" t="n">
        <v>5085</v>
      </c>
      <c r="AP52" s="82" t="n">
        <v>163013</v>
      </c>
      <c r="AQ52" s="82" t="n">
        <v>6248229</v>
      </c>
      <c r="AR52" s="82" t="n">
        <v>759000</v>
      </c>
      <c r="AS52" s="82" t="n">
        <v>12894</v>
      </c>
      <c r="AT52" s="82" t="n">
        <v>1258</v>
      </c>
      <c r="AU52" s="82" t="n">
        <v>16114</v>
      </c>
      <c r="AV52" s="111" t="n">
        <v>97.7</v>
      </c>
      <c r="AW52" s="113" t="n">
        <v>31009</v>
      </c>
      <c r="AX52" s="82" t="n">
        <v>1426</v>
      </c>
      <c r="AY52" s="82" t="n">
        <v>59331</v>
      </c>
      <c r="AZ52" s="82" t="n">
        <v>39209</v>
      </c>
      <c r="BA52" s="78" t="n">
        <v>26243</v>
      </c>
      <c r="BB52" s="78" t="n">
        <v>171028</v>
      </c>
      <c r="BC52" s="78" t="n">
        <v>5518944</v>
      </c>
      <c r="BD52" s="126" t="n">
        <v>103</v>
      </c>
      <c r="BE52" s="82" t="n">
        <v>378499</v>
      </c>
      <c r="BF52" s="82" t="n">
        <v>38991</v>
      </c>
      <c r="BG52" s="82" t="n">
        <v>1658780</v>
      </c>
      <c r="BH52" s="73" t="n">
        <v>998781</v>
      </c>
      <c r="BI52" s="82" t="n">
        <v>955507</v>
      </c>
      <c r="BJ52" s="82" t="n">
        <v>43274</v>
      </c>
      <c r="BK52" s="107" t="n">
        <v>60.2117821531487</v>
      </c>
      <c r="BL52" s="107" t="n">
        <v>42.0943623698714</v>
      </c>
      <c r="BM52" s="82" t="n">
        <v>955507</v>
      </c>
      <c r="BN52" s="107" t="n">
        <v>6.5261688297417</v>
      </c>
      <c r="BO52" s="107" t="n">
        <v>32.3757963049983</v>
      </c>
      <c r="BP52" s="107" t="n">
        <v>60.3812426282591</v>
      </c>
      <c r="BQ52" s="109" t="n">
        <v>0.721292465675291</v>
      </c>
      <c r="BR52" s="107" t="n">
        <v>21.869265363701</v>
      </c>
      <c r="BS52" s="107" t="n">
        <v>45.9081373057307</v>
      </c>
      <c r="BT52" s="107" t="n">
        <v>21.9133941812658</v>
      </c>
      <c r="BU52" s="110" t="n">
        <v>11395</v>
      </c>
      <c r="BV52" s="82" t="n">
        <v>17136</v>
      </c>
      <c r="BW52" s="111" t="n">
        <v>8.8</v>
      </c>
      <c r="BX52" s="82" t="n">
        <v>1101</v>
      </c>
      <c r="BY52" s="82" t="n">
        <v>777962</v>
      </c>
      <c r="BZ52" s="82" t="n">
        <v>181615</v>
      </c>
      <c r="CA52" s="82" t="n">
        <v>221398</v>
      </c>
      <c r="CB52" s="82" t="n">
        <v>767282</v>
      </c>
      <c r="CC52" s="82" t="n">
        <v>248797</v>
      </c>
      <c r="CD52" s="82" t="n">
        <v>125845</v>
      </c>
      <c r="CE52" s="82" t="n">
        <v>188996</v>
      </c>
      <c r="CF52" s="112" t="n">
        <v>0.39</v>
      </c>
      <c r="CG52" s="113" t="n">
        <v>96.6</v>
      </c>
      <c r="CH52" s="113" t="n">
        <v>26</v>
      </c>
      <c r="CI52" s="82" t="n">
        <v>1142629</v>
      </c>
      <c r="CJ52" s="82" t="n">
        <v>753181</v>
      </c>
      <c r="CK52" s="82" t="n">
        <v>5168</v>
      </c>
      <c r="CL52" s="82" t="n">
        <v>2649</v>
      </c>
      <c r="CM52" s="82" t="n">
        <v>449</v>
      </c>
      <c r="CN52" s="127" t="n">
        <v>113254</v>
      </c>
      <c r="CO52" s="127" t="n">
        <v>7092</v>
      </c>
      <c r="CP52" s="82" t="n">
        <v>180</v>
      </c>
      <c r="CQ52" s="78" t="n">
        <v>59520</v>
      </c>
      <c r="CR52" s="78" t="n">
        <v>4184</v>
      </c>
      <c r="CS52" s="82" t="n">
        <v>107</v>
      </c>
      <c r="CT52" s="82" t="n">
        <v>64232</v>
      </c>
      <c r="CU52" s="110" t="n">
        <v>4528</v>
      </c>
      <c r="CV52" s="82" t="n">
        <v>191</v>
      </c>
      <c r="CW52" s="82" t="n">
        <v>1591</v>
      </c>
      <c r="CX52" s="82" t="n">
        <v>962</v>
      </c>
      <c r="CY52" s="82" t="n">
        <v>4955</v>
      </c>
      <c r="CZ52" s="82" t="n">
        <v>1560</v>
      </c>
      <c r="DA52" s="73" t="n">
        <v>3318</v>
      </c>
      <c r="DB52" s="82" t="n">
        <v>4912</v>
      </c>
      <c r="DC52" s="82" t="n">
        <v>2706</v>
      </c>
      <c r="DD52" s="82" t="n">
        <v>2223</v>
      </c>
      <c r="DE52" s="82" t="n">
        <v>1440</v>
      </c>
      <c r="DF52" s="82" t="n">
        <v>45386</v>
      </c>
      <c r="DG52" s="82" t="n">
        <v>21196</v>
      </c>
      <c r="DH52" s="82" t="n">
        <v>175</v>
      </c>
      <c r="DI52" s="82" t="n">
        <v>27089</v>
      </c>
      <c r="DJ52" s="82" t="n">
        <v>1063</v>
      </c>
      <c r="DK52" s="82" t="n">
        <v>2702313</v>
      </c>
      <c r="DL52" s="4" t="s">
        <v>373</v>
      </c>
      <c r="DM52" s="4" t="s">
        <v>374</v>
      </c>
      <c r="DN52" s="31" t="s">
        <v>371</v>
      </c>
    </row>
    <row r="53" customFormat="false" ht="19.4" hidden="false" customHeight="false" outlineLevel="0" collapsed="false">
      <c r="A53" s="6"/>
      <c r="B53" s="120" t="s">
        <v>375</v>
      </c>
      <c r="C53" s="121" t="s">
        <v>376</v>
      </c>
      <c r="E53" s="122"/>
      <c r="F53" s="123" t="n">
        <v>8477.36</v>
      </c>
      <c r="G53" s="124" t="n">
        <v>2878</v>
      </c>
      <c r="H53" s="125" t="n">
        <v>564</v>
      </c>
      <c r="I53" s="73" t="n">
        <v>1099536</v>
      </c>
      <c r="J53" s="73" t="n">
        <v>2878915</v>
      </c>
      <c r="K53" s="73" t="n">
        <v>1392496</v>
      </c>
      <c r="L53" s="73" t="n">
        <v>1486419</v>
      </c>
      <c r="M53" s="105" t="n">
        <v>339.6</v>
      </c>
      <c r="N53" s="82" t="n">
        <v>58140</v>
      </c>
      <c r="O53" s="82" t="n">
        <v>62964</v>
      </c>
      <c r="P53" s="73" t="n">
        <v>-4824</v>
      </c>
      <c r="Q53" s="82" t="n">
        <v>26508</v>
      </c>
      <c r="R53" s="107" t="n">
        <v>9.3</v>
      </c>
      <c r="S53" s="82" t="n">
        <v>23468</v>
      </c>
      <c r="T53" s="107" t="n">
        <v>8.2</v>
      </c>
      <c r="U53" s="82" t="n">
        <v>3040</v>
      </c>
      <c r="V53" s="107" t="n">
        <v>1.1</v>
      </c>
      <c r="W53" s="110" t="n">
        <v>145555</v>
      </c>
      <c r="X53" s="82" t="n">
        <v>1358115</v>
      </c>
      <c r="Y53" s="82" t="n">
        <v>76530</v>
      </c>
      <c r="Z53" s="82" t="n">
        <v>47500</v>
      </c>
      <c r="AA53" s="82" t="n">
        <v>29030</v>
      </c>
      <c r="AB53" s="82" t="n">
        <v>174710</v>
      </c>
      <c r="AC53" s="82" t="n">
        <v>127290</v>
      </c>
      <c r="AD53" s="78" t="n">
        <v>1076</v>
      </c>
      <c r="AE53" s="82" t="n">
        <v>178</v>
      </c>
      <c r="AF53" s="82" t="n">
        <v>33</v>
      </c>
      <c r="AG53" s="82" t="n">
        <v>166</v>
      </c>
      <c r="AH53" s="82" t="n">
        <v>5</v>
      </c>
      <c r="AI53" s="82" t="n">
        <v>135800</v>
      </c>
      <c r="AJ53" s="82" t="n">
        <v>74104</v>
      </c>
      <c r="AK53" s="82" t="n">
        <v>61100</v>
      </c>
      <c r="AL53" s="82" t="n">
        <v>8869</v>
      </c>
      <c r="AM53" s="110" t="n">
        <v>25493</v>
      </c>
      <c r="AN53" s="73" t="s">
        <v>243</v>
      </c>
      <c r="AO53" s="82" t="n">
        <v>7065</v>
      </c>
      <c r="AP53" s="82" t="n">
        <v>216908</v>
      </c>
      <c r="AQ53" s="82" t="n">
        <v>6797664</v>
      </c>
      <c r="AR53" s="82" t="n">
        <v>1198300</v>
      </c>
      <c r="AS53" s="82" t="n">
        <v>21096</v>
      </c>
      <c r="AT53" s="82" t="n">
        <v>1956</v>
      </c>
      <c r="AU53" s="82" t="n">
        <v>19082</v>
      </c>
      <c r="AV53" s="111" t="n">
        <v>91.8</v>
      </c>
      <c r="AW53" s="113" t="n">
        <v>27441.5</v>
      </c>
      <c r="AX53" s="82" t="n">
        <v>1775</v>
      </c>
      <c r="AY53" s="82" t="n">
        <v>93179</v>
      </c>
      <c r="AZ53" s="82" t="n">
        <v>69165</v>
      </c>
      <c r="BA53" s="78" t="n">
        <v>40708</v>
      </c>
      <c r="BB53" s="78" t="n">
        <v>289445</v>
      </c>
      <c r="BC53" s="78" t="n">
        <v>12567940</v>
      </c>
      <c r="BD53" s="126" t="n">
        <v>99.9</v>
      </c>
      <c r="BE53" s="82" t="n">
        <v>388796</v>
      </c>
      <c r="BF53" s="82" t="n">
        <v>47585</v>
      </c>
      <c r="BG53" s="82" t="n">
        <v>2448333</v>
      </c>
      <c r="BH53" s="73" t="n">
        <v>1491864</v>
      </c>
      <c r="BI53" s="82" t="n">
        <v>1428326</v>
      </c>
      <c r="BJ53" s="82" t="n">
        <v>63538</v>
      </c>
      <c r="BK53" s="107" t="n">
        <v>60.9338680645157</v>
      </c>
      <c r="BL53" s="107" t="n">
        <v>42.0653117627281</v>
      </c>
      <c r="BM53" s="82" t="n">
        <v>1428326</v>
      </c>
      <c r="BN53" s="107" t="n">
        <v>4.61638309461566</v>
      </c>
      <c r="BO53" s="107" t="n">
        <v>29.6169081848262</v>
      </c>
      <c r="BP53" s="107" t="n">
        <v>64.6621989657823</v>
      </c>
      <c r="BQ53" s="109" t="n">
        <v>0.879001012373926</v>
      </c>
      <c r="BR53" s="107" t="n">
        <v>18.2141481571339</v>
      </c>
      <c r="BS53" s="107" t="n">
        <v>43.6635457676713</v>
      </c>
      <c r="BT53" s="107" t="n">
        <v>26.6304461035325</v>
      </c>
      <c r="BU53" s="110" t="n">
        <v>18563</v>
      </c>
      <c r="BV53" s="82" t="n">
        <v>27215</v>
      </c>
      <c r="BW53" s="111" t="n">
        <v>9.5</v>
      </c>
      <c r="BX53" s="82" t="n">
        <v>1446</v>
      </c>
      <c r="BY53" s="82" t="n">
        <v>1076672</v>
      </c>
      <c r="BZ53" s="82" t="n">
        <v>278302</v>
      </c>
      <c r="CA53" s="82" t="n">
        <v>256561</v>
      </c>
      <c r="CB53" s="82" t="n">
        <v>1060956</v>
      </c>
      <c r="CC53" s="82" t="n">
        <v>335396</v>
      </c>
      <c r="CD53" s="82" t="n">
        <v>146992</v>
      </c>
      <c r="CE53" s="82" t="n">
        <v>262768</v>
      </c>
      <c r="CF53" s="112" t="n">
        <v>0.45</v>
      </c>
      <c r="CG53" s="113" t="n">
        <v>94.3</v>
      </c>
      <c r="CH53" s="113" t="n">
        <v>22.5</v>
      </c>
      <c r="CI53" s="82" t="n">
        <v>1604397</v>
      </c>
      <c r="CJ53" s="82" t="n">
        <v>1029436</v>
      </c>
      <c r="CK53" s="82" t="n">
        <v>8525</v>
      </c>
      <c r="CL53" s="82" t="n">
        <v>2961</v>
      </c>
      <c r="CM53" s="82" t="n">
        <v>637</v>
      </c>
      <c r="CN53" s="127" t="n">
        <v>167347</v>
      </c>
      <c r="CO53" s="127" t="n">
        <v>10005</v>
      </c>
      <c r="CP53" s="82" t="n">
        <v>286</v>
      </c>
      <c r="CQ53" s="78" t="n">
        <v>86620</v>
      </c>
      <c r="CR53" s="78" t="n">
        <v>5802</v>
      </c>
      <c r="CS53" s="82" t="n">
        <v>142</v>
      </c>
      <c r="CT53" s="82" t="n">
        <v>87092</v>
      </c>
      <c r="CU53" s="110" t="n">
        <v>6325</v>
      </c>
      <c r="CV53" s="82" t="n">
        <v>267</v>
      </c>
      <c r="CW53" s="82" t="n">
        <v>2562</v>
      </c>
      <c r="CX53" s="82" t="n">
        <v>1465</v>
      </c>
      <c r="CY53" s="82" t="n">
        <v>6743</v>
      </c>
      <c r="CZ53" s="82" t="n">
        <v>2184</v>
      </c>
      <c r="DA53" s="73" t="n">
        <v>5636</v>
      </c>
      <c r="DB53" s="82" t="n">
        <v>7272</v>
      </c>
      <c r="DC53" s="82" t="n">
        <v>3545</v>
      </c>
      <c r="DD53" s="82" t="n">
        <v>2923</v>
      </c>
      <c r="DE53" s="82" t="n">
        <v>1458</v>
      </c>
      <c r="DF53" s="82" t="n">
        <v>59330</v>
      </c>
      <c r="DG53" s="82" t="n">
        <v>22223</v>
      </c>
      <c r="DH53" s="82" t="n">
        <v>187</v>
      </c>
      <c r="DI53" s="82" t="n">
        <v>28199</v>
      </c>
      <c r="DJ53" s="82" t="n">
        <v>1624</v>
      </c>
      <c r="DK53" s="82" t="n">
        <v>2921520</v>
      </c>
      <c r="DL53" s="4" t="s">
        <v>342</v>
      </c>
      <c r="DM53" s="4" t="s">
        <v>377</v>
      </c>
      <c r="DN53" s="31" t="s">
        <v>375</v>
      </c>
    </row>
    <row r="54" customFormat="false" ht="19.4" hidden="false" customHeight="false" outlineLevel="0" collapsed="false">
      <c r="A54" s="6"/>
      <c r="B54" s="120" t="s">
        <v>378</v>
      </c>
      <c r="C54" s="121" t="s">
        <v>379</v>
      </c>
      <c r="E54" s="122"/>
      <c r="F54" s="131" t="n">
        <v>6110.83</v>
      </c>
      <c r="G54" s="124" t="n">
        <v>1518</v>
      </c>
      <c r="H54" s="125" t="n">
        <v>357</v>
      </c>
      <c r="I54" s="73" t="n">
        <v>583725</v>
      </c>
      <c r="J54" s="73" t="n">
        <v>1527964</v>
      </c>
      <c r="K54" s="73" t="n">
        <v>722683</v>
      </c>
      <c r="L54" s="73" t="n">
        <v>805281</v>
      </c>
      <c r="M54" s="105" t="n">
        <v>250.1</v>
      </c>
      <c r="N54" s="82" t="n">
        <v>30115</v>
      </c>
      <c r="O54" s="82" t="n">
        <v>33447</v>
      </c>
      <c r="P54" s="73" t="n">
        <v>-3332</v>
      </c>
      <c r="Q54" s="82" t="n">
        <v>12578</v>
      </c>
      <c r="R54" s="107" t="n">
        <v>8.4</v>
      </c>
      <c r="S54" s="82" t="n">
        <v>15085</v>
      </c>
      <c r="T54" s="107" t="n">
        <v>10</v>
      </c>
      <c r="U54" s="82" t="n">
        <v>-2507</v>
      </c>
      <c r="V54" s="107" t="n">
        <v>-1.7</v>
      </c>
      <c r="W54" s="110" t="n">
        <v>78099</v>
      </c>
      <c r="X54" s="82" t="n">
        <v>686847</v>
      </c>
      <c r="Y54" s="82" t="n">
        <v>53340</v>
      </c>
      <c r="Z54" s="82" t="n">
        <v>37230</v>
      </c>
      <c r="AA54" s="82" t="n">
        <v>16110</v>
      </c>
      <c r="AB54" s="82" t="n">
        <v>131720</v>
      </c>
      <c r="AC54" s="82" t="n">
        <v>97480</v>
      </c>
      <c r="AD54" s="78" t="n">
        <v>789</v>
      </c>
      <c r="AE54" s="82" t="n">
        <v>138</v>
      </c>
      <c r="AF54" s="82" t="n">
        <v>34</v>
      </c>
      <c r="AG54" s="82" t="n">
        <v>79</v>
      </c>
      <c r="AH54" s="82" t="n">
        <v>3</v>
      </c>
      <c r="AI54" s="82" t="n">
        <v>110400</v>
      </c>
      <c r="AJ54" s="82" t="n">
        <v>26691</v>
      </c>
      <c r="AK54" s="82" t="n">
        <v>51900</v>
      </c>
      <c r="AL54" s="82" t="n">
        <v>12839</v>
      </c>
      <c r="AM54" s="110" t="n">
        <v>55114</v>
      </c>
      <c r="AN54" s="73" t="s">
        <v>243</v>
      </c>
      <c r="AO54" s="82" t="n">
        <v>2663</v>
      </c>
      <c r="AP54" s="82" t="n">
        <v>105552</v>
      </c>
      <c r="AQ54" s="82" t="n">
        <v>4876937</v>
      </c>
      <c r="AR54" s="82" t="n">
        <v>633100</v>
      </c>
      <c r="AS54" s="82" t="n">
        <v>11082</v>
      </c>
      <c r="AT54" s="82" t="n">
        <v>984</v>
      </c>
      <c r="AU54" s="82" t="n">
        <v>11713</v>
      </c>
      <c r="AV54" s="111" t="n">
        <v>91.4</v>
      </c>
      <c r="AW54" s="113" t="n">
        <v>15713.8</v>
      </c>
      <c r="AX54" s="82" t="n">
        <v>1035</v>
      </c>
      <c r="AY54" s="82" t="n">
        <v>43707</v>
      </c>
      <c r="AZ54" s="82" t="n">
        <v>24226</v>
      </c>
      <c r="BA54" s="78" t="n">
        <v>23260</v>
      </c>
      <c r="BB54" s="78" t="n">
        <v>136229</v>
      </c>
      <c r="BC54" s="78" t="n">
        <v>3595032</v>
      </c>
      <c r="BD54" s="126" t="n">
        <v>101.5</v>
      </c>
      <c r="BE54" s="82" t="n">
        <v>365001</v>
      </c>
      <c r="BF54" s="82" t="n">
        <v>29119</v>
      </c>
      <c r="BG54" s="82" t="n">
        <v>1313967</v>
      </c>
      <c r="BH54" s="73" t="n">
        <v>778287</v>
      </c>
      <c r="BI54" s="82" t="n">
        <v>746704</v>
      </c>
      <c r="BJ54" s="82" t="n">
        <v>31583</v>
      </c>
      <c r="BK54" s="107" t="n">
        <v>59.2318528547521</v>
      </c>
      <c r="BL54" s="107" t="n">
        <v>41.4580606571417</v>
      </c>
      <c r="BM54" s="82" t="n">
        <v>746704</v>
      </c>
      <c r="BN54" s="107" t="n">
        <v>7.21758554929397</v>
      </c>
      <c r="BO54" s="107" t="n">
        <v>29.735209668088</v>
      </c>
      <c r="BP54" s="107" t="n">
        <v>62.5830315627076</v>
      </c>
      <c r="BQ54" s="109" t="n">
        <v>0.880670252201676</v>
      </c>
      <c r="BR54" s="107" t="n">
        <v>22.3184448315673</v>
      </c>
      <c r="BS54" s="107" t="n">
        <v>48.7764152372168</v>
      </c>
      <c r="BT54" s="107" t="n">
        <v>19.8410614574034</v>
      </c>
      <c r="BU54" s="110" t="n">
        <v>10262</v>
      </c>
      <c r="BV54" s="82" t="n">
        <v>14719</v>
      </c>
      <c r="BW54" s="111" t="n">
        <v>9.7</v>
      </c>
      <c r="BX54" s="82" t="n">
        <v>895</v>
      </c>
      <c r="BY54" s="82" t="n">
        <v>792636</v>
      </c>
      <c r="BZ54" s="82" t="n">
        <v>145330</v>
      </c>
      <c r="CA54" s="82" t="n">
        <v>215858</v>
      </c>
      <c r="CB54" s="82" t="n">
        <v>775909</v>
      </c>
      <c r="CC54" s="82" t="n">
        <v>209643</v>
      </c>
      <c r="CD54" s="82" t="n">
        <v>96326</v>
      </c>
      <c r="CE54" s="82" t="n">
        <v>219999</v>
      </c>
      <c r="CF54" s="112" t="n">
        <v>0.35</v>
      </c>
      <c r="CG54" s="113" t="n">
        <v>87.8</v>
      </c>
      <c r="CH54" s="113" t="n">
        <v>21</v>
      </c>
      <c r="CI54" s="82" t="n">
        <v>1054866</v>
      </c>
      <c r="CJ54" s="82" t="n">
        <v>754841</v>
      </c>
      <c r="CK54" s="82" t="n">
        <v>4346</v>
      </c>
      <c r="CL54" s="82" t="n">
        <v>2844</v>
      </c>
      <c r="CM54" s="82" t="n">
        <v>371</v>
      </c>
      <c r="CN54" s="127" t="n">
        <v>82756</v>
      </c>
      <c r="CO54" s="127" t="n">
        <v>5282</v>
      </c>
      <c r="CP54" s="82" t="n">
        <v>197</v>
      </c>
      <c r="CQ54" s="78" t="n">
        <v>43636</v>
      </c>
      <c r="CR54" s="78" t="n">
        <v>3474</v>
      </c>
      <c r="CS54" s="82" t="n">
        <v>92</v>
      </c>
      <c r="CT54" s="82" t="n">
        <v>44864</v>
      </c>
      <c r="CU54" s="110" t="n">
        <v>3445</v>
      </c>
      <c r="CV54" s="82" t="n">
        <v>152</v>
      </c>
      <c r="CW54" s="82" t="n">
        <v>1319</v>
      </c>
      <c r="CX54" s="82" t="n">
        <v>675</v>
      </c>
      <c r="CY54" s="82" t="n">
        <v>3478</v>
      </c>
      <c r="CZ54" s="82" t="n">
        <v>901</v>
      </c>
      <c r="DA54" s="73" t="n">
        <v>2816</v>
      </c>
      <c r="DB54" s="82" t="n">
        <v>4420</v>
      </c>
      <c r="DC54" s="82" t="n">
        <v>2353</v>
      </c>
      <c r="DD54" s="82" t="n">
        <v>2073</v>
      </c>
      <c r="DE54" s="82" t="n">
        <v>1273</v>
      </c>
      <c r="DF54" s="82" t="n">
        <v>25675</v>
      </c>
      <c r="DG54" s="82" t="n">
        <v>9814</v>
      </c>
      <c r="DH54" s="82" t="n">
        <v>129</v>
      </c>
      <c r="DI54" s="82" t="n">
        <v>11999</v>
      </c>
      <c r="DJ54" s="82" t="n">
        <v>917</v>
      </c>
      <c r="DK54" s="82" t="n">
        <v>2214775</v>
      </c>
      <c r="DL54" s="4" t="s">
        <v>380</v>
      </c>
      <c r="DM54" s="4" t="s">
        <v>381</v>
      </c>
      <c r="DN54" s="31" t="s">
        <v>378</v>
      </c>
    </row>
    <row r="55" customFormat="false" ht="17" hidden="false" customHeight="false" outlineLevel="0" collapsed="false">
      <c r="A55" s="6"/>
      <c r="C55" s="128"/>
      <c r="E55" s="71"/>
      <c r="F55" s="129"/>
      <c r="G55" s="124"/>
      <c r="H55" s="6"/>
      <c r="I55" s="75"/>
      <c r="J55" s="74" t="s">
        <v>247</v>
      </c>
      <c r="K55" s="75"/>
      <c r="L55" s="75"/>
      <c r="M55" s="105"/>
      <c r="N55" s="73"/>
      <c r="O55" s="73"/>
      <c r="P55" s="73"/>
      <c r="Q55" s="73"/>
      <c r="R55" s="107"/>
      <c r="S55" s="73"/>
      <c r="T55" s="107"/>
      <c r="U55" s="82"/>
      <c r="V55" s="107"/>
      <c r="W55" s="72"/>
      <c r="X55" s="73"/>
      <c r="Y55" s="82"/>
      <c r="Z55" s="73"/>
      <c r="AA55" s="75"/>
      <c r="AB55" s="73"/>
      <c r="AC55" s="73"/>
      <c r="AD55" s="75"/>
      <c r="AE55" s="75"/>
      <c r="AF55" s="75"/>
      <c r="AG55" s="73"/>
      <c r="AH55" s="73"/>
      <c r="AI55" s="73"/>
      <c r="AJ55" s="73"/>
      <c r="AK55" s="73"/>
      <c r="AL55" s="73"/>
      <c r="AM55" s="72"/>
      <c r="AN55" s="73"/>
      <c r="AO55" s="73"/>
      <c r="AP55" s="73"/>
      <c r="AQ55" s="73"/>
      <c r="AR55" s="73"/>
      <c r="AS55" s="73"/>
      <c r="AT55" s="73"/>
      <c r="AU55" s="73"/>
      <c r="AV55" s="107"/>
      <c r="AW55" s="105"/>
      <c r="AX55" s="82"/>
      <c r="AY55" s="82"/>
      <c r="AZ55" s="73"/>
      <c r="BA55" s="75"/>
      <c r="BB55" s="75"/>
      <c r="BC55" s="75"/>
      <c r="BD55" s="126"/>
      <c r="BE55" s="82"/>
      <c r="BF55" s="82"/>
      <c r="BG55" s="82"/>
      <c r="BH55" s="73"/>
      <c r="BI55" s="82"/>
      <c r="BJ55" s="82"/>
      <c r="BK55" s="107" t="s">
        <v>104</v>
      </c>
      <c r="BL55" s="107"/>
      <c r="BM55" s="82"/>
      <c r="BN55" s="107"/>
      <c r="BO55" s="107"/>
      <c r="BP55" s="107"/>
      <c r="BQ55" s="109"/>
      <c r="BR55" s="107"/>
      <c r="BS55" s="107"/>
      <c r="BT55" s="107"/>
      <c r="BU55" s="110"/>
      <c r="BV55" s="82"/>
      <c r="BW55" s="111"/>
      <c r="BX55" s="82"/>
      <c r="BY55" s="82"/>
      <c r="BZ55" s="82"/>
      <c r="CA55" s="82"/>
      <c r="CB55" s="82"/>
      <c r="CC55" s="82"/>
      <c r="CD55" s="82"/>
      <c r="CE55" s="82"/>
      <c r="CF55" s="112"/>
      <c r="CG55" s="113"/>
      <c r="CH55" s="113"/>
      <c r="CI55" s="82"/>
      <c r="CJ55" s="82"/>
      <c r="CK55" s="82"/>
      <c r="CL55" s="82"/>
      <c r="CM55" s="82"/>
      <c r="CN55" s="127"/>
      <c r="CO55" s="127"/>
      <c r="CP55" s="82"/>
      <c r="CQ55" s="75"/>
      <c r="CR55" s="75"/>
      <c r="CS55" s="82"/>
      <c r="CT55" s="82"/>
      <c r="CU55" s="72"/>
      <c r="CV55" s="73"/>
      <c r="CW55" s="73"/>
      <c r="CX55" s="73"/>
      <c r="CY55" s="73"/>
      <c r="CZ55" s="73"/>
      <c r="DA55" s="73"/>
      <c r="DB55" s="73"/>
      <c r="DC55" s="73"/>
      <c r="DD55" s="73"/>
      <c r="DF55" s="73"/>
      <c r="DG55" s="73"/>
      <c r="DH55" s="73"/>
      <c r="DI55" s="82"/>
      <c r="DJ55" s="73"/>
      <c r="DK55" s="73"/>
      <c r="DN55" s="28"/>
    </row>
    <row r="56" customFormat="false" ht="19.4" hidden="false" customHeight="false" outlineLevel="0" collapsed="false">
      <c r="A56" s="6"/>
      <c r="B56" s="120" t="s">
        <v>382</v>
      </c>
      <c r="C56" s="121" t="s">
        <v>383</v>
      </c>
      <c r="E56" s="122"/>
      <c r="F56" s="123" t="n">
        <v>4145.32</v>
      </c>
      <c r="G56" s="124" t="n">
        <v>820</v>
      </c>
      <c r="H56" s="125" t="n">
        <v>189</v>
      </c>
      <c r="I56" s="73" t="n">
        <v>288808</v>
      </c>
      <c r="J56" s="73" t="n">
        <v>824108</v>
      </c>
      <c r="K56" s="73" t="n">
        <v>391718</v>
      </c>
      <c r="L56" s="73" t="n">
        <v>432390</v>
      </c>
      <c r="M56" s="105" t="n">
        <v>198.8</v>
      </c>
      <c r="N56" s="82" t="n">
        <v>12843</v>
      </c>
      <c r="O56" s="82" t="n">
        <v>13970</v>
      </c>
      <c r="P56" s="73" t="n">
        <v>-1127</v>
      </c>
      <c r="Q56" s="82" t="n">
        <v>6836</v>
      </c>
      <c r="R56" s="107" t="n">
        <v>8.4</v>
      </c>
      <c r="S56" s="82" t="n">
        <v>7847</v>
      </c>
      <c r="T56" s="107" t="n">
        <v>9.6</v>
      </c>
      <c r="U56" s="82" t="n">
        <v>-1011</v>
      </c>
      <c r="V56" s="107" t="n">
        <v>-1.2</v>
      </c>
      <c r="W56" s="110" t="n">
        <v>45498</v>
      </c>
      <c r="X56" s="82" t="n">
        <v>355089</v>
      </c>
      <c r="Y56" s="82" t="n">
        <v>40450</v>
      </c>
      <c r="Z56" s="82" t="n">
        <v>27550</v>
      </c>
      <c r="AA56" s="82" t="n">
        <v>12900</v>
      </c>
      <c r="AB56" s="82" t="n">
        <v>120160</v>
      </c>
      <c r="AC56" s="82" t="n">
        <v>79320</v>
      </c>
      <c r="AD56" s="78" t="n">
        <v>1189</v>
      </c>
      <c r="AE56" s="82" t="n">
        <v>439</v>
      </c>
      <c r="AF56" s="82" t="n">
        <v>55</v>
      </c>
      <c r="AG56" s="82" t="n">
        <v>20</v>
      </c>
      <c r="AH56" s="82" t="n">
        <v>2</v>
      </c>
      <c r="AI56" s="82" t="n">
        <v>63900</v>
      </c>
      <c r="AJ56" s="82" t="n">
        <v>54116</v>
      </c>
      <c r="AK56" s="82" t="n">
        <v>33100</v>
      </c>
      <c r="AL56" s="82" t="n">
        <v>7001</v>
      </c>
      <c r="AM56" s="110" t="n">
        <v>22586</v>
      </c>
      <c r="AN56" s="73" t="s">
        <v>243</v>
      </c>
      <c r="AO56" s="82" t="n">
        <v>2129</v>
      </c>
      <c r="AP56" s="82" t="n">
        <v>55038</v>
      </c>
      <c r="AQ56" s="82" t="n">
        <v>1451971</v>
      </c>
      <c r="AR56" s="82" t="n">
        <v>319500</v>
      </c>
      <c r="AS56" s="82" t="n">
        <v>5245</v>
      </c>
      <c r="AT56" s="82" t="n">
        <v>536</v>
      </c>
      <c r="AU56" s="82" t="n">
        <v>5923</v>
      </c>
      <c r="AV56" s="111" t="n">
        <v>93.1</v>
      </c>
      <c r="AW56" s="113" t="n">
        <v>14528.8</v>
      </c>
      <c r="AX56" s="82" t="n">
        <v>601</v>
      </c>
      <c r="AY56" s="82" t="n">
        <v>36589</v>
      </c>
      <c r="AZ56" s="82" t="n">
        <v>19737</v>
      </c>
      <c r="BA56" s="78" t="n">
        <v>13466</v>
      </c>
      <c r="BB56" s="78" t="n">
        <v>72347</v>
      </c>
      <c r="BC56" s="78" t="n">
        <v>1821844</v>
      </c>
      <c r="BD56" s="126" t="n">
        <v>99.2</v>
      </c>
      <c r="BE56" s="82" t="n">
        <v>347546</v>
      </c>
      <c r="BF56" s="82" t="n">
        <v>15437</v>
      </c>
      <c r="BG56" s="82" t="n">
        <v>706361</v>
      </c>
      <c r="BH56" s="73" t="n">
        <v>410605</v>
      </c>
      <c r="BI56" s="82" t="n">
        <v>390509</v>
      </c>
      <c r="BJ56" s="82" t="n">
        <v>20096</v>
      </c>
      <c r="BK56" s="107" t="n">
        <v>58.1296249368241</v>
      </c>
      <c r="BL56" s="107" t="n">
        <v>42.5344862729111</v>
      </c>
      <c r="BM56" s="82" t="n">
        <v>390509</v>
      </c>
      <c r="BN56" s="107" t="n">
        <v>10.3331805412935</v>
      </c>
      <c r="BO56" s="107" t="n">
        <v>28.9209723719556</v>
      </c>
      <c r="BP56" s="107" t="n">
        <v>59.4296162188324</v>
      </c>
      <c r="BQ56" s="109" t="n">
        <v>0.468875237190436</v>
      </c>
      <c r="BR56" s="107" t="n">
        <v>29.221885126727</v>
      </c>
      <c r="BS56" s="107" t="n">
        <v>39.0998370521589</v>
      </c>
      <c r="BT56" s="107" t="n">
        <v>19.334731107748</v>
      </c>
      <c r="BU56" s="110" t="n">
        <v>7110</v>
      </c>
      <c r="BV56" s="82" t="n">
        <v>9855</v>
      </c>
      <c r="BW56" s="111" t="n">
        <v>12</v>
      </c>
      <c r="BX56" s="82" t="n">
        <v>734</v>
      </c>
      <c r="BY56" s="82" t="n">
        <v>597708</v>
      </c>
      <c r="BZ56" s="82" t="n">
        <v>82054</v>
      </c>
      <c r="CA56" s="82" t="n">
        <v>167277</v>
      </c>
      <c r="CB56" s="82" t="n">
        <v>568994</v>
      </c>
      <c r="CC56" s="82" t="n">
        <v>135104</v>
      </c>
      <c r="CD56" s="82" t="n">
        <v>74293</v>
      </c>
      <c r="CE56" s="82" t="n">
        <v>183172</v>
      </c>
      <c r="CF56" s="112" t="n">
        <v>0.26</v>
      </c>
      <c r="CG56" s="113" t="n">
        <v>86.7</v>
      </c>
      <c r="CH56" s="113" t="n">
        <v>21.9</v>
      </c>
      <c r="CI56" s="82" t="n">
        <v>877347</v>
      </c>
      <c r="CJ56" s="82" t="n">
        <v>528680</v>
      </c>
      <c r="CK56" s="82" t="n">
        <v>2229</v>
      </c>
      <c r="CL56" s="82" t="n">
        <v>2705</v>
      </c>
      <c r="CM56" s="82" t="n">
        <v>281</v>
      </c>
      <c r="CN56" s="127" t="n">
        <v>45268</v>
      </c>
      <c r="CO56" s="127" t="n">
        <v>3400</v>
      </c>
      <c r="CP56" s="82" t="n">
        <v>98</v>
      </c>
      <c r="CQ56" s="78" t="n">
        <v>24974</v>
      </c>
      <c r="CR56" s="78" t="n">
        <v>2089</v>
      </c>
      <c r="CS56" s="82" t="n">
        <v>51</v>
      </c>
      <c r="CT56" s="82" t="n">
        <v>25567</v>
      </c>
      <c r="CU56" s="110" t="n">
        <v>2055</v>
      </c>
      <c r="CV56" s="82" t="n">
        <v>130</v>
      </c>
      <c r="CW56" s="82" t="n">
        <v>776</v>
      </c>
      <c r="CX56" s="82" t="n">
        <v>415</v>
      </c>
      <c r="CY56" s="82" t="n">
        <v>2261</v>
      </c>
      <c r="CZ56" s="82" t="n">
        <v>769</v>
      </c>
      <c r="DA56" s="73" t="n">
        <v>2412</v>
      </c>
      <c r="DB56" s="82" t="n">
        <v>2260</v>
      </c>
      <c r="DC56" s="82" t="n">
        <v>1284</v>
      </c>
      <c r="DD56" s="82" t="n">
        <v>994</v>
      </c>
      <c r="DE56" s="73" t="n">
        <v>499</v>
      </c>
      <c r="DF56" s="82" t="n">
        <v>11432</v>
      </c>
      <c r="DG56" s="82" t="n">
        <v>6583</v>
      </c>
      <c r="DH56" s="82" t="n">
        <v>72</v>
      </c>
      <c r="DI56" s="82" t="n">
        <v>8155</v>
      </c>
      <c r="DJ56" s="82" t="n">
        <v>367</v>
      </c>
      <c r="DK56" s="82" t="n">
        <v>957266</v>
      </c>
      <c r="DL56" s="4" t="s">
        <v>384</v>
      </c>
      <c r="DM56" s="4" t="s">
        <v>385</v>
      </c>
      <c r="DN56" s="31" t="s">
        <v>382</v>
      </c>
    </row>
    <row r="57" customFormat="false" ht="19.4" hidden="false" customHeight="false" outlineLevel="0" collapsed="false">
      <c r="A57" s="6"/>
      <c r="B57" s="120" t="s">
        <v>386</v>
      </c>
      <c r="C57" s="121" t="s">
        <v>387</v>
      </c>
      <c r="E57" s="122"/>
      <c r="F57" s="123" t="n">
        <v>1875.98</v>
      </c>
      <c r="G57" s="124" t="n">
        <v>1021</v>
      </c>
      <c r="H57" s="125" t="n">
        <v>225</v>
      </c>
      <c r="I57" s="73" t="n">
        <v>364972</v>
      </c>
      <c r="J57" s="73" t="n">
        <v>1022890</v>
      </c>
      <c r="K57" s="73" t="n">
        <v>491761</v>
      </c>
      <c r="L57" s="73" t="n">
        <v>531129</v>
      </c>
      <c r="M57" s="105" t="n">
        <v>545.3</v>
      </c>
      <c r="N57" s="82" t="n">
        <v>22784</v>
      </c>
      <c r="O57" s="82" t="n">
        <v>24207</v>
      </c>
      <c r="P57" s="73" t="n">
        <v>-1423</v>
      </c>
      <c r="Q57" s="82" t="n">
        <v>9438</v>
      </c>
      <c r="R57" s="107" t="n">
        <v>9.3</v>
      </c>
      <c r="S57" s="82" t="n">
        <v>9454</v>
      </c>
      <c r="T57" s="107" t="n">
        <v>9.3</v>
      </c>
      <c r="U57" s="82" t="n">
        <v>-16</v>
      </c>
      <c r="V57" s="142" t="n">
        <v>0</v>
      </c>
      <c r="W57" s="110" t="n">
        <v>57335</v>
      </c>
      <c r="X57" s="82" t="n">
        <v>486512</v>
      </c>
      <c r="Y57" s="82" t="n">
        <v>48590</v>
      </c>
      <c r="Z57" s="82" t="n">
        <v>35190</v>
      </c>
      <c r="AA57" s="82" t="n">
        <v>13400</v>
      </c>
      <c r="AB57" s="82" t="n">
        <v>148400</v>
      </c>
      <c r="AC57" s="82" t="n">
        <v>99230</v>
      </c>
      <c r="AD57" s="78" t="n">
        <v>841</v>
      </c>
      <c r="AE57" s="82" t="n">
        <v>238</v>
      </c>
      <c r="AF57" s="82" t="n">
        <v>54</v>
      </c>
      <c r="AG57" s="82" t="n">
        <v>94</v>
      </c>
      <c r="AH57" s="82" t="n">
        <v>4</v>
      </c>
      <c r="AI57" s="82" t="n">
        <v>74800</v>
      </c>
      <c r="AJ57" s="82" t="n">
        <v>46268</v>
      </c>
      <c r="AK57" s="82" t="n">
        <v>33500</v>
      </c>
      <c r="AL57" s="82" t="n">
        <v>6807</v>
      </c>
      <c r="AM57" s="110" t="n">
        <v>23736</v>
      </c>
      <c r="AN57" s="73" t="s">
        <v>243</v>
      </c>
      <c r="AO57" s="82" t="n">
        <v>2963</v>
      </c>
      <c r="AP57" s="82" t="n">
        <v>74431</v>
      </c>
      <c r="AQ57" s="82" t="n">
        <v>2122994</v>
      </c>
      <c r="AR57" s="82" t="n">
        <v>405300</v>
      </c>
      <c r="AS57" s="82" t="n">
        <v>8047</v>
      </c>
      <c r="AT57" s="82" t="n">
        <v>779</v>
      </c>
      <c r="AU57" s="82" t="n">
        <v>7272</v>
      </c>
      <c r="AV57" s="111" t="n">
        <v>98.7</v>
      </c>
      <c r="AW57" s="113" t="n">
        <v>9748.4</v>
      </c>
      <c r="AX57" s="82" t="n">
        <v>732</v>
      </c>
      <c r="AY57" s="82" t="n">
        <v>41259</v>
      </c>
      <c r="AZ57" s="82" t="n">
        <v>24618</v>
      </c>
      <c r="BA57" s="78" t="n">
        <v>16259</v>
      </c>
      <c r="BB57" s="78" t="n">
        <v>102199</v>
      </c>
      <c r="BC57" s="78" t="n">
        <v>4282163</v>
      </c>
      <c r="BD57" s="126" t="n">
        <v>101.2</v>
      </c>
      <c r="BE57" s="82" t="n">
        <v>352833</v>
      </c>
      <c r="BF57" s="82" t="n">
        <v>19754</v>
      </c>
      <c r="BG57" s="82" t="n">
        <v>874123</v>
      </c>
      <c r="BH57" s="73" t="n">
        <v>536755</v>
      </c>
      <c r="BI57" s="82" t="n">
        <v>511354</v>
      </c>
      <c r="BJ57" s="82" t="n">
        <v>25401</v>
      </c>
      <c r="BK57" s="107" t="n">
        <v>61.4049738995542</v>
      </c>
      <c r="BL57" s="107" t="n">
        <v>42.4582061481815</v>
      </c>
      <c r="BM57" s="82" t="n">
        <v>511354</v>
      </c>
      <c r="BN57" s="107" t="n">
        <v>7.34950738627252</v>
      </c>
      <c r="BO57" s="107" t="n">
        <v>29.2110749109228</v>
      </c>
      <c r="BP57" s="107" t="n">
        <v>63.1020780124923</v>
      </c>
      <c r="BQ57" s="109" t="n">
        <v>0.604082494710123</v>
      </c>
      <c r="BR57" s="107" t="n">
        <v>23.8334879645084</v>
      </c>
      <c r="BS57" s="107" t="n">
        <v>45.3779388026628</v>
      </c>
      <c r="BT57" s="107" t="n">
        <v>22.708703466217</v>
      </c>
      <c r="BU57" s="110" t="n">
        <v>5855</v>
      </c>
      <c r="BV57" s="82" t="n">
        <v>9062</v>
      </c>
      <c r="BW57" s="111" t="n">
        <v>8.9</v>
      </c>
      <c r="BX57" s="82" t="n">
        <v>522</v>
      </c>
      <c r="BY57" s="82" t="n">
        <v>512923</v>
      </c>
      <c r="BZ57" s="82" t="n">
        <v>103120</v>
      </c>
      <c r="CA57" s="82" t="n">
        <v>144992</v>
      </c>
      <c r="CB57" s="82" t="n">
        <v>497344</v>
      </c>
      <c r="CC57" s="82" t="n">
        <v>138939</v>
      </c>
      <c r="CD57" s="82" t="n">
        <v>65657</v>
      </c>
      <c r="CE57" s="82" t="n">
        <v>117860</v>
      </c>
      <c r="CF57" s="112" t="n">
        <v>0.36</v>
      </c>
      <c r="CG57" s="113" t="n">
        <v>91.4</v>
      </c>
      <c r="CH57" s="113" t="n">
        <v>21.4</v>
      </c>
      <c r="CI57" s="82" t="n">
        <v>671197</v>
      </c>
      <c r="CJ57" s="82" t="n">
        <v>478579</v>
      </c>
      <c r="CK57" s="82" t="n">
        <v>2851</v>
      </c>
      <c r="CL57" s="82" t="n">
        <v>2788</v>
      </c>
      <c r="CM57" s="82" t="n">
        <v>217</v>
      </c>
      <c r="CN57" s="127" t="n">
        <v>56868</v>
      </c>
      <c r="CO57" s="127" t="n">
        <v>3763</v>
      </c>
      <c r="CP57" s="82" t="n">
        <v>91</v>
      </c>
      <c r="CQ57" s="78" t="n">
        <v>30237</v>
      </c>
      <c r="CR57" s="78" t="n">
        <v>2320</v>
      </c>
      <c r="CS57" s="82" t="n">
        <v>45</v>
      </c>
      <c r="CT57" s="82" t="n">
        <v>31514</v>
      </c>
      <c r="CU57" s="110" t="n">
        <v>2465</v>
      </c>
      <c r="CV57" s="82" t="n">
        <v>107</v>
      </c>
      <c r="CW57" s="82" t="n">
        <v>805</v>
      </c>
      <c r="CX57" s="82" t="n">
        <v>424</v>
      </c>
      <c r="CY57" s="82" t="n">
        <v>2486</v>
      </c>
      <c r="CZ57" s="82" t="n">
        <v>592</v>
      </c>
      <c r="DA57" s="73" t="n">
        <v>1875</v>
      </c>
      <c r="DB57" s="82" t="n">
        <v>2723</v>
      </c>
      <c r="DC57" s="82" t="n">
        <v>1585</v>
      </c>
      <c r="DD57" s="82" t="n">
        <v>1200</v>
      </c>
      <c r="DE57" s="82" t="n">
        <v>747</v>
      </c>
      <c r="DF57" s="82" t="n">
        <v>19475</v>
      </c>
      <c r="DG57" s="82" t="n">
        <v>12922</v>
      </c>
      <c r="DH57" s="82" t="n">
        <v>96</v>
      </c>
      <c r="DI57" s="82" t="n">
        <v>16125</v>
      </c>
      <c r="DJ57" s="82" t="n">
        <v>567</v>
      </c>
      <c r="DK57" s="82" t="n">
        <v>1812204</v>
      </c>
      <c r="DL57" s="4" t="s">
        <v>388</v>
      </c>
      <c r="DM57" s="4" t="s">
        <v>374</v>
      </c>
      <c r="DN57" s="31" t="s">
        <v>386</v>
      </c>
    </row>
    <row r="58" customFormat="false" ht="19.4" hidden="false" customHeight="false" outlineLevel="0" collapsed="false">
      <c r="A58" s="6"/>
      <c r="B58" s="120" t="s">
        <v>389</v>
      </c>
      <c r="C58" s="121" t="s">
        <v>390</v>
      </c>
      <c r="E58" s="122"/>
      <c r="F58" s="123" t="n">
        <v>5676.59</v>
      </c>
      <c r="G58" s="124" t="n">
        <v>1486</v>
      </c>
      <c r="H58" s="125" t="n">
        <v>336</v>
      </c>
      <c r="I58" s="73" t="n">
        <v>566146</v>
      </c>
      <c r="J58" s="73" t="n">
        <v>1493092</v>
      </c>
      <c r="K58" s="73" t="n">
        <v>704289</v>
      </c>
      <c r="L58" s="73" t="n">
        <v>788803</v>
      </c>
      <c r="M58" s="105" t="n">
        <v>263</v>
      </c>
      <c r="N58" s="82" t="n">
        <v>24110</v>
      </c>
      <c r="O58" s="82" t="n">
        <v>26891</v>
      </c>
      <c r="P58" s="73" t="n">
        <v>-2781</v>
      </c>
      <c r="Q58" s="82" t="n">
        <v>12488</v>
      </c>
      <c r="R58" s="107" t="n">
        <v>8.4</v>
      </c>
      <c r="S58" s="82" t="n">
        <v>14008</v>
      </c>
      <c r="T58" s="107" t="n">
        <v>9.5</v>
      </c>
      <c r="U58" s="82" t="n">
        <v>-1520</v>
      </c>
      <c r="V58" s="107" t="n">
        <v>-1</v>
      </c>
      <c r="W58" s="110" t="n">
        <v>80613</v>
      </c>
      <c r="X58" s="82" t="n">
        <v>661695</v>
      </c>
      <c r="Y58" s="82" t="n">
        <v>58440</v>
      </c>
      <c r="Z58" s="82" t="n">
        <v>41620</v>
      </c>
      <c r="AA58" s="82" t="n">
        <v>16820</v>
      </c>
      <c r="AB58" s="82" t="n">
        <v>164400</v>
      </c>
      <c r="AC58" s="82" t="n">
        <v>114700</v>
      </c>
      <c r="AD58" s="78" t="n">
        <v>1411</v>
      </c>
      <c r="AE58" s="82" t="n">
        <v>254</v>
      </c>
      <c r="AF58" s="82" t="n">
        <v>44</v>
      </c>
      <c r="AG58" s="82" t="n">
        <v>69</v>
      </c>
      <c r="AH58" s="82" t="n">
        <v>2</v>
      </c>
      <c r="AI58" s="82" t="n">
        <v>77400</v>
      </c>
      <c r="AJ58" s="82" t="n">
        <v>53403</v>
      </c>
      <c r="AK58" s="82" t="n">
        <v>58100</v>
      </c>
      <c r="AL58" s="82" t="n">
        <v>16866</v>
      </c>
      <c r="AM58" s="110" t="n">
        <v>90529</v>
      </c>
      <c r="AN58" s="73" t="s">
        <v>243</v>
      </c>
      <c r="AO58" s="82" t="n">
        <v>3582</v>
      </c>
      <c r="AP58" s="82" t="n">
        <v>96104</v>
      </c>
      <c r="AQ58" s="82" t="n">
        <v>3286034</v>
      </c>
      <c r="AR58" s="82" t="n">
        <v>621300</v>
      </c>
      <c r="AS58" s="82" t="n">
        <v>10442</v>
      </c>
      <c r="AT58" s="82" t="n">
        <v>1042</v>
      </c>
      <c r="AU58" s="82" t="n">
        <v>9268</v>
      </c>
      <c r="AV58" s="111" t="n">
        <v>92.1</v>
      </c>
      <c r="AW58" s="113" t="n">
        <v>17375.3</v>
      </c>
      <c r="AX58" s="82" t="n">
        <v>979</v>
      </c>
      <c r="AY58" s="82" t="n">
        <v>51575</v>
      </c>
      <c r="AZ58" s="82" t="n">
        <v>38403</v>
      </c>
      <c r="BA58" s="78" t="n">
        <v>23564</v>
      </c>
      <c r="BB58" s="78" t="n">
        <v>135797</v>
      </c>
      <c r="BC58" s="78" t="n">
        <v>3923283</v>
      </c>
      <c r="BD58" s="126" t="n">
        <v>98.7</v>
      </c>
      <c r="BE58" s="82" t="n">
        <v>326629</v>
      </c>
      <c r="BF58" s="82" t="n">
        <v>25246</v>
      </c>
      <c r="BG58" s="82" t="n">
        <v>1273267</v>
      </c>
      <c r="BH58" s="73" t="n">
        <v>746937</v>
      </c>
      <c r="BI58" s="82" t="n">
        <v>709607</v>
      </c>
      <c r="BJ58" s="82" t="n">
        <v>37330</v>
      </c>
      <c r="BK58" s="107" t="n">
        <v>58.6630298279937</v>
      </c>
      <c r="BL58" s="107" t="n">
        <v>42.1169837662013</v>
      </c>
      <c r="BM58" s="82" t="n">
        <v>709607</v>
      </c>
      <c r="BN58" s="107" t="n">
        <v>9.99947858462501</v>
      </c>
      <c r="BO58" s="107" t="n">
        <v>28.9894265417337</v>
      </c>
      <c r="BP58" s="107" t="n">
        <v>60.7891410315851</v>
      </c>
      <c r="BQ58" s="109" t="n">
        <v>0.416427684619797</v>
      </c>
      <c r="BR58" s="107" t="n">
        <v>27.9180250489489</v>
      </c>
      <c r="BS58" s="107" t="n">
        <v>42.8607668305234</v>
      </c>
      <c r="BT58" s="107" t="n">
        <v>21.1881718445542</v>
      </c>
      <c r="BU58" s="110" t="n">
        <v>10427</v>
      </c>
      <c r="BV58" s="82" t="n">
        <v>13878</v>
      </c>
      <c r="BW58" s="111" t="n">
        <v>9.3</v>
      </c>
      <c r="BX58" s="82" t="n">
        <v>827</v>
      </c>
      <c r="BY58" s="82" t="n">
        <v>735401</v>
      </c>
      <c r="BZ58" s="82" t="n">
        <v>127647</v>
      </c>
      <c r="CA58" s="82" t="n">
        <v>212323</v>
      </c>
      <c r="CB58" s="82" t="n">
        <v>702323</v>
      </c>
      <c r="CC58" s="82" t="n">
        <v>195675</v>
      </c>
      <c r="CD58" s="82" t="n">
        <v>70013</v>
      </c>
      <c r="CE58" s="82" t="n">
        <v>230592</v>
      </c>
      <c r="CF58" s="112" t="n">
        <v>0.32</v>
      </c>
      <c r="CG58" s="113" t="n">
        <v>82.2</v>
      </c>
      <c r="CH58" s="113" t="n">
        <v>17.2</v>
      </c>
      <c r="CI58" s="82" t="n">
        <v>891165</v>
      </c>
      <c r="CJ58" s="82" t="n">
        <v>643607</v>
      </c>
      <c r="CK58" s="82" t="n">
        <v>3725</v>
      </c>
      <c r="CL58" s="82" t="n">
        <v>2495</v>
      </c>
      <c r="CM58" s="82" t="n">
        <v>372</v>
      </c>
      <c r="CN58" s="127" t="n">
        <v>85224</v>
      </c>
      <c r="CO58" s="127" t="n">
        <v>5582</v>
      </c>
      <c r="CP58" s="82" t="n">
        <v>157</v>
      </c>
      <c r="CQ58" s="78" t="n">
        <v>45781</v>
      </c>
      <c r="CR58" s="78" t="n">
        <v>3408</v>
      </c>
      <c r="CS58" s="82" t="n">
        <v>74</v>
      </c>
      <c r="CT58" s="82" t="n">
        <v>47419</v>
      </c>
      <c r="CU58" s="110" t="n">
        <v>3484</v>
      </c>
      <c r="CV58" s="82" t="n">
        <v>156</v>
      </c>
      <c r="CW58" s="82" t="n">
        <v>1213</v>
      </c>
      <c r="CX58" s="82" t="n">
        <v>667</v>
      </c>
      <c r="CY58" s="82" t="n">
        <v>3432</v>
      </c>
      <c r="CZ58" s="82" t="n">
        <v>858</v>
      </c>
      <c r="DA58" s="73" t="n">
        <v>2329</v>
      </c>
      <c r="DB58" s="82" t="n">
        <v>3912</v>
      </c>
      <c r="DC58" s="82" t="n">
        <v>2540</v>
      </c>
      <c r="DD58" s="82" t="n">
        <v>1842</v>
      </c>
      <c r="DE58" s="82" t="n">
        <v>954</v>
      </c>
      <c r="DF58" s="82" t="n">
        <v>25599</v>
      </c>
      <c r="DG58" s="82" t="n">
        <v>11143</v>
      </c>
      <c r="DH58" s="82" t="n">
        <v>125</v>
      </c>
      <c r="DI58" s="82" t="n">
        <v>13783</v>
      </c>
      <c r="DJ58" s="82" t="n">
        <v>776</v>
      </c>
      <c r="DK58" s="82" t="n">
        <v>1404085</v>
      </c>
      <c r="DL58" s="4" t="s">
        <v>391</v>
      </c>
      <c r="DM58" s="4" t="s">
        <v>359</v>
      </c>
      <c r="DN58" s="31" t="s">
        <v>389</v>
      </c>
    </row>
    <row r="59" customFormat="false" ht="19.4" hidden="false" customHeight="false" outlineLevel="0" collapsed="false">
      <c r="A59" s="6"/>
      <c r="B59" s="120" t="s">
        <v>392</v>
      </c>
      <c r="C59" s="121" t="s">
        <v>393</v>
      </c>
      <c r="E59" s="122"/>
      <c r="F59" s="123" t="n">
        <v>7104.86</v>
      </c>
      <c r="G59" s="124" t="n">
        <v>810</v>
      </c>
      <c r="H59" s="125" t="n">
        <v>199</v>
      </c>
      <c r="I59" s="73" t="n">
        <v>321140</v>
      </c>
      <c r="J59" s="73" t="n">
        <v>813949</v>
      </c>
      <c r="K59" s="73" t="n">
        <v>383859</v>
      </c>
      <c r="L59" s="73" t="n">
        <v>430090</v>
      </c>
      <c r="M59" s="105" t="n">
        <v>114.6</v>
      </c>
      <c r="N59" s="82" t="n">
        <v>12877</v>
      </c>
      <c r="O59" s="82" t="n">
        <v>13463</v>
      </c>
      <c r="P59" s="73" t="n">
        <v>-586</v>
      </c>
      <c r="Q59" s="82" t="n">
        <v>6513</v>
      </c>
      <c r="R59" s="107" t="n">
        <v>8.1</v>
      </c>
      <c r="S59" s="82" t="n">
        <v>8393</v>
      </c>
      <c r="T59" s="107" t="n">
        <v>10.4</v>
      </c>
      <c r="U59" s="82" t="n">
        <v>-1880</v>
      </c>
      <c r="V59" s="107" t="n">
        <v>-2.3</v>
      </c>
      <c r="W59" s="110" t="n">
        <v>46354</v>
      </c>
      <c r="X59" s="82" t="n">
        <v>347765</v>
      </c>
      <c r="Y59" s="82" t="n">
        <v>33370</v>
      </c>
      <c r="Z59" s="82" t="n">
        <v>23630</v>
      </c>
      <c r="AA59" s="82" t="n">
        <v>9740</v>
      </c>
      <c r="AB59" s="82" t="n">
        <v>95120</v>
      </c>
      <c r="AC59" s="82" t="n">
        <v>67210</v>
      </c>
      <c r="AD59" s="78" t="n">
        <v>1007</v>
      </c>
      <c r="AE59" s="82" t="n">
        <v>575</v>
      </c>
      <c r="AF59" s="82" t="n">
        <v>71</v>
      </c>
      <c r="AG59" s="82" t="n">
        <v>11</v>
      </c>
      <c r="AH59" s="82" t="n">
        <v>1</v>
      </c>
      <c r="AI59" s="82" t="n">
        <v>59100</v>
      </c>
      <c r="AJ59" s="82" t="n">
        <v>28804</v>
      </c>
      <c r="AK59" s="82" t="n">
        <v>28900</v>
      </c>
      <c r="AL59" s="82" t="n">
        <v>10547</v>
      </c>
      <c r="AM59" s="110" t="n">
        <v>93810</v>
      </c>
      <c r="AN59" s="73" t="s">
        <v>243</v>
      </c>
      <c r="AO59" s="82" t="n">
        <v>1571</v>
      </c>
      <c r="AP59" s="82" t="n">
        <v>32125</v>
      </c>
      <c r="AQ59" s="82" t="n">
        <v>573856</v>
      </c>
      <c r="AR59" s="82" t="n">
        <v>347200</v>
      </c>
      <c r="AS59" s="82" t="n">
        <v>6550</v>
      </c>
      <c r="AT59" s="82" t="n">
        <v>535</v>
      </c>
      <c r="AU59" s="82" t="n">
        <v>4457</v>
      </c>
      <c r="AV59" s="111" t="n">
        <v>90.3</v>
      </c>
      <c r="AW59" s="113" t="n">
        <v>13155.3</v>
      </c>
      <c r="AX59" s="82" t="n">
        <v>560</v>
      </c>
      <c r="AY59" s="82" t="n">
        <v>24392</v>
      </c>
      <c r="AZ59" s="82" t="n">
        <v>16170</v>
      </c>
      <c r="BA59" s="78" t="n">
        <v>13430</v>
      </c>
      <c r="BB59" s="78" t="n">
        <v>72645</v>
      </c>
      <c r="BC59" s="78" t="n">
        <v>1705016</v>
      </c>
      <c r="BD59" s="126" t="n">
        <v>101.6</v>
      </c>
      <c r="BE59" s="82" t="n">
        <v>334249</v>
      </c>
      <c r="BF59" s="82" t="n">
        <v>18651</v>
      </c>
      <c r="BG59" s="82" t="n">
        <v>700779</v>
      </c>
      <c r="BH59" s="73" t="n">
        <v>415896</v>
      </c>
      <c r="BI59" s="82" t="n">
        <v>393820</v>
      </c>
      <c r="BJ59" s="82" t="n">
        <v>22076</v>
      </c>
      <c r="BK59" s="107" t="n">
        <v>59.3476688085688</v>
      </c>
      <c r="BL59" s="107" t="n">
        <v>42.4775794164896</v>
      </c>
      <c r="BM59" s="82" t="n">
        <v>393820</v>
      </c>
      <c r="BN59" s="107" t="n">
        <v>12.8261642374689</v>
      </c>
      <c r="BO59" s="107" t="n">
        <v>22.3013051647961</v>
      </c>
      <c r="BP59" s="107" t="n">
        <v>64.2590523589457</v>
      </c>
      <c r="BQ59" s="109" t="n">
        <v>0.367680666294246</v>
      </c>
      <c r="BR59" s="107" t="n">
        <v>33.1646638954649</v>
      </c>
      <c r="BS59" s="107" t="n">
        <v>40.4554074822448</v>
      </c>
      <c r="BT59" s="107" t="n">
        <v>16.7997328687075</v>
      </c>
      <c r="BU59" s="110" t="n">
        <v>10541</v>
      </c>
      <c r="BV59" s="82" t="n">
        <v>14385</v>
      </c>
      <c r="BW59" s="111" t="n">
        <v>17.8</v>
      </c>
      <c r="BX59" s="82" t="n">
        <v>794</v>
      </c>
      <c r="BY59" s="82" t="n">
        <v>567133</v>
      </c>
      <c r="BZ59" s="82" t="n">
        <v>65260</v>
      </c>
      <c r="CA59" s="82" t="n">
        <v>201534</v>
      </c>
      <c r="CB59" s="82" t="n">
        <v>552669</v>
      </c>
      <c r="CC59" s="82" t="n">
        <v>144776</v>
      </c>
      <c r="CD59" s="82" t="n">
        <v>91020</v>
      </c>
      <c r="CE59" s="82" t="n">
        <v>165332</v>
      </c>
      <c r="CF59" s="112" t="n">
        <v>0.2</v>
      </c>
      <c r="CG59" s="113" t="n">
        <v>90.7</v>
      </c>
      <c r="CH59" s="113" t="n">
        <v>26.6</v>
      </c>
      <c r="CI59" s="82" t="n">
        <v>770623</v>
      </c>
      <c r="CJ59" s="82" t="n">
        <v>505186</v>
      </c>
      <c r="CK59" s="82" t="n">
        <v>1957</v>
      </c>
      <c r="CL59" s="82" t="n">
        <v>2404</v>
      </c>
      <c r="CM59" s="82" t="n">
        <v>325</v>
      </c>
      <c r="CN59" s="127" t="n">
        <v>44096</v>
      </c>
      <c r="CO59" s="127" t="n">
        <v>3813</v>
      </c>
      <c r="CP59" s="82" t="n">
        <v>144</v>
      </c>
      <c r="CQ59" s="78" t="n">
        <v>23122</v>
      </c>
      <c r="CR59" s="78" t="n">
        <v>2475</v>
      </c>
      <c r="CS59" s="82" t="n">
        <v>50</v>
      </c>
      <c r="CT59" s="82" t="n">
        <v>25133</v>
      </c>
      <c r="CU59" s="110" t="n">
        <v>2337</v>
      </c>
      <c r="CV59" s="82" t="n">
        <v>144</v>
      </c>
      <c r="CW59" s="82" t="n">
        <v>594</v>
      </c>
      <c r="CX59" s="82" t="n">
        <v>352</v>
      </c>
      <c r="CY59" s="82" t="n">
        <v>2185</v>
      </c>
      <c r="CZ59" s="82" t="n">
        <v>464</v>
      </c>
      <c r="DA59" s="73" t="n">
        <v>1428</v>
      </c>
      <c r="DB59" s="82" t="n">
        <v>2286</v>
      </c>
      <c r="DC59" s="82" t="n">
        <v>1397</v>
      </c>
      <c r="DD59" s="82" t="n">
        <v>1278</v>
      </c>
      <c r="DE59" s="82" t="n">
        <v>775</v>
      </c>
      <c r="DF59" s="82" t="n">
        <v>12808</v>
      </c>
      <c r="DG59" s="82" t="n">
        <v>5319</v>
      </c>
      <c r="DH59" s="82" t="n">
        <v>64</v>
      </c>
      <c r="DI59" s="82" t="n">
        <v>6315</v>
      </c>
      <c r="DJ59" s="82" t="n">
        <v>398</v>
      </c>
      <c r="DK59" s="82" t="n">
        <v>940082</v>
      </c>
      <c r="DL59" s="4" t="s">
        <v>394</v>
      </c>
      <c r="DM59" s="4" t="s">
        <v>395</v>
      </c>
      <c r="DN59" s="31" t="s">
        <v>392</v>
      </c>
    </row>
    <row r="60" customFormat="false" ht="19.4" hidden="false" customHeight="false" outlineLevel="0" collapsed="false">
      <c r="A60" s="6"/>
      <c r="B60" s="120" t="s">
        <v>396</v>
      </c>
      <c r="C60" s="121" t="s">
        <v>397</v>
      </c>
      <c r="E60" s="122"/>
      <c r="F60" s="123" t="n">
        <v>4972.98</v>
      </c>
      <c r="G60" s="124" t="n">
        <v>5043</v>
      </c>
      <c r="H60" s="125" t="n">
        <v>928</v>
      </c>
      <c r="I60" s="73" t="n">
        <v>1917721</v>
      </c>
      <c r="J60" s="73" t="n">
        <v>5015699</v>
      </c>
      <c r="K60" s="73" t="n">
        <v>2388824</v>
      </c>
      <c r="L60" s="73" t="n">
        <v>2626875</v>
      </c>
      <c r="M60" s="105" t="n">
        <v>1009</v>
      </c>
      <c r="N60" s="82" t="n">
        <v>116033</v>
      </c>
      <c r="O60" s="82" t="n">
        <v>112032</v>
      </c>
      <c r="P60" s="73" t="n">
        <v>4001</v>
      </c>
      <c r="Q60" s="82" t="n">
        <v>46443</v>
      </c>
      <c r="R60" s="107" t="n">
        <v>9.3</v>
      </c>
      <c r="S60" s="82" t="n">
        <v>39414</v>
      </c>
      <c r="T60" s="107" t="n">
        <v>7.9</v>
      </c>
      <c r="U60" s="82" t="n">
        <v>7029</v>
      </c>
      <c r="V60" s="107" t="n">
        <v>1.4</v>
      </c>
      <c r="W60" s="110" t="n">
        <v>242611</v>
      </c>
      <c r="X60" s="82" t="n">
        <v>2255385</v>
      </c>
      <c r="Y60" s="82" t="n">
        <v>77610</v>
      </c>
      <c r="Z60" s="82" t="n">
        <v>60350</v>
      </c>
      <c r="AA60" s="82" t="n">
        <v>17260</v>
      </c>
      <c r="AB60" s="82" t="n">
        <v>266020</v>
      </c>
      <c r="AC60" s="82" t="n">
        <v>170820</v>
      </c>
      <c r="AD60" s="78" t="n">
        <v>2263</v>
      </c>
      <c r="AE60" s="82" t="n">
        <v>642</v>
      </c>
      <c r="AF60" s="82" t="n">
        <v>218</v>
      </c>
      <c r="AG60" s="82" t="n">
        <v>114</v>
      </c>
      <c r="AH60" s="82" t="n">
        <v>40</v>
      </c>
      <c r="AI60" s="82" t="n">
        <v>195100</v>
      </c>
      <c r="AJ60" s="82" t="n">
        <v>126739</v>
      </c>
      <c r="AK60" s="82" t="n">
        <v>91400</v>
      </c>
      <c r="AL60" s="82" t="n">
        <v>7905</v>
      </c>
      <c r="AM60" s="110" t="n">
        <v>45994</v>
      </c>
      <c r="AN60" s="73" t="s">
        <v>243</v>
      </c>
      <c r="AO60" s="82" t="n">
        <v>8061</v>
      </c>
      <c r="AP60" s="82" t="n">
        <v>245757</v>
      </c>
      <c r="AQ60" s="82" t="n">
        <v>7357077</v>
      </c>
      <c r="AR60" s="82" t="n">
        <v>2008700</v>
      </c>
      <c r="AS60" s="82" t="n">
        <v>44376</v>
      </c>
      <c r="AT60" s="82" t="n">
        <v>3693</v>
      </c>
      <c r="AU60" s="82" t="n">
        <v>29920</v>
      </c>
      <c r="AV60" s="111" t="n">
        <v>91.3</v>
      </c>
      <c r="AW60" s="113" t="n">
        <v>35986</v>
      </c>
      <c r="AX60" s="82" t="n">
        <v>3048</v>
      </c>
      <c r="AY60" s="82" t="n">
        <v>160039</v>
      </c>
      <c r="AZ60" s="82" t="n">
        <v>137303</v>
      </c>
      <c r="BA60" s="78" t="n">
        <v>70641</v>
      </c>
      <c r="BB60" s="78" t="n">
        <v>502759</v>
      </c>
      <c r="BC60" s="78" t="n">
        <v>22034564</v>
      </c>
      <c r="BD60" s="126" t="n">
        <v>103.2</v>
      </c>
      <c r="BE60" s="82" t="n">
        <v>366490</v>
      </c>
      <c r="BF60" s="82" t="n">
        <v>117597</v>
      </c>
      <c r="BG60" s="82" t="n">
        <v>4263370</v>
      </c>
      <c r="BH60" s="73" t="n">
        <v>2467669</v>
      </c>
      <c r="BI60" s="82" t="n">
        <v>2323182</v>
      </c>
      <c r="BJ60" s="82" t="n">
        <v>144487</v>
      </c>
      <c r="BK60" s="107" t="n">
        <v>57.8807140829907</v>
      </c>
      <c r="BL60" s="107" t="n">
        <v>42.8310324083695</v>
      </c>
      <c r="BM60" s="82" t="n">
        <v>2323182</v>
      </c>
      <c r="BN60" s="107" t="n">
        <v>3.7272585617485</v>
      </c>
      <c r="BO60" s="107" t="n">
        <v>24.3912874669311</v>
      </c>
      <c r="BP60" s="107" t="n">
        <v>70.6182296522614</v>
      </c>
      <c r="BQ60" s="109" t="n">
        <v>0.601933038393032</v>
      </c>
      <c r="BR60" s="107" t="n">
        <v>18.5512868927632</v>
      </c>
      <c r="BS60" s="107" t="n">
        <v>44.0779711824214</v>
      </c>
      <c r="BT60" s="107" t="n">
        <v>23.3679460145378</v>
      </c>
      <c r="BU60" s="110" t="n">
        <v>56894</v>
      </c>
      <c r="BV60" s="82" t="n">
        <v>84792</v>
      </c>
      <c r="BW60" s="111" t="n">
        <v>16.8</v>
      </c>
      <c r="BX60" s="82" t="n">
        <v>2815</v>
      </c>
      <c r="BY60" s="82" t="n">
        <v>1537180</v>
      </c>
      <c r="BZ60" s="82" t="n">
        <v>472519</v>
      </c>
      <c r="CA60" s="82" t="n">
        <v>332664</v>
      </c>
      <c r="CB60" s="82" t="n">
        <v>1509944</v>
      </c>
      <c r="CC60" s="82" t="n">
        <v>527366</v>
      </c>
      <c r="CD60" s="82" t="n">
        <v>171170</v>
      </c>
      <c r="CE60" s="82" t="n">
        <v>295375</v>
      </c>
      <c r="CF60" s="112" t="n">
        <v>0.51</v>
      </c>
      <c r="CG60" s="113" t="n">
        <v>95.3</v>
      </c>
      <c r="CH60" s="113" t="n">
        <v>16.9</v>
      </c>
      <c r="CI60" s="82" t="n">
        <v>2139306</v>
      </c>
      <c r="CJ60" s="82" t="n">
        <v>1461788</v>
      </c>
      <c r="CK60" s="82" t="n">
        <v>13341</v>
      </c>
      <c r="CL60" s="82" t="n">
        <v>2660</v>
      </c>
      <c r="CM60" s="82" t="n">
        <v>788</v>
      </c>
      <c r="CN60" s="127" t="n">
        <v>290074</v>
      </c>
      <c r="CO60" s="127" t="n">
        <v>15181</v>
      </c>
      <c r="CP60" s="82" t="n">
        <v>378</v>
      </c>
      <c r="CQ60" s="78" t="n">
        <v>152716</v>
      </c>
      <c r="CR60" s="78" t="n">
        <v>9467</v>
      </c>
      <c r="CS60" s="82" t="n">
        <v>189</v>
      </c>
      <c r="CT60" s="82" t="n">
        <v>156107</v>
      </c>
      <c r="CU60" s="110" t="n">
        <v>9432</v>
      </c>
      <c r="CV60" s="82" t="n">
        <v>485</v>
      </c>
      <c r="CW60" s="82" t="n">
        <v>4281</v>
      </c>
      <c r="CX60" s="82" t="n">
        <v>2859</v>
      </c>
      <c r="CY60" s="82" t="n">
        <v>13228</v>
      </c>
      <c r="CZ60" s="82" t="n">
        <v>4730</v>
      </c>
      <c r="DA60" s="73" t="n">
        <v>8545</v>
      </c>
      <c r="DB60" s="82" t="n">
        <v>12953</v>
      </c>
      <c r="DC60" s="82" t="n">
        <v>5093</v>
      </c>
      <c r="DD60" s="82" t="n">
        <v>4665</v>
      </c>
      <c r="DE60" s="82" t="n">
        <v>5523</v>
      </c>
      <c r="DF60" s="82" t="n">
        <v>168190</v>
      </c>
      <c r="DG60" s="82" t="n">
        <v>51523</v>
      </c>
      <c r="DH60" s="82" t="n">
        <v>312</v>
      </c>
      <c r="DI60" s="82" t="n">
        <v>63418</v>
      </c>
      <c r="DJ60" s="82" t="n">
        <v>2515</v>
      </c>
      <c r="DK60" s="82" t="n">
        <v>4993036</v>
      </c>
      <c r="DL60" s="4" t="s">
        <v>362</v>
      </c>
      <c r="DM60" s="4" t="s">
        <v>321</v>
      </c>
      <c r="DN60" s="31" t="s">
        <v>396</v>
      </c>
    </row>
    <row r="61" customFormat="false" ht="17" hidden="false" customHeight="false" outlineLevel="0" collapsed="false">
      <c r="A61" s="6"/>
      <c r="C61" s="128"/>
      <c r="E61" s="122"/>
      <c r="F61" s="131"/>
      <c r="G61" s="124"/>
      <c r="H61" s="6"/>
      <c r="I61" s="75"/>
      <c r="J61" s="74" t="s">
        <v>247</v>
      </c>
      <c r="K61" s="75"/>
      <c r="L61" s="75"/>
      <c r="M61" s="105"/>
      <c r="N61" s="82"/>
      <c r="O61" s="82"/>
      <c r="P61" s="73"/>
      <c r="Q61" s="82"/>
      <c r="R61" s="107"/>
      <c r="S61" s="82"/>
      <c r="T61" s="107"/>
      <c r="U61" s="82"/>
      <c r="V61" s="107"/>
      <c r="W61" s="72"/>
      <c r="X61" s="73"/>
      <c r="Y61" s="82"/>
      <c r="Z61" s="73"/>
      <c r="AA61" s="75"/>
      <c r="AB61" s="73"/>
      <c r="AC61" s="73"/>
      <c r="AD61" s="75"/>
      <c r="AE61" s="75"/>
      <c r="AF61" s="75"/>
      <c r="AG61" s="73"/>
      <c r="AH61" s="73"/>
      <c r="AI61" s="73"/>
      <c r="AJ61" s="73"/>
      <c r="AK61" s="73"/>
      <c r="AL61" s="73"/>
      <c r="AM61" s="72"/>
      <c r="AN61" s="73"/>
      <c r="AO61" s="73"/>
      <c r="AP61" s="73"/>
      <c r="AQ61" s="73"/>
      <c r="AR61" s="73"/>
      <c r="AS61" s="73"/>
      <c r="AT61" s="73"/>
      <c r="AU61" s="73"/>
      <c r="AV61" s="107"/>
      <c r="AW61" s="105"/>
      <c r="AX61" s="82"/>
      <c r="AY61" s="82"/>
      <c r="AZ61" s="73"/>
      <c r="BA61" s="75"/>
      <c r="BB61" s="75"/>
      <c r="BC61" s="75"/>
      <c r="BD61" s="126"/>
      <c r="BE61" s="82"/>
      <c r="BF61" s="82"/>
      <c r="BG61" s="82"/>
      <c r="BH61" s="73"/>
      <c r="BI61" s="82"/>
      <c r="BJ61" s="82"/>
      <c r="BK61" s="107" t="s">
        <v>104</v>
      </c>
      <c r="BL61" s="107"/>
      <c r="BM61" s="82"/>
      <c r="BN61" s="107"/>
      <c r="BO61" s="107"/>
      <c r="BP61" s="107"/>
      <c r="BQ61" s="109"/>
      <c r="BR61" s="107"/>
      <c r="BS61" s="107"/>
      <c r="BT61" s="107"/>
      <c r="BU61" s="110"/>
      <c r="BV61" s="82"/>
      <c r="BW61" s="111"/>
      <c r="BX61" s="82"/>
      <c r="BY61" s="82"/>
      <c r="BZ61" s="82"/>
      <c r="CA61" s="82"/>
      <c r="CB61" s="82"/>
      <c r="CC61" s="82"/>
      <c r="CD61" s="82"/>
      <c r="CE61" s="82"/>
      <c r="CF61" s="112"/>
      <c r="CG61" s="113"/>
      <c r="CH61" s="113"/>
      <c r="CI61" s="82"/>
      <c r="CJ61" s="82"/>
      <c r="CK61" s="82"/>
      <c r="CL61" s="82"/>
      <c r="CM61" s="82"/>
      <c r="CN61" s="127"/>
      <c r="CO61" s="127"/>
      <c r="CP61" s="82"/>
      <c r="CQ61" s="75"/>
      <c r="CR61" s="75"/>
      <c r="CS61" s="82"/>
      <c r="CT61" s="82"/>
      <c r="CU61" s="72"/>
      <c r="CV61" s="73"/>
      <c r="CW61" s="73"/>
      <c r="CX61" s="73"/>
      <c r="CY61" s="73"/>
      <c r="CZ61" s="73"/>
      <c r="DA61" s="73"/>
      <c r="DB61" s="73"/>
      <c r="DC61" s="73"/>
      <c r="DD61" s="73"/>
      <c r="DF61" s="73"/>
      <c r="DG61" s="73"/>
      <c r="DH61" s="73"/>
      <c r="DI61" s="82"/>
      <c r="DJ61" s="73"/>
      <c r="DK61" s="73"/>
      <c r="DN61" s="28"/>
    </row>
    <row r="62" customFormat="false" ht="19.4" hidden="false" customHeight="false" outlineLevel="0" collapsed="false">
      <c r="A62" s="6"/>
      <c r="B62" s="120" t="s">
        <v>398</v>
      </c>
      <c r="C62" s="121" t="s">
        <v>399</v>
      </c>
      <c r="E62" s="122"/>
      <c r="F62" s="129" t="n">
        <v>2439.26</v>
      </c>
      <c r="G62" s="124" t="n">
        <v>874</v>
      </c>
      <c r="H62" s="125" t="n">
        <v>187</v>
      </c>
      <c r="I62" s="73" t="n">
        <v>278306</v>
      </c>
      <c r="J62" s="73" t="n">
        <v>876654</v>
      </c>
      <c r="K62" s="73" t="n">
        <v>414377</v>
      </c>
      <c r="L62" s="73" t="n">
        <v>462277</v>
      </c>
      <c r="M62" s="105" t="n">
        <v>359.4</v>
      </c>
      <c r="N62" s="82" t="n">
        <v>18246</v>
      </c>
      <c r="O62" s="82" t="n">
        <v>20495</v>
      </c>
      <c r="P62" s="73" t="n">
        <v>-2249</v>
      </c>
      <c r="Q62" s="82" t="n">
        <v>8202</v>
      </c>
      <c r="R62" s="107" t="n">
        <v>9.4</v>
      </c>
      <c r="S62" s="82" t="n">
        <v>7817</v>
      </c>
      <c r="T62" s="107" t="n">
        <v>9</v>
      </c>
      <c r="U62" s="82" t="n">
        <v>385</v>
      </c>
      <c r="V62" s="107" t="n">
        <v>0.4</v>
      </c>
      <c r="W62" s="110" t="n">
        <v>44673</v>
      </c>
      <c r="X62" s="82" t="n">
        <v>387800</v>
      </c>
      <c r="Y62" s="82" t="n">
        <v>38900</v>
      </c>
      <c r="Z62" s="82" t="n">
        <v>33270</v>
      </c>
      <c r="AA62" s="82" t="n">
        <v>5630</v>
      </c>
      <c r="AB62" s="82" t="n">
        <v>154410</v>
      </c>
      <c r="AC62" s="82" t="n">
        <v>98900</v>
      </c>
      <c r="AD62" s="78" t="n">
        <v>1342</v>
      </c>
      <c r="AE62" s="82" t="n">
        <v>309</v>
      </c>
      <c r="AF62" s="82" t="n">
        <v>43</v>
      </c>
      <c r="AG62" s="82" t="n">
        <v>18</v>
      </c>
      <c r="AH62" s="82" t="n">
        <v>45</v>
      </c>
      <c r="AI62" s="82" t="n">
        <v>142000</v>
      </c>
      <c r="AJ62" s="82" t="n">
        <v>35829</v>
      </c>
      <c r="AK62" s="82" t="n">
        <v>56700</v>
      </c>
      <c r="AL62" s="82" t="n">
        <v>9049</v>
      </c>
      <c r="AM62" s="110" t="n">
        <v>22515</v>
      </c>
      <c r="AN62" s="82" t="s">
        <v>243</v>
      </c>
      <c r="AO62" s="82" t="n">
        <v>1960</v>
      </c>
      <c r="AP62" s="82" t="n">
        <v>62142</v>
      </c>
      <c r="AQ62" s="82" t="n">
        <v>1583347</v>
      </c>
      <c r="AR62" s="82" t="n">
        <v>299900</v>
      </c>
      <c r="AS62" s="82" t="n">
        <v>4896</v>
      </c>
      <c r="AT62" s="82" t="n">
        <v>521</v>
      </c>
      <c r="AU62" s="82" t="n">
        <v>5584</v>
      </c>
      <c r="AV62" s="111" t="n">
        <v>93.3</v>
      </c>
      <c r="AW62" s="113" t="n">
        <v>10201</v>
      </c>
      <c r="AX62" s="82" t="n">
        <v>619</v>
      </c>
      <c r="AY62" s="82" t="n">
        <v>20088</v>
      </c>
      <c r="AZ62" s="82" t="n">
        <v>11639</v>
      </c>
      <c r="BA62" s="78" t="n">
        <v>13301</v>
      </c>
      <c r="BB62" s="78" t="n">
        <v>75875</v>
      </c>
      <c r="BC62" s="78" t="n">
        <v>1875024</v>
      </c>
      <c r="BD62" s="126" t="n">
        <v>99.7</v>
      </c>
      <c r="BE62" s="82" t="n">
        <v>329398</v>
      </c>
      <c r="BF62" s="82" t="n">
        <v>18628</v>
      </c>
      <c r="BG62" s="82" t="n">
        <v>732483</v>
      </c>
      <c r="BH62" s="73" t="n">
        <v>451432</v>
      </c>
      <c r="BI62" s="82" t="n">
        <v>431457</v>
      </c>
      <c r="BJ62" s="82" t="n">
        <v>19975</v>
      </c>
      <c r="BK62" s="107" t="n">
        <v>61.6303723089819</v>
      </c>
      <c r="BL62" s="107" t="n">
        <v>42.6245890985128</v>
      </c>
      <c r="BM62" s="82" t="n">
        <v>431457</v>
      </c>
      <c r="BN62" s="107" t="n">
        <v>11.4961630011797</v>
      </c>
      <c r="BO62" s="107" t="n">
        <v>27.4715672708984</v>
      </c>
      <c r="BP62" s="107" t="n">
        <v>60.8188069726531</v>
      </c>
      <c r="BQ62" s="109" t="n">
        <v>0.340010707903685</v>
      </c>
      <c r="BR62" s="107" t="n">
        <v>27.3636384735209</v>
      </c>
      <c r="BS62" s="107" t="n">
        <v>45.8133499344012</v>
      </c>
      <c r="BT62" s="107" t="n">
        <v>17.7600026212212</v>
      </c>
      <c r="BU62" s="110" t="n">
        <v>4020</v>
      </c>
      <c r="BV62" s="82" t="n">
        <v>5562</v>
      </c>
      <c r="BW62" s="111" t="n">
        <v>6.4</v>
      </c>
      <c r="BX62" s="82" t="n">
        <v>496</v>
      </c>
      <c r="BY62" s="82" t="n">
        <v>469366</v>
      </c>
      <c r="BZ62" s="82" t="n">
        <v>81599</v>
      </c>
      <c r="CA62" s="82" t="n">
        <v>162180</v>
      </c>
      <c r="CB62" s="82" t="n">
        <v>461004</v>
      </c>
      <c r="CC62" s="82" t="n">
        <v>134605</v>
      </c>
      <c r="CD62" s="82" t="n">
        <v>67915</v>
      </c>
      <c r="CE62" s="82" t="n">
        <v>144308</v>
      </c>
      <c r="CF62" s="112" t="n">
        <v>0.27</v>
      </c>
      <c r="CG62" s="113" t="n">
        <v>85.3</v>
      </c>
      <c r="CH62" s="113" t="n">
        <v>22.9</v>
      </c>
      <c r="CI62" s="82" t="n">
        <v>585145</v>
      </c>
      <c r="CJ62" s="82" t="n">
        <v>445552</v>
      </c>
      <c r="CK62" s="82" t="n">
        <v>2262</v>
      </c>
      <c r="CL62" s="82" t="n">
        <v>2580</v>
      </c>
      <c r="CM62" s="82" t="n">
        <v>198</v>
      </c>
      <c r="CN62" s="127" t="n">
        <v>55525</v>
      </c>
      <c r="CO62" s="127" t="n">
        <v>3315</v>
      </c>
      <c r="CP62" s="82" t="n">
        <v>101</v>
      </c>
      <c r="CQ62" s="78" t="n">
        <v>30540</v>
      </c>
      <c r="CR62" s="78" t="n">
        <v>2225</v>
      </c>
      <c r="CS62" s="82" t="n">
        <v>46</v>
      </c>
      <c r="CT62" s="82" t="n">
        <v>32406</v>
      </c>
      <c r="CU62" s="110" t="n">
        <v>2388</v>
      </c>
      <c r="CV62" s="82" t="n">
        <v>114</v>
      </c>
      <c r="CW62" s="82" t="n">
        <v>670</v>
      </c>
      <c r="CX62" s="82" t="n">
        <v>385</v>
      </c>
      <c r="CY62" s="82" t="n">
        <v>1958</v>
      </c>
      <c r="CZ62" s="82" t="n">
        <v>525</v>
      </c>
      <c r="DA62" s="73" t="n">
        <v>1465</v>
      </c>
      <c r="DB62" s="82" t="n">
        <v>2449</v>
      </c>
      <c r="DC62" s="82" t="n">
        <v>1068</v>
      </c>
      <c r="DD62" s="82" t="n">
        <v>1023</v>
      </c>
      <c r="DE62" s="82" t="n">
        <v>693</v>
      </c>
      <c r="DF62" s="82" t="n">
        <v>13222</v>
      </c>
      <c r="DG62" s="82" t="n">
        <v>10492</v>
      </c>
      <c r="DH62" s="82" t="n">
        <v>79</v>
      </c>
      <c r="DI62" s="82" t="n">
        <v>14089</v>
      </c>
      <c r="DJ62" s="82" t="n">
        <v>471</v>
      </c>
      <c r="DK62" s="82" t="n">
        <v>1056460</v>
      </c>
      <c r="DL62" s="4" t="s">
        <v>400</v>
      </c>
      <c r="DM62" s="4" t="s">
        <v>401</v>
      </c>
      <c r="DN62" s="31" t="s">
        <v>398</v>
      </c>
    </row>
    <row r="63" customFormat="false" ht="19.4" hidden="false" customHeight="false" outlineLevel="0" collapsed="false">
      <c r="A63" s="6"/>
      <c r="B63" s="120" t="s">
        <v>402</v>
      </c>
      <c r="C63" s="121" t="s">
        <v>403</v>
      </c>
      <c r="E63" s="122"/>
      <c r="F63" s="123" t="n">
        <v>4093.57</v>
      </c>
      <c r="G63" s="124" t="n">
        <v>1507</v>
      </c>
      <c r="H63" s="125" t="n">
        <v>330</v>
      </c>
      <c r="I63" s="73" t="n">
        <v>544878</v>
      </c>
      <c r="J63" s="73" t="n">
        <v>1516523</v>
      </c>
      <c r="K63" s="73" t="n">
        <v>712346</v>
      </c>
      <c r="L63" s="73" t="n">
        <v>804177</v>
      </c>
      <c r="M63" s="105" t="n">
        <v>370.6</v>
      </c>
      <c r="N63" s="82" t="n">
        <v>30984</v>
      </c>
      <c r="O63" s="82" t="n">
        <v>35913</v>
      </c>
      <c r="P63" s="73" t="n">
        <v>-4929</v>
      </c>
      <c r="Q63" s="82" t="n">
        <v>13260</v>
      </c>
      <c r="R63" s="107" t="n">
        <v>8.8</v>
      </c>
      <c r="S63" s="82" t="n">
        <v>13805</v>
      </c>
      <c r="T63" s="107" t="n">
        <v>9.2</v>
      </c>
      <c r="U63" s="82" t="n">
        <v>-545</v>
      </c>
      <c r="V63" s="107" t="n">
        <v>-0.4</v>
      </c>
      <c r="W63" s="110" t="n">
        <v>76403</v>
      </c>
      <c r="X63" s="82" t="n">
        <v>630498</v>
      </c>
      <c r="Y63" s="82" t="n">
        <v>42540</v>
      </c>
      <c r="Z63" s="82" t="n">
        <v>31370</v>
      </c>
      <c r="AA63" s="82" t="n">
        <v>11170</v>
      </c>
      <c r="AB63" s="82" t="n">
        <v>139840</v>
      </c>
      <c r="AC63" s="82" t="n">
        <v>93930</v>
      </c>
      <c r="AD63" s="78" t="n">
        <v>1301</v>
      </c>
      <c r="AE63" s="82" t="n">
        <v>344</v>
      </c>
      <c r="AF63" s="82" t="n">
        <v>59</v>
      </c>
      <c r="AG63" s="82" t="n">
        <v>42</v>
      </c>
      <c r="AH63" s="82" t="n">
        <v>5</v>
      </c>
      <c r="AI63" s="82" t="n">
        <v>63600</v>
      </c>
      <c r="AJ63" s="82" t="n">
        <v>63609</v>
      </c>
      <c r="AK63" s="82" t="n">
        <v>51500</v>
      </c>
      <c r="AL63" s="82" t="n">
        <v>30939</v>
      </c>
      <c r="AM63" s="110" t="n">
        <v>278477</v>
      </c>
      <c r="AN63" s="82" t="s">
        <v>243</v>
      </c>
      <c r="AO63" s="82" t="n">
        <v>2684</v>
      </c>
      <c r="AP63" s="82" t="n">
        <v>66220</v>
      </c>
      <c r="AQ63" s="82" t="n">
        <v>1638916</v>
      </c>
      <c r="AR63" s="82" t="n">
        <v>586000</v>
      </c>
      <c r="AS63" s="82" t="n">
        <v>9149</v>
      </c>
      <c r="AT63" s="82" t="n">
        <v>849</v>
      </c>
      <c r="AU63" s="82" t="n">
        <v>7285</v>
      </c>
      <c r="AV63" s="111" t="n">
        <v>97.9</v>
      </c>
      <c r="AW63" s="113" t="n">
        <v>17635.8</v>
      </c>
      <c r="AX63" s="82" t="n">
        <v>891</v>
      </c>
      <c r="AY63" s="82" t="n">
        <v>40899</v>
      </c>
      <c r="AZ63" s="82" t="n">
        <v>29741</v>
      </c>
      <c r="BA63" s="78" t="n">
        <v>23569</v>
      </c>
      <c r="BB63" s="78" t="n">
        <v>134487</v>
      </c>
      <c r="BC63" s="78" t="n">
        <v>3298063</v>
      </c>
      <c r="BD63" s="126" t="n">
        <v>103.9</v>
      </c>
      <c r="BE63" s="82" t="n">
        <v>346779</v>
      </c>
      <c r="BF63" s="82" t="n">
        <v>31927</v>
      </c>
      <c r="BG63" s="82" t="n">
        <v>1272563</v>
      </c>
      <c r="BH63" s="73" t="n">
        <v>737915</v>
      </c>
      <c r="BI63" s="82" t="n">
        <v>702091</v>
      </c>
      <c r="BJ63" s="82" t="n">
        <v>35824</v>
      </c>
      <c r="BK63" s="107" t="n">
        <v>57.9865201172751</v>
      </c>
      <c r="BL63" s="107" t="n">
        <v>43.279580986441</v>
      </c>
      <c r="BM63" s="82" t="n">
        <v>702091</v>
      </c>
      <c r="BN63" s="107" t="n">
        <v>9.57112397110916</v>
      </c>
      <c r="BO63" s="107" t="n">
        <v>23.6373917341199</v>
      </c>
      <c r="BP63" s="107" t="n">
        <v>66.4012214940798</v>
      </c>
      <c r="BQ63" s="109" t="n">
        <v>0.351236520621971</v>
      </c>
      <c r="BR63" s="107" t="n">
        <v>30.4696113276907</v>
      </c>
      <c r="BS63" s="107" t="n">
        <v>43.8958228394193</v>
      </c>
      <c r="BT63" s="107" t="n">
        <v>17.0052877539265</v>
      </c>
      <c r="BU63" s="110" t="n">
        <v>13081</v>
      </c>
      <c r="BV63" s="82" t="n">
        <v>19215</v>
      </c>
      <c r="BW63" s="111" t="n">
        <v>12.8</v>
      </c>
      <c r="BX63" s="82" t="n">
        <v>1098</v>
      </c>
      <c r="BY63" s="82" t="n">
        <v>801285</v>
      </c>
      <c r="BZ63" s="82" t="n">
        <v>110002</v>
      </c>
      <c r="CA63" s="82" t="n">
        <v>267962</v>
      </c>
      <c r="CB63" s="82" t="n">
        <v>783817</v>
      </c>
      <c r="CC63" s="82" t="n">
        <v>222569</v>
      </c>
      <c r="CD63" s="82" t="n">
        <v>110073</v>
      </c>
      <c r="CE63" s="82" t="n">
        <v>249622</v>
      </c>
      <c r="CF63" s="112" t="n">
        <v>0.23</v>
      </c>
      <c r="CG63" s="113" t="n">
        <v>91.9</v>
      </c>
      <c r="CH63" s="113" t="n">
        <v>23.7</v>
      </c>
      <c r="CI63" s="82" t="n">
        <v>994980</v>
      </c>
      <c r="CJ63" s="82" t="n">
        <v>774497</v>
      </c>
      <c r="CK63" s="82" t="n">
        <v>3556</v>
      </c>
      <c r="CL63" s="82" t="n">
        <v>2345</v>
      </c>
      <c r="CM63" s="82" t="n">
        <v>426</v>
      </c>
      <c r="CN63" s="127" t="n">
        <v>94226</v>
      </c>
      <c r="CO63" s="127" t="n">
        <v>6075</v>
      </c>
      <c r="CP63" s="82" t="n">
        <v>214</v>
      </c>
      <c r="CQ63" s="78" t="n">
        <v>51685</v>
      </c>
      <c r="CR63" s="78" t="n">
        <v>3913</v>
      </c>
      <c r="CS63" s="82" t="n">
        <v>88</v>
      </c>
      <c r="CT63" s="82" t="n">
        <v>54022</v>
      </c>
      <c r="CU63" s="110" t="n">
        <v>3991</v>
      </c>
      <c r="CV63" s="82" t="n">
        <v>173</v>
      </c>
      <c r="CW63" s="82" t="n">
        <v>1429</v>
      </c>
      <c r="CX63" s="82" t="n">
        <v>739</v>
      </c>
      <c r="CY63" s="82" t="n">
        <v>3747</v>
      </c>
      <c r="CZ63" s="82" t="n">
        <v>1086</v>
      </c>
      <c r="DA63" s="73" t="n">
        <v>2420</v>
      </c>
      <c r="DB63" s="82" t="n">
        <v>4264</v>
      </c>
      <c r="DC63" s="82" t="n">
        <v>2096</v>
      </c>
      <c r="DD63" s="82" t="n">
        <v>1792</v>
      </c>
      <c r="DE63" s="73" t="n">
        <v>948</v>
      </c>
      <c r="DF63" s="82" t="n">
        <v>13952</v>
      </c>
      <c r="DG63" s="82" t="n">
        <v>8836</v>
      </c>
      <c r="DH63" s="82" t="n">
        <v>82</v>
      </c>
      <c r="DI63" s="82" t="n">
        <v>11378</v>
      </c>
      <c r="DJ63" s="82" t="n">
        <v>777</v>
      </c>
      <c r="DK63" s="82" t="n">
        <v>23649198</v>
      </c>
      <c r="DL63" s="4" t="s">
        <v>404</v>
      </c>
      <c r="DM63" s="4" t="s">
        <v>271</v>
      </c>
      <c r="DN63" s="31" t="s">
        <v>402</v>
      </c>
    </row>
    <row r="64" customFormat="false" ht="19.4" hidden="false" customHeight="false" outlineLevel="0" collapsed="false">
      <c r="A64" s="6"/>
      <c r="B64" s="120" t="s">
        <v>405</v>
      </c>
      <c r="C64" s="121" t="s">
        <v>406</v>
      </c>
      <c r="E64" s="122"/>
      <c r="F64" s="123" t="n">
        <v>7404.14</v>
      </c>
      <c r="G64" s="124" t="n">
        <v>1858</v>
      </c>
      <c r="H64" s="125" t="n">
        <v>416</v>
      </c>
      <c r="I64" s="73" t="n">
        <v>647216</v>
      </c>
      <c r="J64" s="73" t="n">
        <v>1859344</v>
      </c>
      <c r="K64" s="73" t="n">
        <v>878145</v>
      </c>
      <c r="L64" s="73" t="n">
        <v>981199</v>
      </c>
      <c r="M64" s="105" t="n">
        <v>251.1</v>
      </c>
      <c r="N64" s="82" t="n">
        <v>35148</v>
      </c>
      <c r="O64" s="82" t="n">
        <v>37781</v>
      </c>
      <c r="P64" s="73" t="n">
        <v>-2633</v>
      </c>
      <c r="Q64" s="82" t="n">
        <v>16839</v>
      </c>
      <c r="R64" s="107" t="n">
        <v>9.1</v>
      </c>
      <c r="S64" s="82" t="n">
        <v>16558</v>
      </c>
      <c r="T64" s="107" t="n">
        <v>8.9</v>
      </c>
      <c r="U64" s="82" t="n">
        <v>281</v>
      </c>
      <c r="V64" s="107" t="n">
        <v>0.2</v>
      </c>
      <c r="W64" s="110" t="n">
        <v>86658</v>
      </c>
      <c r="X64" s="82" t="n">
        <v>768645</v>
      </c>
      <c r="Y64" s="82" t="n">
        <v>76030</v>
      </c>
      <c r="Z64" s="82" t="n">
        <v>59670</v>
      </c>
      <c r="AA64" s="82" t="n">
        <v>16360</v>
      </c>
      <c r="AB64" s="82" t="n">
        <v>262990</v>
      </c>
      <c r="AC64" s="82" t="n">
        <v>168460</v>
      </c>
      <c r="AD64" s="78" t="n">
        <v>3255</v>
      </c>
      <c r="AE64" s="82" t="n">
        <v>1039</v>
      </c>
      <c r="AF64" s="82" t="n">
        <v>120</v>
      </c>
      <c r="AG64" s="82" t="n">
        <v>80</v>
      </c>
      <c r="AH64" s="82" t="n">
        <v>19</v>
      </c>
      <c r="AI64" s="82" t="n">
        <v>200300</v>
      </c>
      <c r="AJ64" s="82" t="n">
        <v>264249</v>
      </c>
      <c r="AK64" s="82" t="n">
        <v>121900</v>
      </c>
      <c r="AL64" s="82" t="n">
        <v>12764</v>
      </c>
      <c r="AM64" s="110" t="n">
        <v>24032</v>
      </c>
      <c r="AN64" s="82" t="s">
        <v>243</v>
      </c>
      <c r="AO64" s="82" t="n">
        <v>2903</v>
      </c>
      <c r="AP64" s="82" t="n">
        <v>97576</v>
      </c>
      <c r="AQ64" s="82" t="n">
        <v>2627517</v>
      </c>
      <c r="AR64" s="82" t="n">
        <v>687400</v>
      </c>
      <c r="AS64" s="82" t="n">
        <v>12815</v>
      </c>
      <c r="AT64" s="82" t="n">
        <v>1201</v>
      </c>
      <c r="AU64" s="82" t="n">
        <v>10437</v>
      </c>
      <c r="AV64" s="111" t="n">
        <v>83.4</v>
      </c>
      <c r="AW64" s="113" t="n">
        <v>24717.3</v>
      </c>
      <c r="AX64" s="82" t="n">
        <v>1252</v>
      </c>
      <c r="AY64" s="82" t="n">
        <v>44852</v>
      </c>
      <c r="AZ64" s="82" t="n">
        <v>27962</v>
      </c>
      <c r="BA64" s="78" t="n">
        <v>25696</v>
      </c>
      <c r="BB64" s="78" t="n">
        <v>162563</v>
      </c>
      <c r="BC64" s="78" t="n">
        <v>4184779</v>
      </c>
      <c r="BD64" s="126" t="n">
        <v>100.3</v>
      </c>
      <c r="BE64" s="82" t="n">
        <v>330142</v>
      </c>
      <c r="BF64" s="82" t="n">
        <v>37291</v>
      </c>
      <c r="BG64" s="82" t="n">
        <v>1569810</v>
      </c>
      <c r="BH64" s="73" t="n">
        <v>927938</v>
      </c>
      <c r="BI64" s="82" t="n">
        <v>886887</v>
      </c>
      <c r="BJ64" s="82" t="n">
        <v>41051</v>
      </c>
      <c r="BK64" s="107" t="n">
        <v>59.1114848293743</v>
      </c>
      <c r="BL64" s="107" t="n">
        <v>42.8832241706194</v>
      </c>
      <c r="BM64" s="82" t="n">
        <v>886887</v>
      </c>
      <c r="BN64" s="107" t="n">
        <v>12.1187930367679</v>
      </c>
      <c r="BO64" s="107" t="n">
        <v>24.5818238400157</v>
      </c>
      <c r="BP64" s="107" t="n">
        <v>62.5714437126714</v>
      </c>
      <c r="BQ64" s="109" t="n">
        <v>0.267226828220506</v>
      </c>
      <c r="BR64" s="107" t="n">
        <v>27.5847395544684</v>
      </c>
      <c r="BS64" s="107" t="n">
        <v>43.1917875411674</v>
      </c>
      <c r="BT64" s="107" t="n">
        <v>18.1359527586141</v>
      </c>
      <c r="BU64" s="110" t="n">
        <v>11229</v>
      </c>
      <c r="BV64" s="82" t="n">
        <v>15287</v>
      </c>
      <c r="BW64" s="111" t="n">
        <v>8.2</v>
      </c>
      <c r="BX64" s="82" t="n">
        <v>1329</v>
      </c>
      <c r="BY64" s="82" t="n">
        <v>826495</v>
      </c>
      <c r="BZ64" s="82" t="n">
        <v>150951</v>
      </c>
      <c r="CA64" s="82" t="n">
        <v>261778</v>
      </c>
      <c r="CB64" s="82" t="n">
        <v>797132</v>
      </c>
      <c r="CC64" s="82" t="n">
        <v>234467</v>
      </c>
      <c r="CD64" s="82" t="n">
        <v>134907</v>
      </c>
      <c r="CE64" s="82" t="n">
        <v>212309</v>
      </c>
      <c r="CF64" s="112" t="n">
        <v>0.31</v>
      </c>
      <c r="CG64" s="113" t="n">
        <v>90.1</v>
      </c>
      <c r="CH64" s="113" t="n">
        <v>25</v>
      </c>
      <c r="CI64" s="82" t="n">
        <v>1298573</v>
      </c>
      <c r="CJ64" s="82" t="n">
        <v>769216</v>
      </c>
      <c r="CK64" s="82" t="n">
        <v>4920</v>
      </c>
      <c r="CL64" s="82" t="n">
        <v>2646</v>
      </c>
      <c r="CM64" s="82" t="n">
        <v>503</v>
      </c>
      <c r="CN64" s="127" t="n">
        <v>112895</v>
      </c>
      <c r="CO64" s="127" t="n">
        <v>7283</v>
      </c>
      <c r="CP64" s="82" t="n">
        <v>202</v>
      </c>
      <c r="CQ64" s="78" t="n">
        <v>61156</v>
      </c>
      <c r="CR64" s="78" t="n">
        <v>4252</v>
      </c>
      <c r="CS64" s="82" t="n">
        <v>85</v>
      </c>
      <c r="CT64" s="82" t="n">
        <v>62415</v>
      </c>
      <c r="CU64" s="110" t="n">
        <v>4228</v>
      </c>
      <c r="CV64" s="82" t="n">
        <v>225</v>
      </c>
      <c r="CW64" s="82" t="n">
        <v>1466</v>
      </c>
      <c r="CX64" s="82" t="n">
        <v>786</v>
      </c>
      <c r="CY64" s="82" t="n">
        <v>4595</v>
      </c>
      <c r="CZ64" s="82" t="n">
        <v>1152</v>
      </c>
      <c r="DA64" s="73" t="n">
        <v>2682</v>
      </c>
      <c r="DB64" s="82" t="n">
        <v>4855</v>
      </c>
      <c r="DC64" s="82" t="n">
        <v>2464</v>
      </c>
      <c r="DD64" s="82" t="n">
        <v>2116</v>
      </c>
      <c r="DE64" s="82" t="n">
        <v>732</v>
      </c>
      <c r="DF64" s="82" t="n">
        <v>28684</v>
      </c>
      <c r="DG64" s="82" t="n">
        <v>12847</v>
      </c>
      <c r="DH64" s="82" t="n">
        <v>116</v>
      </c>
      <c r="DI64" s="82" t="n">
        <v>16711</v>
      </c>
      <c r="DJ64" s="82" t="n">
        <v>870</v>
      </c>
      <c r="DK64" s="82" t="n">
        <v>1760857</v>
      </c>
      <c r="DL64" s="4" t="s">
        <v>324</v>
      </c>
      <c r="DM64" s="4" t="s">
        <v>279</v>
      </c>
      <c r="DN64" s="31" t="s">
        <v>405</v>
      </c>
    </row>
    <row r="65" customFormat="false" ht="19.4" hidden="false" customHeight="false" outlineLevel="0" collapsed="false">
      <c r="A65" s="6"/>
      <c r="B65" s="120" t="s">
        <v>407</v>
      </c>
      <c r="C65" s="121" t="s">
        <v>408</v>
      </c>
      <c r="E65" s="122"/>
      <c r="F65" s="123" t="n">
        <v>6338.41</v>
      </c>
      <c r="G65" s="124" t="n">
        <v>1219</v>
      </c>
      <c r="H65" s="125" t="n">
        <v>280</v>
      </c>
      <c r="I65" s="73" t="n">
        <v>453814</v>
      </c>
      <c r="J65" s="73" t="n">
        <v>1221140</v>
      </c>
      <c r="K65" s="73" t="n">
        <v>575985</v>
      </c>
      <c r="L65" s="73" t="n">
        <v>645155</v>
      </c>
      <c r="M65" s="105" t="n">
        <v>192.7</v>
      </c>
      <c r="N65" s="82" t="n">
        <v>23928</v>
      </c>
      <c r="O65" s="82" t="n">
        <v>25655</v>
      </c>
      <c r="P65" s="73" t="n">
        <v>-1727</v>
      </c>
      <c r="Q65" s="82" t="n">
        <v>10424</v>
      </c>
      <c r="R65" s="107" t="n">
        <v>8.6</v>
      </c>
      <c r="S65" s="82" t="n">
        <v>11211</v>
      </c>
      <c r="T65" s="107" t="n">
        <v>9.2</v>
      </c>
      <c r="U65" s="82" t="n">
        <v>-787</v>
      </c>
      <c r="V65" s="107" t="n">
        <v>-0.6</v>
      </c>
      <c r="W65" s="110" t="n">
        <v>65302</v>
      </c>
      <c r="X65" s="82" t="n">
        <v>542383</v>
      </c>
      <c r="Y65" s="82" t="n">
        <v>54700</v>
      </c>
      <c r="Z65" s="82" t="n">
        <v>39080</v>
      </c>
      <c r="AA65" s="82" t="n">
        <v>15620</v>
      </c>
      <c r="AB65" s="82" t="n">
        <v>153130</v>
      </c>
      <c r="AC65" s="82" t="n">
        <v>106900</v>
      </c>
      <c r="AD65" s="78" t="n">
        <v>1460</v>
      </c>
      <c r="AE65" s="82" t="n">
        <v>336</v>
      </c>
      <c r="AF65" s="82" t="n">
        <v>79</v>
      </c>
      <c r="AG65" s="82" t="n">
        <v>52</v>
      </c>
      <c r="AH65" s="82" t="n">
        <v>15</v>
      </c>
      <c r="AI65" s="82" t="n">
        <v>126600</v>
      </c>
      <c r="AJ65" s="82" t="n">
        <v>99436</v>
      </c>
      <c r="AK65" s="82" t="n">
        <v>62100</v>
      </c>
      <c r="AL65" s="82" t="n">
        <v>8848</v>
      </c>
      <c r="AM65" s="110" t="n">
        <v>48344</v>
      </c>
      <c r="AN65" s="82" t="s">
        <v>243</v>
      </c>
      <c r="AO65" s="82" t="n">
        <v>2168</v>
      </c>
      <c r="AP65" s="82" t="n">
        <v>68948</v>
      </c>
      <c r="AQ65" s="82" t="n">
        <v>2847173</v>
      </c>
      <c r="AR65" s="82" t="n">
        <v>495600</v>
      </c>
      <c r="AS65" s="82" t="n">
        <v>8916</v>
      </c>
      <c r="AT65" s="82" t="n">
        <v>838</v>
      </c>
      <c r="AU65" s="82" t="n">
        <v>7637</v>
      </c>
      <c r="AV65" s="111" t="n">
        <v>88.7</v>
      </c>
      <c r="AW65" s="113" t="n">
        <v>17295.9</v>
      </c>
      <c r="AX65" s="82" t="n">
        <v>848</v>
      </c>
      <c r="AY65" s="82" t="n">
        <v>30926</v>
      </c>
      <c r="AZ65" s="82" t="n">
        <v>20818</v>
      </c>
      <c r="BA65" s="78" t="n">
        <v>18864</v>
      </c>
      <c r="BB65" s="78" t="n">
        <v>109890</v>
      </c>
      <c r="BC65" s="78" t="n">
        <v>2695568</v>
      </c>
      <c r="BD65" s="126" t="n">
        <v>100.3</v>
      </c>
      <c r="BE65" s="82" t="n">
        <v>340968</v>
      </c>
      <c r="BF65" s="82" t="n">
        <v>26767</v>
      </c>
      <c r="BG65" s="82" t="n">
        <v>1040304</v>
      </c>
      <c r="BH65" s="73" t="n">
        <v>610515</v>
      </c>
      <c r="BI65" s="82" t="n">
        <v>583294</v>
      </c>
      <c r="BJ65" s="82" t="n">
        <v>27221</v>
      </c>
      <c r="BK65" s="107" t="n">
        <v>58.6862109537212</v>
      </c>
      <c r="BL65" s="107" t="n">
        <v>42.5215760960392</v>
      </c>
      <c r="BM65" s="82" t="n">
        <v>583294</v>
      </c>
      <c r="BN65" s="107" t="n">
        <v>9.58641782703062</v>
      </c>
      <c r="BO65" s="107" t="n">
        <v>26.7551183451227</v>
      </c>
      <c r="BP65" s="107" t="n">
        <v>62.9322434312714</v>
      </c>
      <c r="BQ65" s="109" t="n">
        <v>0.386940376551105</v>
      </c>
      <c r="BR65" s="107" t="n">
        <v>22.942908995832</v>
      </c>
      <c r="BS65" s="107" t="n">
        <v>49.2978975376428</v>
      </c>
      <c r="BT65" s="107" t="n">
        <v>18.2834056198957</v>
      </c>
      <c r="BU65" s="110" t="n">
        <v>10217</v>
      </c>
      <c r="BV65" s="82" t="n">
        <v>14118</v>
      </c>
      <c r="BW65" s="111" t="n">
        <v>11.6</v>
      </c>
      <c r="BX65" s="82" t="n">
        <v>839</v>
      </c>
      <c r="BY65" s="82" t="n">
        <v>684802</v>
      </c>
      <c r="BZ65" s="82" t="n">
        <v>102562</v>
      </c>
      <c r="CA65" s="82" t="n">
        <v>218070</v>
      </c>
      <c r="CB65" s="82" t="n">
        <v>668481</v>
      </c>
      <c r="CC65" s="82" t="n">
        <v>189140</v>
      </c>
      <c r="CD65" s="82" t="n">
        <v>110375</v>
      </c>
      <c r="CE65" s="82" t="n">
        <v>202315</v>
      </c>
      <c r="CF65" s="112" t="n">
        <v>0.27</v>
      </c>
      <c r="CG65" s="113" t="n">
        <v>91.9</v>
      </c>
      <c r="CH65" s="113" t="n">
        <v>27</v>
      </c>
      <c r="CI65" s="82" t="n">
        <v>975969</v>
      </c>
      <c r="CJ65" s="82" t="n">
        <v>535802</v>
      </c>
      <c r="CK65" s="82" t="n">
        <v>3376</v>
      </c>
      <c r="CL65" s="82" t="n">
        <v>2765</v>
      </c>
      <c r="CM65" s="82" t="n">
        <v>383</v>
      </c>
      <c r="CN65" s="127" t="n">
        <v>69910</v>
      </c>
      <c r="CO65" s="127" t="n">
        <v>4970</v>
      </c>
      <c r="CP65" s="82" t="n">
        <v>151</v>
      </c>
      <c r="CQ65" s="78" t="n">
        <v>37187</v>
      </c>
      <c r="CR65" s="78" t="n">
        <v>2868</v>
      </c>
      <c r="CS65" s="82" t="n">
        <v>69</v>
      </c>
      <c r="CT65" s="82" t="n">
        <v>41107</v>
      </c>
      <c r="CU65" s="110" t="n">
        <v>3127</v>
      </c>
      <c r="CV65" s="82" t="n">
        <v>164</v>
      </c>
      <c r="CW65" s="82" t="n">
        <v>937</v>
      </c>
      <c r="CX65" s="82" t="n">
        <v>527</v>
      </c>
      <c r="CY65" s="82" t="n">
        <v>2885</v>
      </c>
      <c r="CZ65" s="82" t="n">
        <v>705</v>
      </c>
      <c r="DA65" s="73" t="n">
        <v>1739</v>
      </c>
      <c r="DB65" s="82" t="n">
        <v>3253</v>
      </c>
      <c r="DC65" s="82" t="n">
        <v>1839</v>
      </c>
      <c r="DD65" s="82" t="n">
        <v>1515</v>
      </c>
      <c r="DE65" s="82" t="n">
        <v>716</v>
      </c>
      <c r="DF65" s="82" t="n">
        <v>17158</v>
      </c>
      <c r="DG65" s="82" t="n">
        <v>7700</v>
      </c>
      <c r="DH65" s="82" t="n">
        <v>90</v>
      </c>
      <c r="DI65" s="82" t="n">
        <v>10343</v>
      </c>
      <c r="DJ65" s="82" t="n">
        <v>656</v>
      </c>
      <c r="DK65" s="82" t="n">
        <v>1052090</v>
      </c>
      <c r="DL65" s="4" t="s">
        <v>409</v>
      </c>
      <c r="DM65" s="4" t="s">
        <v>363</v>
      </c>
      <c r="DN65" s="31" t="s">
        <v>407</v>
      </c>
    </row>
    <row r="66" customFormat="false" ht="19.4" hidden="false" customHeight="false" outlineLevel="0" collapsed="false">
      <c r="A66" s="6"/>
      <c r="B66" s="120" t="s">
        <v>410</v>
      </c>
      <c r="C66" s="121" t="s">
        <v>411</v>
      </c>
      <c r="E66" s="122"/>
      <c r="F66" s="123" t="n">
        <v>7734.67</v>
      </c>
      <c r="G66" s="124" t="n">
        <v>1167</v>
      </c>
      <c r="H66" s="125" t="n">
        <v>255</v>
      </c>
      <c r="I66" s="73" t="n">
        <v>439012</v>
      </c>
      <c r="J66" s="73" t="n">
        <v>1170007</v>
      </c>
      <c r="K66" s="73" t="n">
        <v>552160</v>
      </c>
      <c r="L66" s="73" t="n">
        <v>617847</v>
      </c>
      <c r="M66" s="105" t="n">
        <v>151.3</v>
      </c>
      <c r="N66" s="82" t="n">
        <v>24667</v>
      </c>
      <c r="O66" s="82" t="n">
        <v>27623</v>
      </c>
      <c r="P66" s="73" t="n">
        <v>-2956</v>
      </c>
      <c r="Q66" s="82" t="n">
        <v>10657</v>
      </c>
      <c r="R66" s="107" t="n">
        <v>9.2</v>
      </c>
      <c r="S66" s="82" t="n">
        <v>10181</v>
      </c>
      <c r="T66" s="107" t="n">
        <v>8.7</v>
      </c>
      <c r="U66" s="82" t="n">
        <v>476</v>
      </c>
      <c r="V66" s="107" t="n">
        <v>0.4</v>
      </c>
      <c r="W66" s="110" t="n">
        <v>61679</v>
      </c>
      <c r="X66" s="82" t="n">
        <v>495051</v>
      </c>
      <c r="Y66" s="82" t="n">
        <v>53190</v>
      </c>
      <c r="Z66" s="82" t="n">
        <v>39280</v>
      </c>
      <c r="AA66" s="82" t="n">
        <v>13910</v>
      </c>
      <c r="AB66" s="82" t="n">
        <v>148640</v>
      </c>
      <c r="AC66" s="82" t="n">
        <v>105060</v>
      </c>
      <c r="AD66" s="78" t="n">
        <v>3129</v>
      </c>
      <c r="AE66" s="82" t="n">
        <v>651</v>
      </c>
      <c r="AF66" s="82" t="n">
        <v>125</v>
      </c>
      <c r="AG66" s="82" t="n">
        <v>82</v>
      </c>
      <c r="AH66" s="82" t="n">
        <v>3</v>
      </c>
      <c r="AI66" s="82" t="n">
        <v>97000</v>
      </c>
      <c r="AJ66" s="82" t="n">
        <v>113645</v>
      </c>
      <c r="AK66" s="82" t="n">
        <v>70600</v>
      </c>
      <c r="AL66" s="82" t="n">
        <v>3915</v>
      </c>
      <c r="AM66" s="110" t="n">
        <v>85667</v>
      </c>
      <c r="AN66" s="82" t="n">
        <v>3486</v>
      </c>
      <c r="AO66" s="82" t="n">
        <v>1981</v>
      </c>
      <c r="AP66" s="82" t="n">
        <v>61462</v>
      </c>
      <c r="AQ66" s="82" t="n">
        <v>1230394</v>
      </c>
      <c r="AR66" s="82" t="n">
        <v>473700</v>
      </c>
      <c r="AS66" s="82" t="n">
        <v>7815</v>
      </c>
      <c r="AT66" s="82" t="n">
        <v>741</v>
      </c>
      <c r="AU66" s="82" t="n">
        <v>6617</v>
      </c>
      <c r="AV66" s="111" t="n">
        <v>96.3</v>
      </c>
      <c r="AW66" s="113" t="n">
        <v>19272.5</v>
      </c>
      <c r="AX66" s="82" t="n">
        <v>875</v>
      </c>
      <c r="AY66" s="82" t="n">
        <v>21369</v>
      </c>
      <c r="AZ66" s="82" t="n">
        <v>14432</v>
      </c>
      <c r="BA66" s="78" t="n">
        <v>17293</v>
      </c>
      <c r="BB66" s="78" t="n">
        <v>101842</v>
      </c>
      <c r="BC66" s="78" t="n">
        <v>2696485</v>
      </c>
      <c r="BD66" s="126" t="n">
        <v>98.5</v>
      </c>
      <c r="BE66" s="82" t="n">
        <v>334106</v>
      </c>
      <c r="BF66" s="82" t="n">
        <v>24322</v>
      </c>
      <c r="BG66" s="82" t="n">
        <v>982155</v>
      </c>
      <c r="BH66" s="73" t="n">
        <v>596774</v>
      </c>
      <c r="BI66" s="82" t="n">
        <v>566981</v>
      </c>
      <c r="BJ66" s="82" t="n">
        <v>29793</v>
      </c>
      <c r="BK66" s="107" t="n">
        <v>60.761692400894</v>
      </c>
      <c r="BL66" s="107" t="n">
        <v>43.0502295039707</v>
      </c>
      <c r="BM66" s="82" t="n">
        <v>566981</v>
      </c>
      <c r="BN66" s="107" t="n">
        <v>13.0538765849297</v>
      </c>
      <c r="BO66" s="107" t="n">
        <v>25.3357696289646</v>
      </c>
      <c r="BP66" s="107" t="n">
        <v>61.3376815096097</v>
      </c>
      <c r="BQ66" s="109" t="n">
        <v>0.244629008732215</v>
      </c>
      <c r="BR66" s="107" t="n">
        <v>30.9300466830592</v>
      </c>
      <c r="BS66" s="107" t="n">
        <v>44.1464941887991</v>
      </c>
      <c r="BT66" s="107" t="n">
        <v>16.3657467507674</v>
      </c>
      <c r="BU66" s="110" t="n">
        <v>8478</v>
      </c>
      <c r="BV66" s="82" t="n">
        <v>11738</v>
      </c>
      <c r="BW66" s="111" t="n">
        <v>10.1</v>
      </c>
      <c r="BX66" s="82" t="n">
        <v>1048</v>
      </c>
      <c r="BY66" s="82" t="n">
        <v>671610</v>
      </c>
      <c r="BZ66" s="82" t="n">
        <v>92685</v>
      </c>
      <c r="CA66" s="82" t="n">
        <v>217996</v>
      </c>
      <c r="CB66" s="82" t="n">
        <v>656017</v>
      </c>
      <c r="CC66" s="82" t="n">
        <v>165895</v>
      </c>
      <c r="CD66" s="82" t="n">
        <v>88058</v>
      </c>
      <c r="CE66" s="82" t="n">
        <v>215478</v>
      </c>
      <c r="CF66" s="112" t="n">
        <v>0.25</v>
      </c>
      <c r="CG66" s="113" t="n">
        <v>84.9</v>
      </c>
      <c r="CH66" s="113" t="n">
        <v>22.4</v>
      </c>
      <c r="CI66" s="82" t="n">
        <v>851850</v>
      </c>
      <c r="CJ66" s="82" t="n">
        <v>632732</v>
      </c>
      <c r="CK66" s="82" t="n">
        <v>2854</v>
      </c>
      <c r="CL66" s="82" t="n">
        <v>2440</v>
      </c>
      <c r="CM66" s="82" t="n">
        <v>286</v>
      </c>
      <c r="CN66" s="127" t="n">
        <v>72930</v>
      </c>
      <c r="CO66" s="127" t="n">
        <v>4483</v>
      </c>
      <c r="CP66" s="82" t="n">
        <v>148</v>
      </c>
      <c r="CQ66" s="78" t="n">
        <v>39165</v>
      </c>
      <c r="CR66" s="78" t="n">
        <v>2988</v>
      </c>
      <c r="CS66" s="82" t="n">
        <v>58</v>
      </c>
      <c r="CT66" s="82" t="n">
        <v>41915</v>
      </c>
      <c r="CU66" s="110" t="n">
        <v>2919</v>
      </c>
      <c r="CV66" s="82" t="n">
        <v>152</v>
      </c>
      <c r="CW66" s="82" t="n">
        <v>878</v>
      </c>
      <c r="CX66" s="82" t="n">
        <v>506</v>
      </c>
      <c r="CY66" s="82" t="n">
        <v>2492</v>
      </c>
      <c r="CZ66" s="82" t="n">
        <v>663</v>
      </c>
      <c r="DA66" s="73" t="n">
        <v>1466</v>
      </c>
      <c r="DB66" s="82" t="n">
        <v>3014</v>
      </c>
      <c r="DC66" s="82" t="n">
        <v>1635</v>
      </c>
      <c r="DD66" s="82" t="n">
        <v>1372</v>
      </c>
      <c r="DE66" s="82" t="n">
        <v>1057</v>
      </c>
      <c r="DF66" s="82" t="n">
        <v>17703</v>
      </c>
      <c r="DG66" s="82" t="n">
        <v>8835</v>
      </c>
      <c r="DH66" s="82" t="n">
        <v>87</v>
      </c>
      <c r="DI66" s="82" t="n">
        <v>11538</v>
      </c>
      <c r="DJ66" s="82" t="n">
        <v>653</v>
      </c>
      <c r="DK66" s="82" t="n">
        <v>6768621</v>
      </c>
      <c r="DL66" s="4" t="s">
        <v>412</v>
      </c>
      <c r="DM66" s="4" t="s">
        <v>413</v>
      </c>
      <c r="DN66" s="31" t="s">
        <v>410</v>
      </c>
    </row>
    <row r="67" customFormat="false" ht="17" hidden="false" customHeight="false" outlineLevel="0" collapsed="false">
      <c r="A67" s="6"/>
      <c r="C67" s="128"/>
      <c r="E67" s="71"/>
      <c r="F67" s="131"/>
      <c r="G67" s="124"/>
      <c r="H67" s="141"/>
      <c r="I67" s="75"/>
      <c r="J67" s="74" t="s">
        <v>247</v>
      </c>
      <c r="K67" s="75"/>
      <c r="L67" s="75"/>
      <c r="M67" s="105"/>
      <c r="N67" s="73"/>
      <c r="O67" s="73"/>
      <c r="P67" s="73"/>
      <c r="Q67" s="73"/>
      <c r="R67" s="107"/>
      <c r="S67" s="73"/>
      <c r="T67" s="107"/>
      <c r="U67" s="82"/>
      <c r="V67" s="107"/>
      <c r="W67" s="72"/>
      <c r="X67" s="73"/>
      <c r="Y67" s="82"/>
      <c r="Z67" s="73"/>
      <c r="AA67" s="75"/>
      <c r="AB67" s="73"/>
      <c r="AC67" s="73"/>
      <c r="AE67" s="75"/>
      <c r="AF67" s="75"/>
      <c r="AG67" s="73"/>
      <c r="AH67" s="73"/>
      <c r="AI67" s="73"/>
      <c r="AJ67" s="73"/>
      <c r="AK67" s="73"/>
      <c r="AL67" s="73" t="s">
        <v>104</v>
      </c>
      <c r="AM67" s="72"/>
      <c r="AN67" s="73"/>
      <c r="AO67" s="73"/>
      <c r="AP67" s="73"/>
      <c r="AQ67" s="73"/>
      <c r="AR67" s="73"/>
      <c r="AS67" s="73"/>
      <c r="AT67" s="73"/>
      <c r="AU67" s="73"/>
      <c r="AV67" s="107"/>
      <c r="AW67" s="75"/>
      <c r="AX67" s="82"/>
      <c r="AY67" s="82"/>
      <c r="AZ67" s="73"/>
      <c r="BA67" s="75"/>
      <c r="BB67" s="75"/>
      <c r="BC67" s="75"/>
      <c r="BD67" s="126"/>
      <c r="BE67" s="82"/>
      <c r="BF67" s="82"/>
      <c r="BG67" s="82"/>
      <c r="BH67" s="73"/>
      <c r="BI67" s="82"/>
      <c r="BJ67" s="82"/>
      <c r="BK67" s="107" t="s">
        <v>104</v>
      </c>
      <c r="BL67" s="107"/>
      <c r="BM67" s="82"/>
      <c r="BN67" s="107"/>
      <c r="BO67" s="107"/>
      <c r="BP67" s="107"/>
      <c r="BQ67" s="109"/>
      <c r="BR67" s="107"/>
      <c r="BS67" s="107"/>
      <c r="BT67" s="107"/>
      <c r="BU67" s="110"/>
      <c r="BV67" s="82"/>
      <c r="BW67" s="111"/>
      <c r="BX67" s="82"/>
      <c r="BY67" s="82"/>
      <c r="BZ67" s="82"/>
      <c r="CA67" s="82"/>
      <c r="CB67" s="82"/>
      <c r="CC67" s="82"/>
      <c r="CD67" s="82"/>
      <c r="CE67" s="82"/>
      <c r="CF67" s="112"/>
      <c r="CG67" s="113"/>
      <c r="CH67" s="113"/>
      <c r="CI67" s="82"/>
      <c r="CJ67" s="82"/>
      <c r="CK67" s="82"/>
      <c r="CL67" s="82"/>
      <c r="CM67" s="82"/>
      <c r="CN67" s="127"/>
      <c r="CO67" s="127"/>
      <c r="CP67" s="82"/>
      <c r="CQ67" s="75"/>
      <c r="CR67" s="75"/>
      <c r="CS67" s="82"/>
      <c r="CT67" s="82"/>
      <c r="CU67" s="72"/>
      <c r="CV67" s="73"/>
      <c r="CW67" s="73"/>
      <c r="CX67" s="73"/>
      <c r="CY67" s="73"/>
      <c r="CZ67" s="73"/>
      <c r="DA67" s="73"/>
      <c r="DB67" s="73"/>
      <c r="DC67" s="73"/>
      <c r="DD67" s="73"/>
      <c r="DF67" s="73"/>
      <c r="DG67" s="73"/>
      <c r="DH67" s="73"/>
      <c r="DI67" s="82" t="s">
        <v>104</v>
      </c>
      <c r="DJ67" s="73"/>
      <c r="DK67" s="73"/>
      <c r="DN67" s="28"/>
    </row>
    <row r="68" customFormat="false" ht="19.4" hidden="false" customHeight="false" outlineLevel="0" collapsed="false">
      <c r="A68" s="6"/>
      <c r="B68" s="120" t="s">
        <v>414</v>
      </c>
      <c r="C68" s="121" t="s">
        <v>415</v>
      </c>
      <c r="E68" s="122"/>
      <c r="F68" s="123" t="n">
        <v>9187.08</v>
      </c>
      <c r="G68" s="124" t="n">
        <v>1779</v>
      </c>
      <c r="H68" s="125" t="n">
        <v>419</v>
      </c>
      <c r="I68" s="73" t="n">
        <v>716610</v>
      </c>
      <c r="J68" s="73" t="n">
        <v>1786194</v>
      </c>
      <c r="K68" s="73" t="n">
        <v>837979</v>
      </c>
      <c r="L68" s="73" t="n">
        <v>948215</v>
      </c>
      <c r="M68" s="105" t="n">
        <v>194.4</v>
      </c>
      <c r="N68" s="82" t="n">
        <v>35986</v>
      </c>
      <c r="O68" s="82" t="n">
        <v>38648</v>
      </c>
      <c r="P68" s="73" t="n">
        <v>-2662</v>
      </c>
      <c r="Q68" s="82" t="n">
        <v>15755</v>
      </c>
      <c r="R68" s="107" t="n">
        <v>8.9</v>
      </c>
      <c r="S68" s="82" t="n">
        <v>17473</v>
      </c>
      <c r="T68" s="107" t="n">
        <v>9.8</v>
      </c>
      <c r="U68" s="82" t="n">
        <v>-1718</v>
      </c>
      <c r="V68" s="107" t="n">
        <v>-1</v>
      </c>
      <c r="W68" s="110" t="n">
        <v>91011</v>
      </c>
      <c r="X68" s="82" t="n">
        <v>745367</v>
      </c>
      <c r="Y68" s="82" t="n">
        <v>91680</v>
      </c>
      <c r="Z68" s="82" t="n">
        <v>59940</v>
      </c>
      <c r="AA68" s="82" t="n">
        <v>31740</v>
      </c>
      <c r="AB68" s="82" t="n">
        <v>179980</v>
      </c>
      <c r="AC68" s="82" t="n">
        <v>140900</v>
      </c>
      <c r="AD68" s="75" t="n">
        <v>4036</v>
      </c>
      <c r="AE68" s="82" t="n">
        <v>503</v>
      </c>
      <c r="AF68" s="82" t="n">
        <v>203</v>
      </c>
      <c r="AG68" s="82" t="n">
        <v>199</v>
      </c>
      <c r="AH68" s="82" t="n">
        <v>3</v>
      </c>
      <c r="AI68" s="82" t="n">
        <v>121000</v>
      </c>
      <c r="AJ68" s="82" t="n">
        <v>95564</v>
      </c>
      <c r="AK68" s="82" t="n">
        <v>126500</v>
      </c>
      <c r="AL68" s="82" t="n">
        <v>12390</v>
      </c>
      <c r="AM68" s="110" t="n">
        <v>84662</v>
      </c>
      <c r="AN68" s="82" t="s">
        <v>243</v>
      </c>
      <c r="AO68" s="82" t="n">
        <v>2992</v>
      </c>
      <c r="AP68" s="82" t="n">
        <v>83854</v>
      </c>
      <c r="AQ68" s="82" t="n">
        <v>1854735</v>
      </c>
      <c r="AR68" s="82" t="n">
        <v>781600</v>
      </c>
      <c r="AS68" s="82" t="n">
        <v>12862</v>
      </c>
      <c r="AT68" s="73" t="n">
        <v>1132</v>
      </c>
      <c r="AU68" s="82" t="n">
        <v>9155</v>
      </c>
      <c r="AV68" s="111" t="n">
        <v>96.4</v>
      </c>
      <c r="AW68" s="105" t="n">
        <v>26231.4</v>
      </c>
      <c r="AX68" s="82" t="n">
        <v>1263</v>
      </c>
      <c r="AY68" s="82" t="n">
        <v>33586</v>
      </c>
      <c r="AZ68" s="82" t="n">
        <v>23879</v>
      </c>
      <c r="BA68" s="78" t="n">
        <v>26864</v>
      </c>
      <c r="BB68" s="78" t="n">
        <v>149609</v>
      </c>
      <c r="BC68" s="78" t="n">
        <v>4331959</v>
      </c>
      <c r="BD68" s="126" t="n">
        <v>101.5</v>
      </c>
      <c r="BE68" s="82" t="n">
        <v>320567</v>
      </c>
      <c r="BF68" s="82" t="n">
        <v>37975</v>
      </c>
      <c r="BG68" s="82" t="n">
        <v>1504640</v>
      </c>
      <c r="BH68" s="73" t="n">
        <v>871711</v>
      </c>
      <c r="BI68" s="82" t="n">
        <v>828957</v>
      </c>
      <c r="BJ68" s="82" t="n">
        <v>42754</v>
      </c>
      <c r="BK68" s="107" t="n">
        <v>57.9348548490004</v>
      </c>
      <c r="BL68" s="107" t="n">
        <v>42.1339456549283</v>
      </c>
      <c r="BM68" s="82" t="n">
        <v>828957</v>
      </c>
      <c r="BN68" s="107" t="n">
        <v>11.9816830064768</v>
      </c>
      <c r="BO68" s="107" t="n">
        <v>24.1928109660694</v>
      </c>
      <c r="BP68" s="107" t="n">
        <v>63.4794084614763</v>
      </c>
      <c r="BQ68" s="109" t="n">
        <v>0.229806853672748</v>
      </c>
      <c r="BR68" s="107" t="n">
        <v>29.3773261378137</v>
      </c>
      <c r="BS68" s="107" t="n">
        <v>44.6964057847724</v>
      </c>
      <c r="BT68" s="107" t="n">
        <v>17.3198240110591</v>
      </c>
      <c r="BU68" s="110" t="n">
        <v>15577</v>
      </c>
      <c r="BV68" s="82" t="n">
        <v>22145</v>
      </c>
      <c r="BW68" s="111" t="n">
        <v>12.4</v>
      </c>
      <c r="BX68" s="82" t="n">
        <v>1173</v>
      </c>
      <c r="BY68" s="82" t="n">
        <v>993629</v>
      </c>
      <c r="BZ68" s="82" t="n">
        <v>139056</v>
      </c>
      <c r="CA68" s="82" t="n">
        <v>308959</v>
      </c>
      <c r="CB68" s="82" t="n">
        <v>971964</v>
      </c>
      <c r="CC68" s="82" t="n">
        <v>267359</v>
      </c>
      <c r="CD68" s="82" t="n">
        <v>147765</v>
      </c>
      <c r="CE68" s="82" t="n">
        <v>353484</v>
      </c>
      <c r="CF68" s="112" t="n">
        <v>0.27</v>
      </c>
      <c r="CG68" s="113" t="n">
        <v>96.6</v>
      </c>
      <c r="CH68" s="113" t="n">
        <v>26.1</v>
      </c>
      <c r="CI68" s="82" t="n">
        <v>1558596</v>
      </c>
      <c r="CJ68" s="82" t="n">
        <v>884219</v>
      </c>
      <c r="CK68" s="82" t="n">
        <v>4153</v>
      </c>
      <c r="CL68" s="82" t="n">
        <v>2325</v>
      </c>
      <c r="CM68" s="82" t="n">
        <v>610</v>
      </c>
      <c r="CN68" s="127" t="n">
        <v>108433</v>
      </c>
      <c r="CO68" s="127" t="n">
        <v>7952</v>
      </c>
      <c r="CP68" s="82" t="n">
        <v>286</v>
      </c>
      <c r="CQ68" s="78" t="n">
        <v>61209</v>
      </c>
      <c r="CR68" s="78" t="n">
        <v>5039</v>
      </c>
      <c r="CS68" s="82" t="n">
        <v>105</v>
      </c>
      <c r="CT68" s="82" t="n">
        <v>64320</v>
      </c>
      <c r="CU68" s="110" t="n">
        <v>4943</v>
      </c>
      <c r="CV68" s="82" t="n">
        <v>285</v>
      </c>
      <c r="CW68" s="82" t="n">
        <v>1365</v>
      </c>
      <c r="CX68" s="82" t="n">
        <v>782</v>
      </c>
      <c r="CY68" s="82" t="n">
        <v>3890</v>
      </c>
      <c r="CZ68" s="82" t="n">
        <v>1196</v>
      </c>
      <c r="DA68" s="73" t="n">
        <v>2356</v>
      </c>
      <c r="DB68" s="82" t="n">
        <v>4914</v>
      </c>
      <c r="DC68" s="82" t="n">
        <v>2501</v>
      </c>
      <c r="DD68" s="82" t="n">
        <v>2587</v>
      </c>
      <c r="DE68" s="82" t="n">
        <v>1342</v>
      </c>
      <c r="DF68" s="82" t="n">
        <v>18990</v>
      </c>
      <c r="DG68" s="82" t="n">
        <v>12870</v>
      </c>
      <c r="DH68" s="82" t="n">
        <v>117</v>
      </c>
      <c r="DI68" s="82" t="n">
        <v>15630</v>
      </c>
      <c r="DJ68" s="82" t="n">
        <v>1164</v>
      </c>
      <c r="DK68" s="82" t="n">
        <v>1815841</v>
      </c>
      <c r="DL68" s="4" t="s">
        <v>416</v>
      </c>
      <c r="DM68" s="4" t="s">
        <v>417</v>
      </c>
      <c r="DN68" s="31" t="s">
        <v>414</v>
      </c>
    </row>
    <row r="69" customFormat="false" ht="19.4" hidden="false" customHeight="false" outlineLevel="0" collapsed="false">
      <c r="A69" s="6"/>
      <c r="B69" s="120" t="s">
        <v>418</v>
      </c>
      <c r="C69" s="121" t="s">
        <v>419</v>
      </c>
      <c r="E69" s="122"/>
      <c r="F69" s="131" t="n">
        <v>2272.13</v>
      </c>
      <c r="G69" s="124" t="n">
        <v>1339</v>
      </c>
      <c r="H69" s="125" t="n">
        <v>201</v>
      </c>
      <c r="I69" s="73" t="n">
        <v>446286</v>
      </c>
      <c r="J69" s="73" t="n">
        <v>1318220</v>
      </c>
      <c r="K69" s="73" t="n">
        <v>647877</v>
      </c>
      <c r="L69" s="73" t="n">
        <v>670343</v>
      </c>
      <c r="M69" s="105" t="n">
        <v>580.4</v>
      </c>
      <c r="N69" s="82" t="n">
        <v>24234</v>
      </c>
      <c r="O69" s="82" t="n">
        <v>22777</v>
      </c>
      <c r="P69" s="73" t="n">
        <v>1457</v>
      </c>
      <c r="Q69" s="82" t="n">
        <v>16571</v>
      </c>
      <c r="R69" s="107" t="n">
        <v>12.4</v>
      </c>
      <c r="S69" s="82" t="n">
        <v>8037</v>
      </c>
      <c r="T69" s="107" t="n">
        <v>6</v>
      </c>
      <c r="U69" s="82" t="n">
        <v>8534</v>
      </c>
      <c r="V69" s="107" t="n">
        <v>6.4</v>
      </c>
      <c r="W69" s="110" t="n">
        <v>73179</v>
      </c>
      <c r="X69" s="82" t="n">
        <v>533011</v>
      </c>
      <c r="Y69" s="82" t="n">
        <v>26190</v>
      </c>
      <c r="Z69" s="82" t="n">
        <v>19620</v>
      </c>
      <c r="AA69" s="82" t="n">
        <v>6570</v>
      </c>
      <c r="AB69" s="82" t="n">
        <v>67870</v>
      </c>
      <c r="AC69" s="82" t="n">
        <v>46760</v>
      </c>
      <c r="AD69" s="78" t="n">
        <v>922</v>
      </c>
      <c r="AE69" s="78" t="n">
        <v>112</v>
      </c>
      <c r="AF69" s="78" t="n">
        <v>139</v>
      </c>
      <c r="AG69" s="82" t="n">
        <v>36</v>
      </c>
      <c r="AH69" s="82" t="n">
        <v>0</v>
      </c>
      <c r="AI69" s="82" t="n">
        <v>3430</v>
      </c>
      <c r="AJ69" s="82" t="n">
        <v>39587</v>
      </c>
      <c r="AK69" s="82" t="n">
        <v>40200</v>
      </c>
      <c r="AL69" s="82" t="n">
        <v>6296</v>
      </c>
      <c r="AM69" s="110" t="n">
        <v>19095</v>
      </c>
      <c r="AN69" s="82" t="s">
        <v>243</v>
      </c>
      <c r="AO69" s="82" t="n">
        <v>1454</v>
      </c>
      <c r="AP69" s="82" t="n">
        <v>25593</v>
      </c>
      <c r="AQ69" s="82" t="n">
        <v>646418</v>
      </c>
      <c r="AR69" s="82" t="n">
        <v>470500</v>
      </c>
      <c r="AS69" s="82" t="n">
        <v>13672</v>
      </c>
      <c r="AT69" s="82" t="n">
        <v>1137</v>
      </c>
      <c r="AU69" s="82" t="n">
        <v>6883</v>
      </c>
      <c r="AV69" s="111" t="n">
        <v>99.9</v>
      </c>
      <c r="AW69" s="113" t="n">
        <v>7632.3</v>
      </c>
      <c r="AX69" s="82" t="n">
        <v>874</v>
      </c>
      <c r="AY69" s="82" t="n">
        <v>28029</v>
      </c>
      <c r="AZ69" s="82" t="n">
        <v>23737</v>
      </c>
      <c r="BA69" s="78" t="n">
        <v>20123</v>
      </c>
      <c r="BB69" s="78" t="n">
        <v>108486</v>
      </c>
      <c r="BC69" s="78" t="n">
        <v>2492057</v>
      </c>
      <c r="BD69" s="126" t="n">
        <v>97.5</v>
      </c>
      <c r="BE69" s="82" t="n">
        <v>318669</v>
      </c>
      <c r="BF69" s="82" t="n">
        <v>27277</v>
      </c>
      <c r="BG69" s="82" t="n">
        <v>1044383</v>
      </c>
      <c r="BH69" s="73" t="n">
        <v>613002</v>
      </c>
      <c r="BI69" s="82" t="n">
        <v>555562</v>
      </c>
      <c r="BJ69" s="82" t="n">
        <v>57440</v>
      </c>
      <c r="BK69" s="107" t="n">
        <v>58.6951338733013</v>
      </c>
      <c r="BL69" s="107" t="n">
        <v>42.6625369433337</v>
      </c>
      <c r="BM69" s="82" t="n">
        <v>555562</v>
      </c>
      <c r="BN69" s="107" t="n">
        <v>6.14800868309928</v>
      </c>
      <c r="BO69" s="107" t="n">
        <v>18.7595623890763</v>
      </c>
      <c r="BP69" s="107" t="n">
        <v>74.2230390127475</v>
      </c>
      <c r="BQ69" s="109" t="n">
        <v>0.572033364412973</v>
      </c>
      <c r="BR69" s="107" t="n">
        <v>26.5600838006747</v>
      </c>
      <c r="BS69" s="107" t="n">
        <v>38.7666210576005</v>
      </c>
      <c r="BT69" s="107" t="n">
        <v>21.3862155933216</v>
      </c>
      <c r="BU69" s="110" t="n">
        <v>12114</v>
      </c>
      <c r="BV69" s="82" t="n">
        <v>18904</v>
      </c>
      <c r="BW69" s="111" t="n">
        <v>14.1</v>
      </c>
      <c r="BX69" s="82" t="n">
        <v>631</v>
      </c>
      <c r="BY69" s="82" t="n">
        <v>658558</v>
      </c>
      <c r="BZ69" s="82" t="n">
        <v>92669</v>
      </c>
      <c r="CA69" s="82" t="n">
        <v>210238</v>
      </c>
      <c r="CB69" s="82" t="n">
        <v>648915</v>
      </c>
      <c r="CC69" s="82" t="n">
        <v>212910</v>
      </c>
      <c r="CD69" s="82" t="n">
        <v>65280</v>
      </c>
      <c r="CE69" s="82" t="n">
        <v>196588</v>
      </c>
      <c r="CF69" s="112" t="n">
        <v>0.24</v>
      </c>
      <c r="CG69" s="113" t="n">
        <v>91.4</v>
      </c>
      <c r="CH69" s="113" t="n">
        <v>15.5</v>
      </c>
      <c r="CI69" s="82" t="n">
        <v>602743</v>
      </c>
      <c r="CJ69" s="82" t="n">
        <v>612680</v>
      </c>
      <c r="CK69" s="82" t="n">
        <v>2801</v>
      </c>
      <c r="CL69" s="82" t="n">
        <v>2125</v>
      </c>
      <c r="CM69" s="82" t="n">
        <v>284</v>
      </c>
      <c r="CN69" s="127" t="n">
        <v>104862</v>
      </c>
      <c r="CO69" s="127" t="n">
        <v>5552</v>
      </c>
      <c r="CP69" s="82" t="n">
        <v>169</v>
      </c>
      <c r="CQ69" s="78" t="n">
        <v>53653</v>
      </c>
      <c r="CR69" s="78" t="n">
        <v>3722</v>
      </c>
      <c r="CS69" s="82" t="n">
        <v>66</v>
      </c>
      <c r="CT69" s="82" t="n">
        <v>56958</v>
      </c>
      <c r="CU69" s="110" t="n">
        <v>4077</v>
      </c>
      <c r="CV69" s="82" t="n">
        <v>95</v>
      </c>
      <c r="CW69" s="82" t="n">
        <v>712</v>
      </c>
      <c r="CX69" s="82" t="n">
        <v>572</v>
      </c>
      <c r="CY69" s="82" t="n">
        <v>2517</v>
      </c>
      <c r="CZ69" s="82" t="n">
        <v>720</v>
      </c>
      <c r="DA69" s="73" t="n">
        <v>1493</v>
      </c>
      <c r="DB69" s="82" t="n">
        <v>2411</v>
      </c>
      <c r="DC69" s="82" t="n">
        <v>1150</v>
      </c>
      <c r="DD69" s="82" t="n">
        <v>811</v>
      </c>
      <c r="DE69" s="82" t="n">
        <v>884</v>
      </c>
      <c r="DF69" s="82" t="n">
        <v>25641</v>
      </c>
      <c r="DG69" s="82" t="n">
        <v>6127</v>
      </c>
      <c r="DH69" s="82" t="n">
        <v>79</v>
      </c>
      <c r="DI69" s="82" t="n">
        <v>7352</v>
      </c>
      <c r="DJ69" s="82" t="n">
        <v>542</v>
      </c>
      <c r="DK69" s="82" t="n">
        <v>477936</v>
      </c>
      <c r="DL69" s="4" t="s">
        <v>420</v>
      </c>
      <c r="DM69" s="4" t="s">
        <v>421</v>
      </c>
      <c r="DN69" s="31" t="s">
        <v>418</v>
      </c>
    </row>
    <row r="70" customFormat="false" ht="17" hidden="false" customHeight="false" outlineLevel="0" collapsed="false">
      <c r="A70" s="6"/>
      <c r="B70" s="16"/>
      <c r="C70" s="16"/>
      <c r="D70" s="44"/>
      <c r="E70" s="143"/>
      <c r="F70" s="143"/>
      <c r="G70" s="144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5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4"/>
      <c r="AL70" s="143"/>
      <c r="AM70" s="143"/>
      <c r="AN70" s="143"/>
      <c r="AO70" s="143"/>
      <c r="AP70" s="143"/>
      <c r="AQ70" s="143"/>
      <c r="AR70" s="144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5"/>
      <c r="BE70" s="145"/>
      <c r="BF70" s="145"/>
      <c r="BG70" s="145"/>
      <c r="BH70" s="145"/>
      <c r="BI70" s="146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3"/>
      <c r="BV70" s="143"/>
      <c r="BW70" s="143"/>
      <c r="BX70" s="143"/>
      <c r="BY70" s="143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3"/>
      <c r="CL70" s="143"/>
      <c r="CM70" s="143"/>
      <c r="CN70" s="143"/>
      <c r="CO70" s="143"/>
      <c r="CP70" s="143"/>
      <c r="CQ70" s="143"/>
      <c r="CR70" s="143"/>
      <c r="CS70" s="144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45"/>
    </row>
    <row r="71" customFormat="false" ht="19.4" hidden="false" customHeight="false" outlineLevel="0" collapsed="false">
      <c r="E71" s="5" t="s">
        <v>422</v>
      </c>
      <c r="N71" s="5" t="s">
        <v>423</v>
      </c>
      <c r="U71" s="147"/>
      <c r="W71" s="5" t="s">
        <v>424</v>
      </c>
      <c r="AC71" s="4" t="s">
        <v>425</v>
      </c>
      <c r="AF71" s="120"/>
      <c r="AM71" s="5" t="s">
        <v>426</v>
      </c>
      <c r="AW71" s="5" t="s">
        <v>427</v>
      </c>
      <c r="BD71" s="5" t="s">
        <v>428</v>
      </c>
      <c r="BM71" s="1" t="s">
        <v>429</v>
      </c>
      <c r="BU71" s="5" t="s">
        <v>430</v>
      </c>
      <c r="CK71" s="5" t="s">
        <v>431</v>
      </c>
      <c r="CS71" s="5" t="s">
        <v>432</v>
      </c>
      <c r="CV71" s="5" t="s">
        <v>433</v>
      </c>
      <c r="DE71" s="5" t="s">
        <v>434</v>
      </c>
      <c r="DN71" s="1"/>
    </row>
    <row r="72" customFormat="false" ht="19.4" hidden="false" customHeight="false" outlineLevel="0" collapsed="false">
      <c r="E72" s="148" t="s">
        <v>435</v>
      </c>
      <c r="N72" s="5" t="s">
        <v>436</v>
      </c>
      <c r="W72" s="5" t="s">
        <v>437</v>
      </c>
      <c r="AC72" s="4" t="s">
        <v>438</v>
      </c>
      <c r="AM72" s="120" t="s">
        <v>439</v>
      </c>
      <c r="AN72" s="149"/>
      <c r="AW72" s="5" t="s">
        <v>440</v>
      </c>
      <c r="BD72" s="5" t="s">
        <v>441</v>
      </c>
      <c r="BM72" s="120" t="s">
        <v>442</v>
      </c>
      <c r="BU72" s="5" t="s">
        <v>443</v>
      </c>
      <c r="CK72" s="4" t="s">
        <v>444</v>
      </c>
      <c r="CS72" s="5" t="s">
        <v>445</v>
      </c>
      <c r="CV72" s="5" t="s">
        <v>446</v>
      </c>
      <c r="DE72" s="5" t="s">
        <v>447</v>
      </c>
    </row>
    <row r="73" customFormat="false" ht="19.4" hidden="false" customHeight="false" outlineLevel="0" collapsed="false">
      <c r="E73" s="120" t="s">
        <v>448</v>
      </c>
      <c r="N73" s="5" t="s">
        <v>449</v>
      </c>
      <c r="X73" s="5" t="s">
        <v>450</v>
      </c>
      <c r="AB73" s="1" t="n">
        <f aca="false">SUM(AB14:AB69)</f>
        <v>9647030</v>
      </c>
      <c r="AC73" s="4" t="s">
        <v>451</v>
      </c>
      <c r="AF73" s="120"/>
      <c r="AM73" s="120" t="s">
        <v>452</v>
      </c>
      <c r="AN73" s="149"/>
      <c r="AW73" s="5" t="s">
        <v>453</v>
      </c>
      <c r="BD73" s="5" t="s">
        <v>454</v>
      </c>
      <c r="BU73" s="5" t="s">
        <v>455</v>
      </c>
      <c r="CK73" s="5" t="s">
        <v>456</v>
      </c>
      <c r="CV73" s="5" t="s">
        <v>457</v>
      </c>
      <c r="DE73" s="5" t="s">
        <v>458</v>
      </c>
    </row>
    <row r="74" customFormat="false" ht="19.4" hidden="false" customHeight="false" outlineLevel="0" collapsed="false">
      <c r="E74" s="120"/>
      <c r="W74" s="120"/>
      <c r="X74" s="5" t="s">
        <v>459</v>
      </c>
      <c r="AC74" s="4" t="s">
        <v>460</v>
      </c>
      <c r="AF74" s="120"/>
      <c r="AM74" s="120" t="s">
        <v>461</v>
      </c>
      <c r="AN74" s="149"/>
      <c r="AW74" s="5" t="s">
        <v>462</v>
      </c>
      <c r="BD74" s="5" t="s">
        <v>463</v>
      </c>
      <c r="BU74" s="5" t="s">
        <v>464</v>
      </c>
      <c r="CK74" s="4" t="s">
        <v>465</v>
      </c>
      <c r="CV74" s="5" t="s">
        <v>466</v>
      </c>
      <c r="DE74" s="5" t="s">
        <v>467</v>
      </c>
    </row>
    <row r="75" customFormat="false" ht="19.4" hidden="false" customHeight="false" outlineLevel="0" collapsed="false">
      <c r="E75" s="120"/>
      <c r="J75" s="150"/>
      <c r="Q75" s="151"/>
      <c r="S75" s="151"/>
      <c r="U75" s="151"/>
      <c r="AC75" s="4" t="s">
        <v>468</v>
      </c>
      <c r="AF75" s="120"/>
      <c r="AM75" s="120" t="s">
        <v>469</v>
      </c>
      <c r="AN75" s="149"/>
      <c r="AW75" s="5" t="s">
        <v>470</v>
      </c>
      <c r="CV75" s="120"/>
    </row>
    <row r="76" customFormat="false" ht="19.4" hidden="false" customHeight="false" outlineLevel="0" collapsed="false">
      <c r="E76" s="120"/>
      <c r="Q76" s="151"/>
      <c r="S76" s="151"/>
      <c r="U76" s="151"/>
      <c r="AF76" s="120"/>
      <c r="AW76" s="4" t="s">
        <v>471</v>
      </c>
      <c r="CV76" s="120"/>
      <c r="DB76" s="152"/>
      <c r="DC76" s="152"/>
      <c r="DD76" s="152"/>
      <c r="DN76" s="1"/>
    </row>
    <row r="77" customFormat="false" ht="17" hidden="false" customHeight="false" outlineLevel="0" collapsed="false">
      <c r="BW77" s="120"/>
      <c r="CV77" s="120"/>
      <c r="DN77" s="1"/>
    </row>
    <row r="78" customFormat="false" ht="17" hidden="false" customHeight="false" outlineLevel="0" collapsed="false">
      <c r="BW78" s="80"/>
      <c r="DN78" s="1"/>
    </row>
    <row r="79" customFormat="false" ht="17" hidden="false" customHeight="false" outlineLevel="0" collapsed="false">
      <c r="DN79" s="1"/>
    </row>
    <row r="80" customFormat="false" ht="17" hidden="false" customHeight="false" outlineLevel="0" collapsed="false">
      <c r="DN80" s="1"/>
    </row>
    <row r="81" customFormat="false" ht="17" hidden="false" customHeight="false" outlineLevel="0" collapsed="false">
      <c r="DN81" s="1"/>
    </row>
    <row r="82" customFormat="false" ht="17" hidden="false" customHeight="false" outlineLevel="0" collapsed="false">
      <c r="DN82" s="1"/>
    </row>
    <row r="83" customFormat="false" ht="17" hidden="false" customHeight="false" outlineLevel="0" collapsed="false">
      <c r="DN83" s="1"/>
    </row>
    <row r="84" customFormat="false" ht="17" hidden="false" customHeight="false" outlineLevel="0" collapsed="false">
      <c r="DN84" s="1"/>
    </row>
    <row r="85" customFormat="false" ht="17" hidden="false" customHeight="false" outlineLevel="0" collapsed="false">
      <c r="DN85" s="1"/>
    </row>
    <row r="86" customFormat="false" ht="17" hidden="false" customHeight="false" outlineLevel="0" collapsed="false">
      <c r="DN86" s="1"/>
    </row>
  </sheetData>
  <mergeCells count="12">
    <mergeCell ref="AD4:AH4"/>
    <mergeCell ref="J5:L5"/>
    <mergeCell ref="Q5:R5"/>
    <mergeCell ref="S5:T5"/>
    <mergeCell ref="U5:V5"/>
    <mergeCell ref="W5:X5"/>
    <mergeCell ref="AS5:AT5"/>
    <mergeCell ref="BH5:BJ5"/>
    <mergeCell ref="AS6:AT6"/>
    <mergeCell ref="BY6:CA6"/>
    <mergeCell ref="CB6:CE6"/>
    <mergeCell ref="G7:H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erminal,Regular"&amp;14&amp;P/&amp;N</oddFooter>
  </headerFooter>
  <colBreaks count="6" manualBreakCount="6">
    <brk id="16" man="true" max="65535" min="0"/>
    <brk id="29" man="true" max="65535" min="0"/>
    <brk id="43" man="true" max="65535" min="0"/>
    <brk id="69" man="true" max="65535" min="0"/>
    <brk id="76" man="true" max="65535" min="0"/>
    <brk id="10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