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出典：統計年鑑</t>
  </si>
  <si>
    <r>
      <rPr>
        <sz val="12"/>
        <rFont val="Noto Sans"/>
        <family val="2"/>
      </rPr>
      <t xml:space="preserve">            ９ ９．県 内 の公 共 工 事 請 負 契 約 額・・・・・・</t>
    </r>
    <r>
      <rPr>
        <sz val="12"/>
        <rFont val="ＭＳ 明朝"/>
        <family val="2"/>
      </rPr>
      <t xml:space="preserve">{1998(H10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｝</t>
    </r>
  </si>
  <si>
    <r>
      <rPr>
        <sz val="12"/>
        <rFont val="ＭＳ 明朝"/>
        <family val="2"/>
      </rPr>
      <t xml:space="preserve">(2) </t>
    </r>
    <r>
      <rPr>
        <sz val="12"/>
        <rFont val="Noto Sans"/>
        <family val="2"/>
      </rPr>
      <t xml:space="preserve">発　注　者　別　工　事　請　負　契　約　額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  </t>
    </r>
    <r>
      <rPr>
        <sz val="12"/>
        <rFont val="ＭＳ 明朝"/>
        <family val="2"/>
      </rPr>
      <t xml:space="preserve">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2"/>
      </rPr>
      <t xml:space="preserve">)</t>
    </r>
  </si>
  <si>
    <t xml:space="preserve">　国　の　機　関</t>
  </si>
  <si>
    <t xml:space="preserve">　地　方　の　機　関</t>
  </si>
  <si>
    <t xml:space="preserve">年度　月</t>
  </si>
  <si>
    <t xml:space="preserve">　合　計</t>
  </si>
  <si>
    <t xml:space="preserve">計</t>
  </si>
  <si>
    <t xml:space="preserve">　　国</t>
  </si>
  <si>
    <t xml:space="preserve">公団・</t>
  </si>
  <si>
    <t xml:space="preserve">政府関</t>
  </si>
  <si>
    <t xml:space="preserve">県</t>
  </si>
  <si>
    <t xml:space="preserve">市区町村</t>
  </si>
  <si>
    <t xml:space="preserve">地方公</t>
  </si>
  <si>
    <t xml:space="preserve">その他</t>
  </si>
  <si>
    <t xml:space="preserve">事業団</t>
  </si>
  <si>
    <t xml:space="preserve">係企業</t>
  </si>
  <si>
    <t xml:space="preserve">営企業</t>
  </si>
  <si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2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2"/>
      </rPr>
      <t xml:space="preserve">2002(H14) </t>
    </r>
    <r>
      <rPr>
        <sz val="12"/>
        <rFont val="Noto Sans"/>
        <family val="2"/>
      </rPr>
      <t xml:space="preserve">１</t>
    </r>
  </si>
  <si>
    <t xml:space="preserve">注）平成１１年度以前は公共工事着工統計調査による総工事評価額（１件１００万円以上の工事）です。</t>
  </si>
  <si>
    <t xml:space="preserve">　　平成１２年度以降は建設工事受注動態統計調査による請負契約額（１件５００万円以上の工事）です。</t>
  </si>
  <si>
    <t xml:space="preserve">　　月別は「建設統計月報」、年別の平成１２年度以降は「建設工事受注動態統計調査報告」、</t>
  </si>
  <si>
    <t xml:space="preserve">　　平成１１年度以前は「公共工事着工統計年報」</t>
  </si>
  <si>
    <t xml:space="preserve">　資料：国土交通省総合政策局情報管理部建設調査統計課　</t>
  </si>
  <si>
    <t xml:space="preserve">平成１３年度計：「建設工事受注動態統計調査報告　平成１３年度」第１３－２表　発注機関別、施工都道府県別、</t>
  </si>
  <si>
    <t xml:space="preserve">　　</t>
  </si>
  <si>
    <t xml:space="preserve">ブロック別ー請負契約額（工事規模別）３０３Ｐ～３１３Ｐ</t>
  </si>
  <si>
    <t xml:space="preserve">平成１２年度計：「建設工事受注動態統計調査報告　平成１２年度」第１３－２表　発注機関別、施工都道府県別、</t>
  </si>
  <si>
    <t xml:space="preserve">ブロック別ー請負契約額（工事規模別）４１７Ｐ～４２７Ｐ</t>
  </si>
  <si>
    <t xml:space="preserve">平成１１年度以前：「平成１３年版千葉県統計年鑑」</t>
  </si>
  <si>
    <t xml:space="preserve">月　別　：「建設統計月報」公共機関からの受注工事　第Ⅱー４表発注者別・施工都道府県別請負契約額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1D000411]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7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1.2"/>
    <col collapsed="false" customWidth="true" hidden="false" outlineLevel="0" max="3" min="3" style="1" width="11.34"/>
    <col collapsed="false" customWidth="false" hidden="false" outlineLevel="0" max="4" min="4" style="1" width="9.21"/>
    <col collapsed="false" customWidth="true" hidden="false" outlineLevel="0" max="5" min="5" style="1" width="10.63"/>
    <col collapsed="false" customWidth="false" hidden="false" outlineLevel="0" max="6" min="6" style="1" width="9.21"/>
    <col collapsed="false" customWidth="true" hidden="false" outlineLevel="0" max="9" min="7" style="1" width="10.06"/>
    <col collapsed="false" customWidth="false" hidden="false" outlineLevel="0" max="257" min="10" style="1" width="9.21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B3" s="4" t="s">
        <v>2</v>
      </c>
    </row>
    <row r="4" customFormat="false" ht="17.25" hidden="false" customHeight="true" outlineLevel="0" collapsed="false">
      <c r="A4" s="5"/>
      <c r="C4" s="5"/>
      <c r="D4" s="5"/>
      <c r="E4" s="5"/>
      <c r="F4" s="5"/>
      <c r="G4" s="5"/>
      <c r="H4" s="5"/>
      <c r="I4" s="5"/>
      <c r="J4" s="5" t="s">
        <v>3</v>
      </c>
      <c r="K4" s="5"/>
    </row>
    <row r="5" customFormat="false" ht="17.25" hidden="false" customHeight="true" outlineLevel="0" collapsed="false">
      <c r="B5" s="6"/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/>
    </row>
    <row r="6" customFormat="false" ht="17.25" hidden="false" customHeight="true" outlineLevel="0" collapsed="false">
      <c r="A6" s="2" t="s">
        <v>6</v>
      </c>
      <c r="B6" s="9" t="s">
        <v>7</v>
      </c>
      <c r="C6" s="10" t="s">
        <v>8</v>
      </c>
      <c r="D6" s="11" t="s">
        <v>9</v>
      </c>
      <c r="E6" s="12" t="s">
        <v>10</v>
      </c>
      <c r="F6" s="12" t="s">
        <v>11</v>
      </c>
      <c r="G6" s="10" t="s">
        <v>8</v>
      </c>
      <c r="H6" s="11" t="s">
        <v>12</v>
      </c>
      <c r="I6" s="11" t="s">
        <v>13</v>
      </c>
      <c r="J6" s="12" t="s">
        <v>14</v>
      </c>
      <c r="K6" s="13" t="s">
        <v>15</v>
      </c>
    </row>
    <row r="7" customFormat="false" ht="17.25" hidden="false" customHeight="true" outlineLevel="0" collapsed="false">
      <c r="A7" s="5"/>
      <c r="B7" s="14"/>
      <c r="C7" s="15"/>
      <c r="D7" s="16"/>
      <c r="E7" s="17" t="s">
        <v>16</v>
      </c>
      <c r="F7" s="17" t="s">
        <v>17</v>
      </c>
      <c r="G7" s="15"/>
      <c r="H7" s="16"/>
      <c r="I7" s="16"/>
      <c r="J7" s="17" t="s">
        <v>18</v>
      </c>
      <c r="K7" s="18"/>
    </row>
    <row r="8" customFormat="false" ht="17.25" hidden="false" customHeight="true" outlineLevel="0" collapsed="false">
      <c r="A8" s="4"/>
      <c r="B8" s="19"/>
      <c r="C8" s="4"/>
      <c r="D8" s="4"/>
      <c r="E8" s="20"/>
      <c r="F8" s="21"/>
      <c r="G8" s="4"/>
      <c r="H8" s="21"/>
      <c r="I8" s="4"/>
      <c r="J8" s="21"/>
      <c r="K8" s="4"/>
    </row>
    <row r="9" customFormat="false" ht="17.25" hidden="false" customHeight="true" outlineLevel="0" collapsed="false">
      <c r="A9" s="1" t="s">
        <v>19</v>
      </c>
      <c r="B9" s="22" t="n">
        <v>366759</v>
      </c>
      <c r="C9" s="23" t="n">
        <v>114747</v>
      </c>
      <c r="D9" s="24" t="n">
        <v>50810</v>
      </c>
      <c r="E9" s="25" t="n">
        <v>55419</v>
      </c>
      <c r="F9" s="23" t="n">
        <v>8518</v>
      </c>
      <c r="G9" s="23" t="n">
        <v>252011</v>
      </c>
      <c r="H9" s="26" t="n">
        <v>104070</v>
      </c>
      <c r="I9" s="24" t="n">
        <v>101620</v>
      </c>
      <c r="J9" s="26" t="n">
        <v>33647</v>
      </c>
      <c r="K9" s="24" t="n">
        <v>12674</v>
      </c>
    </row>
    <row r="10" customFormat="false" ht="17.25" hidden="false" customHeight="true" outlineLevel="0" collapsed="false">
      <c r="A10" s="1" t="s">
        <v>20</v>
      </c>
      <c r="B10" s="22" t="n">
        <v>363022</v>
      </c>
      <c r="C10" s="23" t="n">
        <v>121628</v>
      </c>
      <c r="D10" s="23" t="n">
        <v>46540</v>
      </c>
      <c r="E10" s="23" t="n">
        <v>67140</v>
      </c>
      <c r="F10" s="23" t="n">
        <v>7948</v>
      </c>
      <c r="G10" s="23" t="n">
        <v>241395</v>
      </c>
      <c r="H10" s="23" t="n">
        <v>100452</v>
      </c>
      <c r="I10" s="23" t="n">
        <v>91573</v>
      </c>
      <c r="J10" s="23" t="n">
        <v>32774</v>
      </c>
      <c r="K10" s="23" t="n">
        <v>16596</v>
      </c>
    </row>
    <row r="11" customFormat="false" ht="17.25" hidden="false" customHeight="true" outlineLevel="0" collapsed="false">
      <c r="A11" s="1" t="s">
        <v>21</v>
      </c>
      <c r="B11" s="22" t="n">
        <v>529444</v>
      </c>
      <c r="C11" s="23" t="n">
        <v>221886</v>
      </c>
      <c r="D11" s="23" t="n">
        <v>65967</v>
      </c>
      <c r="E11" s="23" t="n">
        <v>118725</v>
      </c>
      <c r="F11" s="23" t="n">
        <v>37194</v>
      </c>
      <c r="G11" s="23" t="n">
        <v>307558</v>
      </c>
      <c r="H11" s="23" t="n">
        <v>119514</v>
      </c>
      <c r="I11" s="23" t="n">
        <v>128073</v>
      </c>
      <c r="J11" s="23" t="n">
        <v>20539</v>
      </c>
      <c r="K11" s="23" t="n">
        <v>39432</v>
      </c>
    </row>
    <row r="12" customFormat="false" ht="17.25" hidden="false" customHeight="true" outlineLevel="0" collapsed="false">
      <c r="A12" s="1" t="s">
        <v>22</v>
      </c>
      <c r="B12" s="27" t="n">
        <v>405652</v>
      </c>
      <c r="C12" s="28" t="n">
        <v>144638</v>
      </c>
      <c r="D12" s="28" t="n">
        <v>46735</v>
      </c>
      <c r="E12" s="28" t="n">
        <v>83097</v>
      </c>
      <c r="F12" s="28" t="n">
        <v>14806</v>
      </c>
      <c r="G12" s="28" t="n">
        <v>261014</v>
      </c>
      <c r="H12" s="28" t="n">
        <v>92760</v>
      </c>
      <c r="I12" s="28" t="n">
        <v>140922</v>
      </c>
      <c r="J12" s="28" t="n">
        <v>15317</v>
      </c>
      <c r="K12" s="28" t="n">
        <v>12015</v>
      </c>
      <c r="L12" s="28"/>
      <c r="M12" s="28"/>
    </row>
    <row r="13" customFormat="false" ht="17.25" hidden="false" customHeight="true" outlineLevel="0" collapsed="false">
      <c r="A13" s="1" t="s">
        <v>23</v>
      </c>
      <c r="B13" s="27" t="n">
        <v>403776</v>
      </c>
      <c r="C13" s="28" t="n">
        <v>158549</v>
      </c>
      <c r="D13" s="28" t="n">
        <f aca="false">SUM(D15:D26)+1</f>
        <v>48572</v>
      </c>
      <c r="E13" s="28" t="n">
        <v>85675</v>
      </c>
      <c r="F13" s="28" t="n">
        <f aca="false">SUM(F15:F26)</f>
        <v>24301</v>
      </c>
      <c r="G13" s="28" t="n">
        <v>245227</v>
      </c>
      <c r="H13" s="28" t="n">
        <v>88362</v>
      </c>
      <c r="I13" s="28" t="n">
        <v>127647</v>
      </c>
      <c r="J13" s="28" t="n">
        <v>14854</v>
      </c>
      <c r="K13" s="28" t="n">
        <f aca="false">SUM(K15:K26)</f>
        <v>14364</v>
      </c>
      <c r="L13" s="28"/>
      <c r="M13" s="28"/>
    </row>
    <row r="14" customFormat="false" ht="17.2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7.25" hidden="false" customHeight="true" outlineLevel="0" collapsed="false">
      <c r="A15" s="29" t="s">
        <v>24</v>
      </c>
      <c r="B15" s="27" t="n">
        <v>12049</v>
      </c>
      <c r="C15" s="28" t="n">
        <v>7774</v>
      </c>
      <c r="D15" s="28" t="n">
        <v>1093</v>
      </c>
      <c r="E15" s="28" t="n">
        <v>5723</v>
      </c>
      <c r="F15" s="28" t="n">
        <v>959</v>
      </c>
      <c r="G15" s="28" t="n">
        <v>4274</v>
      </c>
      <c r="H15" s="28" t="n">
        <v>485</v>
      </c>
      <c r="I15" s="28" t="n">
        <v>3263</v>
      </c>
      <c r="J15" s="28" t="n">
        <v>174</v>
      </c>
      <c r="K15" s="28" t="n">
        <v>352</v>
      </c>
      <c r="L15" s="28"/>
      <c r="M15" s="28"/>
    </row>
    <row r="16" customFormat="false" ht="17.25" hidden="false" customHeight="true" outlineLevel="0" collapsed="false">
      <c r="A16" s="29" t="n">
        <v>5</v>
      </c>
      <c r="B16" s="27" t="n">
        <v>17386</v>
      </c>
      <c r="C16" s="28" t="n">
        <v>7564</v>
      </c>
      <c r="D16" s="28" t="n">
        <v>2475</v>
      </c>
      <c r="E16" s="28" t="n">
        <v>3046</v>
      </c>
      <c r="F16" s="28" t="n">
        <v>2043</v>
      </c>
      <c r="G16" s="28" t="n">
        <v>9822</v>
      </c>
      <c r="H16" s="28" t="n">
        <v>3648</v>
      </c>
      <c r="I16" s="28" t="n">
        <v>5337</v>
      </c>
      <c r="J16" s="28" t="n">
        <v>730</v>
      </c>
      <c r="K16" s="28" t="n">
        <v>107</v>
      </c>
      <c r="L16" s="28"/>
      <c r="M16" s="28"/>
    </row>
    <row r="17" customFormat="false" ht="17.25" hidden="false" customHeight="true" outlineLevel="0" collapsed="false">
      <c r="A17" s="29" t="n">
        <v>6</v>
      </c>
      <c r="B17" s="27" t="n">
        <v>35445</v>
      </c>
      <c r="C17" s="28" t="n">
        <v>6208</v>
      </c>
      <c r="D17" s="28" t="n">
        <v>2458</v>
      </c>
      <c r="E17" s="28" t="n">
        <v>3670</v>
      </c>
      <c r="F17" s="28" t="n">
        <v>80</v>
      </c>
      <c r="G17" s="28" t="n">
        <v>29237</v>
      </c>
      <c r="H17" s="28" t="n">
        <v>7178</v>
      </c>
      <c r="I17" s="28" t="n">
        <v>20217</v>
      </c>
      <c r="J17" s="28" t="n">
        <v>969</v>
      </c>
      <c r="K17" s="28" t="n">
        <v>873</v>
      </c>
      <c r="L17" s="28"/>
      <c r="M17" s="28"/>
    </row>
    <row r="18" customFormat="false" ht="17.25" hidden="false" customHeight="true" outlineLevel="0" collapsed="false">
      <c r="A18" s="29" t="n">
        <v>7</v>
      </c>
      <c r="B18" s="27" t="n">
        <v>28029</v>
      </c>
      <c r="C18" s="28" t="n">
        <v>13323</v>
      </c>
      <c r="D18" s="28" t="n">
        <v>1241</v>
      </c>
      <c r="E18" s="28" t="n">
        <v>8988</v>
      </c>
      <c r="F18" s="28" t="n">
        <v>3093</v>
      </c>
      <c r="G18" s="28" t="n">
        <v>14706</v>
      </c>
      <c r="H18" s="28" t="n">
        <v>4886</v>
      </c>
      <c r="I18" s="28" t="n">
        <v>7446</v>
      </c>
      <c r="J18" s="28" t="n">
        <v>1061</v>
      </c>
      <c r="K18" s="28" t="n">
        <v>1313</v>
      </c>
      <c r="L18" s="28"/>
      <c r="M18" s="28"/>
    </row>
    <row r="19" customFormat="false" ht="17.25" hidden="false" customHeight="true" outlineLevel="0" collapsed="false">
      <c r="A19" s="29" t="n">
        <v>8</v>
      </c>
      <c r="B19" s="27" t="n">
        <v>32005</v>
      </c>
      <c r="C19" s="28" t="n">
        <v>10416</v>
      </c>
      <c r="D19" s="28" t="n">
        <v>2415</v>
      </c>
      <c r="E19" s="28" t="n">
        <v>7937</v>
      </c>
      <c r="F19" s="28" t="n">
        <v>64</v>
      </c>
      <c r="G19" s="28" t="n">
        <v>21588</v>
      </c>
      <c r="H19" s="28" t="n">
        <v>5123</v>
      </c>
      <c r="I19" s="28" t="n">
        <v>13953</v>
      </c>
      <c r="J19" s="28" t="n">
        <v>1225</v>
      </c>
      <c r="K19" s="28" t="n">
        <v>1287</v>
      </c>
      <c r="L19" s="28"/>
      <c r="M19" s="28"/>
    </row>
    <row r="20" customFormat="false" ht="17.25" hidden="false" customHeight="true" outlineLevel="0" collapsed="false">
      <c r="A20" s="29" t="n">
        <v>9</v>
      </c>
      <c r="B20" s="27" t="n">
        <v>43064</v>
      </c>
      <c r="C20" s="28" t="n">
        <v>11452</v>
      </c>
      <c r="D20" s="28" t="n">
        <v>3080</v>
      </c>
      <c r="E20" s="28" t="n">
        <v>8202</v>
      </c>
      <c r="F20" s="28" t="n">
        <v>169</v>
      </c>
      <c r="G20" s="28" t="n">
        <v>31613</v>
      </c>
      <c r="H20" s="28" t="n">
        <v>9572</v>
      </c>
      <c r="I20" s="28" t="n">
        <v>18696</v>
      </c>
      <c r="J20" s="28" t="n">
        <v>1397</v>
      </c>
      <c r="K20" s="28" t="n">
        <v>1947</v>
      </c>
      <c r="L20" s="28"/>
      <c r="M20" s="28"/>
    </row>
    <row r="21" customFormat="false" ht="17.25" hidden="false" customHeight="true" outlineLevel="0" collapsed="false">
      <c r="A21" s="29" t="n">
        <v>10</v>
      </c>
      <c r="B21" s="27" t="n">
        <v>34769</v>
      </c>
      <c r="C21" s="28" t="n">
        <v>6380</v>
      </c>
      <c r="D21" s="28" t="n">
        <v>1312</v>
      </c>
      <c r="E21" s="28" t="n">
        <v>3784</v>
      </c>
      <c r="F21" s="28" t="n">
        <v>1285</v>
      </c>
      <c r="G21" s="28" t="n">
        <v>28388</v>
      </c>
      <c r="H21" s="28" t="n">
        <v>12058</v>
      </c>
      <c r="I21" s="28" t="n">
        <v>11085</v>
      </c>
      <c r="J21" s="28" t="n">
        <v>4345</v>
      </c>
      <c r="K21" s="28" t="n">
        <v>899</v>
      </c>
      <c r="L21" s="28"/>
      <c r="M21" s="28"/>
    </row>
    <row r="22" customFormat="false" ht="17.25" hidden="false" customHeight="true" outlineLevel="0" collapsed="false">
      <c r="A22" s="29" t="n">
        <v>11</v>
      </c>
      <c r="B22" s="27" t="n">
        <v>32478</v>
      </c>
      <c r="C22" s="28" t="n">
        <v>12504</v>
      </c>
      <c r="D22" s="28" t="n">
        <v>3947</v>
      </c>
      <c r="E22" s="28" t="n">
        <v>7807</v>
      </c>
      <c r="F22" s="28" t="n">
        <v>750</v>
      </c>
      <c r="G22" s="28" t="n">
        <v>19974</v>
      </c>
      <c r="H22" s="28" t="n">
        <v>7968</v>
      </c>
      <c r="I22" s="28" t="n">
        <v>9355</v>
      </c>
      <c r="J22" s="28" t="n">
        <v>498</v>
      </c>
      <c r="K22" s="28" t="n">
        <v>2151</v>
      </c>
      <c r="L22" s="28"/>
      <c r="M22" s="28"/>
    </row>
    <row r="23" customFormat="false" ht="17.25" hidden="false" customHeight="true" outlineLevel="0" collapsed="false">
      <c r="A23" s="29" t="n">
        <v>12</v>
      </c>
      <c r="B23" s="27" t="n">
        <v>57034</v>
      </c>
      <c r="C23" s="28" t="n">
        <v>18312</v>
      </c>
      <c r="D23" s="28" t="n">
        <v>5779</v>
      </c>
      <c r="E23" s="28" t="n">
        <v>10692</v>
      </c>
      <c r="F23" s="28" t="n">
        <v>1840</v>
      </c>
      <c r="G23" s="28" t="n">
        <v>38722</v>
      </c>
      <c r="H23" s="28" t="n">
        <v>15467</v>
      </c>
      <c r="I23" s="28" t="n">
        <v>18218</v>
      </c>
      <c r="J23" s="28" t="n">
        <v>2323</v>
      </c>
      <c r="K23" s="28" t="n">
        <v>2714</v>
      </c>
      <c r="L23" s="28"/>
      <c r="M23" s="28"/>
    </row>
    <row r="24" customFormat="false" ht="17.25" hidden="false" customHeight="true" outlineLevel="0" collapsed="false">
      <c r="A24" s="1" t="s">
        <v>25</v>
      </c>
      <c r="B24" s="27" t="n">
        <v>23737</v>
      </c>
      <c r="C24" s="28" t="n">
        <v>7212</v>
      </c>
      <c r="D24" s="28" t="n">
        <v>1484</v>
      </c>
      <c r="E24" s="28" t="n">
        <v>3599</v>
      </c>
      <c r="F24" s="28" t="n">
        <v>2128</v>
      </c>
      <c r="G24" s="28" t="n">
        <v>16525</v>
      </c>
      <c r="H24" s="28" t="n">
        <v>7293</v>
      </c>
      <c r="I24" s="28" t="n">
        <v>8255</v>
      </c>
      <c r="J24" s="28" t="n">
        <v>421</v>
      </c>
      <c r="K24" s="28" t="n">
        <v>555</v>
      </c>
      <c r="L24" s="28"/>
      <c r="M24" s="28"/>
    </row>
    <row r="25" customFormat="false" ht="17.25" hidden="false" customHeight="true" outlineLevel="0" collapsed="false">
      <c r="A25" s="29" t="n">
        <v>2</v>
      </c>
      <c r="B25" s="27" t="n">
        <v>26153</v>
      </c>
      <c r="C25" s="28" t="n">
        <v>12912</v>
      </c>
      <c r="D25" s="28" t="n">
        <v>7351</v>
      </c>
      <c r="E25" s="28" t="n">
        <v>2835</v>
      </c>
      <c r="F25" s="28" t="n">
        <v>2726</v>
      </c>
      <c r="G25" s="28" t="n">
        <v>13241</v>
      </c>
      <c r="H25" s="28" t="n">
        <v>9087</v>
      </c>
      <c r="I25" s="28" t="n">
        <v>2301</v>
      </c>
      <c r="J25" s="28" t="n">
        <v>983</v>
      </c>
      <c r="K25" s="28" t="n">
        <v>870</v>
      </c>
      <c r="L25" s="28"/>
      <c r="M25" s="28"/>
    </row>
    <row r="26" customFormat="false" ht="17.25" hidden="false" customHeight="true" outlineLevel="0" collapsed="false">
      <c r="A26" s="30" t="n">
        <v>3</v>
      </c>
      <c r="B26" s="31" t="n">
        <v>61629</v>
      </c>
      <c r="C26" s="32" t="n">
        <v>44491</v>
      </c>
      <c r="D26" s="32" t="n">
        <v>15936</v>
      </c>
      <c r="E26" s="32" t="n">
        <v>19391</v>
      </c>
      <c r="F26" s="32" t="n">
        <v>9164</v>
      </c>
      <c r="G26" s="32" t="n">
        <v>17138</v>
      </c>
      <c r="H26" s="32" t="n">
        <v>5595</v>
      </c>
      <c r="I26" s="32" t="n">
        <v>9521</v>
      </c>
      <c r="J26" s="32" t="n">
        <v>726</v>
      </c>
      <c r="K26" s="32" t="n">
        <v>1296</v>
      </c>
      <c r="L26" s="28"/>
      <c r="M26" s="28"/>
    </row>
    <row r="27" customFormat="false" ht="17.25" hidden="false" customHeight="true" outlineLevel="0" collapsed="false">
      <c r="A27" s="33" t="s">
        <v>2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7.25" hidden="false" customHeight="true" outlineLevel="0" collapsed="false">
      <c r="A28" s="33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7.25" hidden="false" customHeight="true" outlineLevel="0" collapsed="false">
      <c r="A29" s="33" t="s">
        <v>28</v>
      </c>
    </row>
    <row r="30" customFormat="false" ht="17.25" hidden="false" customHeight="true" outlineLevel="0" collapsed="false">
      <c r="A30" s="33" t="s">
        <v>29</v>
      </c>
    </row>
    <row r="31" customFormat="false" ht="17.25" hidden="false" customHeight="true" outlineLevel="0" collapsed="false">
      <c r="A31" s="33" t="s">
        <v>30</v>
      </c>
    </row>
    <row r="32" customFormat="false" ht="17.25" hidden="false" customHeight="true" outlineLevel="0" collapsed="false">
      <c r="A32" s="33"/>
    </row>
    <row r="33" customFormat="false" ht="17.25" hidden="false" customHeight="true" outlineLevel="0" collapsed="false">
      <c r="A33" s="2" t="s">
        <v>31</v>
      </c>
    </row>
    <row r="34" customFormat="false" ht="17.25" hidden="false" customHeight="true" outlineLevel="0" collapsed="false">
      <c r="A34" s="2" t="s">
        <v>32</v>
      </c>
      <c r="B34" s="2" t="s">
        <v>33</v>
      </c>
    </row>
    <row r="35" customFormat="false" ht="17.25" hidden="false" customHeight="true" outlineLevel="0" collapsed="false">
      <c r="A35" s="2" t="s">
        <v>34</v>
      </c>
    </row>
    <row r="36" customFormat="false" ht="17.25" hidden="false" customHeight="true" outlineLevel="0" collapsed="false">
      <c r="B36" s="2" t="s">
        <v>35</v>
      </c>
    </row>
    <row r="37" customFormat="false" ht="17.25" hidden="false" customHeight="true" outlineLevel="0" collapsed="false">
      <c r="A37" s="2" t="s">
        <v>36</v>
      </c>
    </row>
    <row r="38" customFormat="false" ht="17.25" hidden="false" customHeight="true" outlineLevel="0" collapsed="false">
      <c r="A38" s="2" t="s">
        <v>37</v>
      </c>
    </row>
    <row r="39" customFormat="false" ht="17.25" hidden="false" customHeight="true" outlineLevel="0" collapsed="false">
      <c r="A39" s="2" t="s">
        <v>38</v>
      </c>
    </row>
  </sheetData>
  <mergeCells count="2">
    <mergeCell ref="C5:F5"/>
    <mergeCell ref="G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