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出典：統計年鑑</t>
  </si>
  <si>
    <r>
      <rPr>
        <sz val="12"/>
        <rFont val="Noto Sans"/>
        <family val="2"/>
      </rPr>
      <t xml:space="preserve">            ９ ９．県 内 の公 共 工 事 請 負 契 約 額・・・・・・</t>
    </r>
    <r>
      <rPr>
        <sz val="12"/>
        <rFont val="ＭＳ 明朝"/>
        <family val="2"/>
      </rPr>
      <t xml:space="preserve">{1998(H10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｝</t>
    </r>
  </si>
  <si>
    <t xml:space="preserve">（１）目　的　別　工　事　請　負　契　約　額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 </t>
    </r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2"/>
      </rPr>
      <t xml:space="preserve">)</t>
    </r>
  </si>
  <si>
    <t xml:space="preserve">年　　度</t>
  </si>
  <si>
    <t xml:space="preserve">総　数</t>
  </si>
  <si>
    <t xml:space="preserve">治山・治水</t>
  </si>
  <si>
    <t xml:space="preserve">農林水産</t>
  </si>
  <si>
    <t xml:space="preserve">道路（含共同溝工事）</t>
  </si>
  <si>
    <t xml:space="preserve">港湾・空港</t>
  </si>
  <si>
    <t xml:space="preserve">下水道</t>
  </si>
  <si>
    <t xml:space="preserve">公園・運動施設</t>
  </si>
  <si>
    <t xml:space="preserve">教育・病院施設</t>
  </si>
  <si>
    <t xml:space="preserve">住宅・宿舎</t>
  </si>
  <si>
    <t xml:space="preserve">　庁　舎</t>
  </si>
  <si>
    <t xml:space="preserve">再開発ビル等建設</t>
  </si>
  <si>
    <t xml:space="preserve">土地造成</t>
  </si>
  <si>
    <t xml:space="preserve">鉄道等交通施設</t>
  </si>
  <si>
    <t xml:space="preserve">鉄道軌道</t>
  </si>
  <si>
    <t xml:space="preserve">郵政施設</t>
  </si>
  <si>
    <t xml:space="preserve">電気・ガス施設</t>
  </si>
  <si>
    <t xml:space="preserve">上・工業水道施設</t>
  </si>
  <si>
    <t xml:space="preserve">廃棄物処理施設等</t>
  </si>
  <si>
    <t xml:space="preserve">災害復旧</t>
  </si>
  <si>
    <t xml:space="preserve">維持補修</t>
  </si>
  <si>
    <t xml:space="preserve">その他</t>
  </si>
  <si>
    <r>
      <rPr>
        <sz val="12"/>
        <rFont val="ＭＳ 明朝"/>
        <family val="2"/>
      </rPr>
      <t xml:space="preserve">1998(H 10)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ＭＳ 明朝"/>
        <family val="2"/>
      </rPr>
      <t xml:space="preserve">1999(H 1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0(H 1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1(H 1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2(H 14)</t>
    </r>
    <r>
      <rPr>
        <sz val="12"/>
        <rFont val="Noto Sans"/>
        <family val="2"/>
      </rPr>
      <t xml:space="preserve">年度</t>
    </r>
  </si>
  <si>
    <t xml:space="preserve">  　注）平成１１年度以前は公共工事着工統計調査による総工事評価額（１件１００万円以上の工事）で、建設工事を工作物等使用目的により</t>
  </si>
  <si>
    <t xml:space="preserve">　　　　区分しています。</t>
  </si>
  <si>
    <t xml:space="preserve">  　　　１２年度以降は建設工事受注動態統計調査による請負契約額（１件５００万円以上の工事）で、事業（目的）別で区分しています。</t>
  </si>
  <si>
    <t xml:space="preserve">　　　　資料：国土交通省総合政策局情報管理部建設調査統計課　平成１２年度以降は「建設工事受注動態調査報告」、平成１１年度以前は</t>
  </si>
  <si>
    <t xml:space="preserve">　　　　「公共工事着工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8.29"/>
    <col collapsed="false" customWidth="true" hidden="false" outlineLevel="0" max="4" min="2" style="1" width="11.06"/>
    <col collapsed="false" customWidth="true" hidden="false" outlineLevel="0" max="5" min="5" style="1" width="23.26"/>
    <col collapsed="false" customWidth="true" hidden="false" outlineLevel="0" max="7" min="6" style="1" width="11.06"/>
    <col collapsed="false" customWidth="true" hidden="false" outlineLevel="0" max="9" min="8" style="1" width="17.02"/>
    <col collapsed="false" customWidth="true" hidden="false" outlineLevel="0" max="11" min="10" style="1" width="10.92"/>
    <col collapsed="false" customWidth="true" hidden="false" outlineLevel="0" max="12" min="12" style="1" width="20.42"/>
    <col collapsed="false" customWidth="false" hidden="false" outlineLevel="0" max="257" min="13" style="1" width="10.2"/>
  </cols>
  <sheetData>
    <row r="1" customFormat="false" ht="17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C3" s="2" t="s">
        <v>2</v>
      </c>
    </row>
    <row r="4" customFormat="false" ht="17.25" hidden="false" customHeight="true" outlineLevel="0" collapsed="false">
      <c r="V4" s="4" t="s">
        <v>3</v>
      </c>
    </row>
    <row r="5" customFormat="false" ht="17.2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8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</row>
    <row r="6" customFormat="false" ht="17.2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3"/>
      <c r="V6" s="11"/>
    </row>
    <row r="7" customFormat="false" ht="17.25" hidden="false" customHeight="true" outlineLevel="0" collapsed="false">
      <c r="A7" s="14" t="s">
        <v>26</v>
      </c>
      <c r="B7" s="15" t="n">
        <v>366759</v>
      </c>
      <c r="C7" s="15" t="n">
        <v>29546</v>
      </c>
      <c r="D7" s="15" t="n">
        <v>22171</v>
      </c>
      <c r="E7" s="15" t="n">
        <v>79536</v>
      </c>
      <c r="F7" s="15" t="n">
        <v>11226</v>
      </c>
      <c r="G7" s="15" t="n">
        <v>55020</v>
      </c>
      <c r="H7" s="15" t="n">
        <v>8327</v>
      </c>
      <c r="I7" s="15" t="n">
        <v>48208</v>
      </c>
      <c r="J7" s="15" t="n">
        <v>14297</v>
      </c>
      <c r="K7" s="15" t="n">
        <v>6553</v>
      </c>
      <c r="L7" s="16" t="s">
        <v>27</v>
      </c>
      <c r="M7" s="15" t="n">
        <v>6389</v>
      </c>
      <c r="N7" s="17" t="s">
        <v>27</v>
      </c>
      <c r="O7" s="15" t="n">
        <v>5044</v>
      </c>
      <c r="P7" s="15" t="n">
        <v>168</v>
      </c>
      <c r="Q7" s="15" t="n">
        <v>258</v>
      </c>
      <c r="R7" s="15" t="n">
        <v>22497</v>
      </c>
      <c r="S7" s="17" t="s">
        <v>27</v>
      </c>
      <c r="T7" s="18" t="n">
        <v>4130</v>
      </c>
      <c r="U7" s="18" t="n">
        <v>15079</v>
      </c>
      <c r="V7" s="15" t="n">
        <v>41310</v>
      </c>
    </row>
    <row r="8" customFormat="false" ht="17.25" hidden="false" customHeight="true" outlineLevel="0" collapsed="false">
      <c r="A8" s="14" t="s">
        <v>28</v>
      </c>
      <c r="B8" s="15" t="n">
        <f aca="false">SUM(C8:K8)+SUM(M8:V8)-2</f>
        <v>363022</v>
      </c>
      <c r="C8" s="15" t="n">
        <v>28670</v>
      </c>
      <c r="D8" s="15" t="n">
        <v>23115</v>
      </c>
      <c r="E8" s="15" t="n">
        <v>83116</v>
      </c>
      <c r="F8" s="15" t="n">
        <v>17154</v>
      </c>
      <c r="G8" s="15" t="n">
        <v>50352</v>
      </c>
      <c r="H8" s="15" t="n">
        <v>7744</v>
      </c>
      <c r="I8" s="15" t="n">
        <v>29183</v>
      </c>
      <c r="J8" s="15" t="n">
        <v>17625</v>
      </c>
      <c r="K8" s="15" t="n">
        <v>5577</v>
      </c>
      <c r="L8" s="16" t="s">
        <v>27</v>
      </c>
      <c r="M8" s="15" t="n">
        <v>8413</v>
      </c>
      <c r="N8" s="17" t="s">
        <v>27</v>
      </c>
      <c r="O8" s="15" t="n">
        <v>2606</v>
      </c>
      <c r="P8" s="15" t="n">
        <v>662</v>
      </c>
      <c r="Q8" s="15" t="n">
        <v>121</v>
      </c>
      <c r="R8" s="15" t="n">
        <v>23898</v>
      </c>
      <c r="S8" s="17" t="s">
        <v>27</v>
      </c>
      <c r="T8" s="18" t="n">
        <v>2693</v>
      </c>
      <c r="U8" s="18" t="n">
        <v>15032</v>
      </c>
      <c r="V8" s="15" t="n">
        <v>47063</v>
      </c>
    </row>
    <row r="9" customFormat="false" ht="17.25" hidden="false" customHeight="true" outlineLevel="0" collapsed="false">
      <c r="A9" s="14" t="s">
        <v>29</v>
      </c>
      <c r="B9" s="15" t="n">
        <v>529444</v>
      </c>
      <c r="C9" s="15" t="n">
        <v>47615</v>
      </c>
      <c r="D9" s="15" t="n">
        <v>26317</v>
      </c>
      <c r="E9" s="15" t="n">
        <v>94473</v>
      </c>
      <c r="F9" s="15" t="n">
        <v>71731</v>
      </c>
      <c r="G9" s="15" t="n">
        <v>63278</v>
      </c>
      <c r="H9" s="15" t="n">
        <v>9183</v>
      </c>
      <c r="I9" s="15" t="n">
        <v>74794</v>
      </c>
      <c r="J9" s="15" t="n">
        <v>22744</v>
      </c>
      <c r="K9" s="15" t="n">
        <v>12361</v>
      </c>
      <c r="L9" s="19" t="n">
        <v>198</v>
      </c>
      <c r="M9" s="15" t="n">
        <v>8544</v>
      </c>
      <c r="N9" s="15" t="n">
        <v>30529</v>
      </c>
      <c r="O9" s="17" t="s">
        <v>27</v>
      </c>
      <c r="P9" s="15" t="n">
        <v>4129</v>
      </c>
      <c r="Q9" s="15" t="n">
        <v>345</v>
      </c>
      <c r="R9" s="15" t="n">
        <v>21872</v>
      </c>
      <c r="S9" s="15" t="n">
        <v>31767</v>
      </c>
      <c r="T9" s="20" t="s">
        <v>27</v>
      </c>
      <c r="U9" s="20" t="s">
        <v>27</v>
      </c>
      <c r="V9" s="15" t="n">
        <v>9565</v>
      </c>
    </row>
    <row r="10" customFormat="false" ht="17.25" hidden="false" customHeight="true" outlineLevel="0" collapsed="false">
      <c r="A10" s="14" t="s">
        <v>30</v>
      </c>
      <c r="B10" s="15" t="n">
        <f aca="false">SUM(C10:L10)+SUM(M10:V10)-2</f>
        <v>405652</v>
      </c>
      <c r="C10" s="15" t="n">
        <v>25414</v>
      </c>
      <c r="D10" s="15" t="n">
        <v>19784</v>
      </c>
      <c r="E10" s="15" t="n">
        <v>87234</v>
      </c>
      <c r="F10" s="15" t="n">
        <v>36835</v>
      </c>
      <c r="G10" s="15" t="n">
        <v>61845</v>
      </c>
      <c r="H10" s="15" t="n">
        <v>3617</v>
      </c>
      <c r="I10" s="15" t="n">
        <v>54190</v>
      </c>
      <c r="J10" s="15" t="n">
        <v>15535</v>
      </c>
      <c r="K10" s="15" t="n">
        <v>6051</v>
      </c>
      <c r="L10" s="19" t="n">
        <v>555</v>
      </c>
      <c r="M10" s="15" t="n">
        <v>6626</v>
      </c>
      <c r="N10" s="15" t="n">
        <v>14732</v>
      </c>
      <c r="O10" s="17" t="s">
        <v>27</v>
      </c>
      <c r="P10" s="15" t="n">
        <v>506</v>
      </c>
      <c r="Q10" s="15" t="n">
        <v>431</v>
      </c>
      <c r="R10" s="15" t="n">
        <v>16824</v>
      </c>
      <c r="S10" s="15" t="n">
        <v>42940</v>
      </c>
      <c r="T10" s="20" t="s">
        <v>27</v>
      </c>
      <c r="U10" s="20" t="s">
        <v>27</v>
      </c>
      <c r="V10" s="15" t="n">
        <v>12535</v>
      </c>
    </row>
    <row r="11" customFormat="false" ht="17.25" hidden="false" customHeight="true" outlineLevel="0" collapsed="false">
      <c r="A11" s="21" t="s">
        <v>31</v>
      </c>
      <c r="B11" s="22" t="n">
        <v>403776</v>
      </c>
      <c r="C11" s="22" t="n">
        <v>19387</v>
      </c>
      <c r="D11" s="22" t="n">
        <v>43755</v>
      </c>
      <c r="E11" s="22" t="n">
        <v>87744</v>
      </c>
      <c r="F11" s="22" t="n">
        <v>38553</v>
      </c>
      <c r="G11" s="22" t="n">
        <v>48663</v>
      </c>
      <c r="H11" s="22" t="n">
        <v>8623</v>
      </c>
      <c r="I11" s="22" t="n">
        <v>63504</v>
      </c>
      <c r="J11" s="22" t="n">
        <v>20944</v>
      </c>
      <c r="K11" s="22" t="n">
        <v>3522</v>
      </c>
      <c r="L11" s="23" t="n">
        <v>1502</v>
      </c>
      <c r="M11" s="22" t="n">
        <v>7024</v>
      </c>
      <c r="N11" s="22" t="n">
        <v>19467</v>
      </c>
      <c r="O11" s="24" t="s">
        <v>27</v>
      </c>
      <c r="P11" s="22" t="n">
        <v>311</v>
      </c>
      <c r="Q11" s="22" t="n">
        <v>212</v>
      </c>
      <c r="R11" s="22" t="n">
        <v>16103</v>
      </c>
      <c r="S11" s="22" t="n">
        <v>6679</v>
      </c>
      <c r="T11" s="25" t="s">
        <v>27</v>
      </c>
      <c r="U11" s="25" t="s">
        <v>27</v>
      </c>
      <c r="V11" s="22" t="n">
        <v>17785</v>
      </c>
    </row>
    <row r="13" customFormat="false" ht="17.25" hidden="false" customHeight="true" outlineLevel="0" collapsed="false">
      <c r="A13" s="2" t="s">
        <v>32</v>
      </c>
    </row>
    <row r="14" customFormat="false" ht="17.25" hidden="false" customHeight="true" outlineLevel="0" collapsed="false">
      <c r="A14" s="2" t="s">
        <v>33</v>
      </c>
    </row>
    <row r="15" customFormat="false" ht="17.25" hidden="false" customHeight="true" outlineLevel="0" collapsed="false">
      <c r="A15" s="2" t="s">
        <v>34</v>
      </c>
    </row>
    <row r="16" customFormat="false" ht="17.25" hidden="false" customHeight="true" outlineLevel="0" collapsed="false">
      <c r="A16" s="2" t="s">
        <v>35</v>
      </c>
    </row>
    <row r="17" customFormat="false" ht="17.25" hidden="false" customHeight="true" outlineLevel="0" collapsed="false">
      <c r="A17" s="2" t="s">
        <v>36</v>
      </c>
    </row>
    <row r="20" customFormat="false" ht="17.25" hidden="false" customHeight="true" outlineLevel="0" collapsed="false">
      <c r="A20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