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F6105CA</definedName>
    <definedName function="false" hidden="false" name="_x0001_ALBF6105CA" vbProcedure="false"/>
    <definedName function="false" hidden="false" name="\c" vbProcedure="false">_x0001_ALBF6105CA</definedName>
    <definedName function="false" hidden="false" name="_Regression_Int" vbProcedure="false">1</definedName>
    <definedName function="false" hidden="false" localSheetId="0" name="_x0001_ALBF6105CA" vbProcedure="false">#REF!</definedName>
    <definedName function="false" hidden="false" localSheetId="0" name="Excel_BuiltIn_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出典：統計年鑑</t>
  </si>
  <si>
    <r>
      <rPr>
        <sz val="12"/>
        <rFont val="Noto Sans"/>
        <family val="2"/>
      </rPr>
      <t xml:space="preserve">２３．年齢階級別及び市区町村別，配偶関係別，男女別１５歳以上人口……｛</t>
    </r>
    <r>
      <rPr>
        <sz val="12"/>
        <rFont val="ＭＳ 明朝"/>
        <family val="2"/>
      </rPr>
      <t xml:space="preserve">2000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2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この表は</t>
    </r>
    <r>
      <rPr>
        <sz val="12"/>
        <rFont val="ＭＳ 明朝"/>
        <family val="2"/>
      </rPr>
      <t xml:space="preserve">2000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）年国勢調査による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  齢  階  級</t>
  </si>
  <si>
    <t xml:space="preserve">男</t>
  </si>
  <si>
    <t xml:space="preserve">女</t>
  </si>
  <si>
    <t xml:space="preserve">市　区  町  村</t>
  </si>
  <si>
    <r>
      <rPr>
        <sz val="12"/>
        <rFont val="Noto Sans"/>
        <family val="2"/>
      </rPr>
      <t xml:space="preserve">総　数</t>
    </r>
    <r>
      <rPr>
        <sz val="12"/>
        <rFont val="ＭＳ 明朝"/>
        <family val="2"/>
      </rPr>
      <t xml:space="preserve">1)</t>
    </r>
  </si>
  <si>
    <t xml:space="preserve">未　婚</t>
  </si>
  <si>
    <t xml:space="preserve">有 配 偶</t>
  </si>
  <si>
    <t xml:space="preserve">死　別</t>
  </si>
  <si>
    <t xml:space="preserve">離　別</t>
  </si>
  <si>
    <t xml:space="preserve">総　　数</t>
  </si>
  <si>
    <r>
      <rPr>
        <sz val="12"/>
        <rFont val="ＭＳ 明朝"/>
        <family val="2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2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2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6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6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7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7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8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8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94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9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9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歳以上</t>
    </r>
  </si>
  <si>
    <t xml:space="preserve">-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　資　料：総務省統計局「国勢調査報告」</t>
  </si>
  <si>
    <r>
      <rPr>
        <sz val="12"/>
        <rFont val="Noto Sans"/>
        <family val="2"/>
      </rPr>
      <t xml:space="preserve">注） 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は配偶関係不詳を含み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\ ###,###,##0;\-###,###,##0"/>
    <numFmt numFmtId="167" formatCode="###,###,##0;\-##,###,##0"/>
    <numFmt numFmtId="168" formatCode="##,###,##0;\-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2" min="1" style="1" width="3.4"/>
    <col collapsed="false" customWidth="true" hidden="false" outlineLevel="0" max="3" min="3" style="1" width="14.75"/>
    <col collapsed="false" customWidth="true" hidden="false" outlineLevel="0" max="4" min="4" style="1" width="2.45"/>
    <col collapsed="false" customWidth="true" hidden="false" outlineLevel="0" max="14" min="5" style="1" width="17.4"/>
    <col collapsed="false" customWidth="false" hidden="false" outlineLevel="0" max="15" min="15" style="1" width="16.07"/>
    <col collapsed="false" customWidth="true" hidden="false" outlineLevel="0" max="16" min="16" style="1" width="18.53"/>
    <col collapsed="false" customWidth="false" hidden="false" outlineLevel="0" max="17" min="17" style="1" width="16.07"/>
    <col collapsed="false" customWidth="true" hidden="false" outlineLevel="0" max="18" min="18" style="1" width="17.59"/>
    <col collapsed="false" customWidth="false" hidden="false" outlineLevel="0" max="20" min="19" style="1" width="16.07"/>
    <col collapsed="false" customWidth="true" hidden="false" outlineLevel="0" max="21" min="21" style="1" width="17.02"/>
    <col collapsed="false" customWidth="false" hidden="false" outlineLevel="0" max="22" min="22" style="1" width="16.07"/>
    <col collapsed="false" customWidth="true" hidden="false" outlineLevel="0" max="23" min="23" style="1" width="16.83"/>
    <col collapsed="false" customWidth="false" hidden="false" outlineLevel="0" max="257" min="24" style="1" width="16.07"/>
  </cols>
  <sheetData>
    <row r="1" customFormat="false" ht="17.45" hidden="false" customHeight="true" outlineLevel="0" collapsed="false">
      <c r="A1" s="2" t="s">
        <v>0</v>
      </c>
    </row>
    <row r="2" customFormat="false" ht="17.45" hidden="false" customHeight="true" outlineLevel="0" collapsed="false">
      <c r="B2" s="3" t="s">
        <v>1</v>
      </c>
    </row>
    <row r="3" customFormat="false" ht="17.45" hidden="false" customHeight="true" outlineLevel="0" collapsed="false"/>
    <row r="4" customFormat="false" ht="17.4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45" hidden="false" customHeight="true" outlineLevel="0" collapsed="false">
      <c r="A5" s="6"/>
      <c r="B5" s="7" t="s">
        <v>3</v>
      </c>
      <c r="C5" s="7"/>
      <c r="D5" s="8"/>
      <c r="E5" s="9" t="s">
        <v>4</v>
      </c>
      <c r="F5" s="9"/>
      <c r="G5" s="9"/>
      <c r="H5" s="9"/>
      <c r="I5" s="9"/>
      <c r="J5" s="10" t="s">
        <v>5</v>
      </c>
      <c r="K5" s="10"/>
      <c r="L5" s="10"/>
      <c r="M5" s="10"/>
      <c r="N5" s="10"/>
    </row>
    <row r="6" customFormat="false" ht="17.45" hidden="false" customHeight="true" outlineLevel="0" collapsed="false">
      <c r="A6" s="11"/>
      <c r="B6" s="12" t="s">
        <v>6</v>
      </c>
      <c r="C6" s="12"/>
      <c r="D6" s="13"/>
      <c r="E6" s="12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</row>
    <row r="7" customFormat="false" ht="17.45" hidden="false" customHeight="true" outlineLevel="0" collapsed="false">
      <c r="A7" s="15"/>
      <c r="B7" s="15"/>
      <c r="C7" s="15"/>
      <c r="D7" s="16"/>
      <c r="E7" s="17"/>
      <c r="I7" s="18"/>
    </row>
    <row r="8" s="24" customFormat="true" ht="17.45" hidden="false" customHeight="true" outlineLevel="0" collapsed="false">
      <c r="A8" s="19"/>
      <c r="B8" s="20" t="s">
        <v>12</v>
      </c>
      <c r="C8" s="20"/>
      <c r="D8" s="21"/>
      <c r="E8" s="22" t="n">
        <f aca="false">E31+E33</f>
        <v>2539117</v>
      </c>
      <c r="F8" s="23" t="n">
        <f aca="false">F31+F33</f>
        <v>854998</v>
      </c>
      <c r="G8" s="23" t="n">
        <f aca="false">G31+G33</f>
        <v>1532441</v>
      </c>
      <c r="H8" s="23" t="n">
        <f aca="false">H31+H33</f>
        <v>57047</v>
      </c>
      <c r="I8" s="23" t="n">
        <f aca="false">I31+I33</f>
        <v>58681</v>
      </c>
      <c r="J8" s="23" t="n">
        <f aca="false">J31+J33</f>
        <v>2533825</v>
      </c>
      <c r="K8" s="23" t="n">
        <f aca="false">K31+K33</f>
        <v>619058</v>
      </c>
      <c r="L8" s="23" t="n">
        <f aca="false">L31+L33</f>
        <v>1535410</v>
      </c>
      <c r="M8" s="23" t="n">
        <f aca="false">M31+M33</f>
        <v>263610</v>
      </c>
      <c r="N8" s="23" t="n">
        <f aca="false">N31+N33</f>
        <v>93218</v>
      </c>
    </row>
    <row r="9" customFormat="false" ht="17.45" hidden="false" customHeight="true" outlineLevel="0" collapsed="false">
      <c r="A9" s="15"/>
      <c r="B9" s="15"/>
      <c r="C9" s="15"/>
      <c r="D9" s="16"/>
      <c r="E9" s="15"/>
    </row>
    <row r="10" customFormat="false" ht="17.45" hidden="false" customHeight="true" outlineLevel="0" collapsed="false">
      <c r="A10" s="15"/>
      <c r="B10" s="25" t="s">
        <v>13</v>
      </c>
      <c r="C10" s="15"/>
      <c r="D10" s="16"/>
      <c r="E10" s="26" t="n">
        <v>184110</v>
      </c>
      <c r="F10" s="26" t="n">
        <v>183462</v>
      </c>
      <c r="G10" s="26" t="n">
        <v>609</v>
      </c>
      <c r="H10" s="27" t="n">
        <v>7</v>
      </c>
      <c r="I10" s="28" t="n">
        <v>26</v>
      </c>
      <c r="J10" s="26" t="n">
        <v>170863</v>
      </c>
      <c r="K10" s="26" t="n">
        <v>169459</v>
      </c>
      <c r="L10" s="26" t="n">
        <v>1307</v>
      </c>
      <c r="M10" s="27" t="n">
        <v>7</v>
      </c>
      <c r="N10" s="27" t="n">
        <v>76</v>
      </c>
    </row>
    <row r="11" customFormat="false" ht="17.45" hidden="false" customHeight="true" outlineLevel="0" collapsed="false">
      <c r="A11" s="15"/>
      <c r="B11" s="25" t="s">
        <v>14</v>
      </c>
      <c r="C11" s="15"/>
      <c r="D11" s="16"/>
      <c r="E11" s="26" t="n">
        <v>221407</v>
      </c>
      <c r="F11" s="26" t="n">
        <v>209272</v>
      </c>
      <c r="G11" s="26" t="n">
        <v>11659</v>
      </c>
      <c r="H11" s="27" t="n">
        <v>41</v>
      </c>
      <c r="I11" s="28" t="n">
        <v>395</v>
      </c>
      <c r="J11" s="26" t="n">
        <v>198945</v>
      </c>
      <c r="K11" s="26" t="n">
        <v>177878</v>
      </c>
      <c r="L11" s="26" t="n">
        <v>19978</v>
      </c>
      <c r="M11" s="27" t="n">
        <v>43</v>
      </c>
      <c r="N11" s="27" t="n">
        <v>983</v>
      </c>
    </row>
    <row r="12" customFormat="false" ht="17.45" hidden="false" customHeight="true" outlineLevel="0" collapsed="false">
      <c r="A12" s="15"/>
      <c r="B12" s="25" t="s">
        <v>15</v>
      </c>
      <c r="C12" s="15"/>
      <c r="D12" s="16"/>
      <c r="E12" s="26" t="n">
        <v>261121</v>
      </c>
      <c r="F12" s="26" t="n">
        <v>189197</v>
      </c>
      <c r="G12" s="26" t="n">
        <v>69654</v>
      </c>
      <c r="H12" s="27" t="n">
        <v>68</v>
      </c>
      <c r="I12" s="28" t="n">
        <v>2130</v>
      </c>
      <c r="J12" s="26" t="n">
        <v>240412</v>
      </c>
      <c r="K12" s="26" t="n">
        <v>132251</v>
      </c>
      <c r="L12" s="26" t="n">
        <v>102970</v>
      </c>
      <c r="M12" s="27" t="n">
        <v>160</v>
      </c>
      <c r="N12" s="27" t="n">
        <v>4834</v>
      </c>
    </row>
    <row r="13" customFormat="false" ht="17.45" hidden="false" customHeight="true" outlineLevel="0" collapsed="false">
      <c r="A13" s="15"/>
      <c r="B13" s="25" t="s">
        <v>16</v>
      </c>
      <c r="C13" s="15"/>
      <c r="D13" s="16"/>
      <c r="E13" s="26" t="n">
        <v>234453</v>
      </c>
      <c r="F13" s="26" t="n">
        <v>104738</v>
      </c>
      <c r="G13" s="26" t="n">
        <v>125362</v>
      </c>
      <c r="H13" s="27" t="n">
        <v>127</v>
      </c>
      <c r="I13" s="28" t="n">
        <v>4152</v>
      </c>
      <c r="J13" s="26" t="n">
        <v>215620</v>
      </c>
      <c r="K13" s="26" t="n">
        <v>55637</v>
      </c>
      <c r="L13" s="26" t="n">
        <v>151460</v>
      </c>
      <c r="M13" s="27" t="n">
        <v>429</v>
      </c>
      <c r="N13" s="27" t="n">
        <v>7806</v>
      </c>
    </row>
    <row r="14" customFormat="false" ht="17.45" hidden="false" customHeight="true" outlineLevel="0" collapsed="false">
      <c r="A14" s="15"/>
      <c r="B14" s="25" t="s">
        <v>17</v>
      </c>
      <c r="C14" s="15"/>
      <c r="D14" s="16"/>
      <c r="E14" s="26" t="n">
        <v>204309</v>
      </c>
      <c r="F14" s="26" t="n">
        <v>53794</v>
      </c>
      <c r="G14" s="26" t="n">
        <v>139498</v>
      </c>
      <c r="H14" s="27" t="n">
        <v>280</v>
      </c>
      <c r="I14" s="28" t="n">
        <v>5328</v>
      </c>
      <c r="J14" s="26" t="n">
        <v>189287</v>
      </c>
      <c r="K14" s="26" t="n">
        <v>24079</v>
      </c>
      <c r="L14" s="26" t="n">
        <v>153595</v>
      </c>
      <c r="M14" s="27" t="n">
        <v>901</v>
      </c>
      <c r="N14" s="27" t="n">
        <v>8749</v>
      </c>
    </row>
    <row r="15" customFormat="false" ht="17.45" hidden="false" customHeight="true" outlineLevel="0" collapsed="false">
      <c r="A15" s="15"/>
      <c r="B15" s="15"/>
      <c r="C15" s="15"/>
      <c r="D15" s="16"/>
      <c r="E15" s="26"/>
      <c r="F15" s="26"/>
      <c r="G15" s="26"/>
      <c r="H15" s="27"/>
      <c r="I15" s="28"/>
      <c r="J15" s="26"/>
      <c r="K15" s="26"/>
      <c r="L15" s="26"/>
      <c r="M15" s="27"/>
      <c r="N15" s="27"/>
    </row>
    <row r="16" customFormat="false" ht="17.45" hidden="false" customHeight="true" outlineLevel="0" collapsed="false">
      <c r="A16" s="15"/>
      <c r="B16" s="25" t="s">
        <v>18</v>
      </c>
      <c r="C16" s="15"/>
      <c r="D16" s="16"/>
      <c r="E16" s="26" t="n">
        <v>185945</v>
      </c>
      <c r="F16" s="26" t="n">
        <v>34367</v>
      </c>
      <c r="G16" s="26" t="n">
        <v>140522</v>
      </c>
      <c r="H16" s="27" t="n">
        <v>563</v>
      </c>
      <c r="I16" s="28" t="n">
        <v>5823</v>
      </c>
      <c r="J16" s="26" t="n">
        <v>177367</v>
      </c>
      <c r="K16" s="26" t="n">
        <v>13184</v>
      </c>
      <c r="L16" s="26" t="n">
        <v>151898</v>
      </c>
      <c r="M16" s="27" t="n">
        <v>1706</v>
      </c>
      <c r="N16" s="27" t="n">
        <v>8826</v>
      </c>
    </row>
    <row r="17" customFormat="false" ht="17.45" hidden="false" customHeight="true" outlineLevel="0" collapsed="false">
      <c r="A17" s="15"/>
      <c r="B17" s="25" t="s">
        <v>19</v>
      </c>
      <c r="C17" s="15"/>
      <c r="D17" s="16"/>
      <c r="E17" s="26" t="n">
        <v>212908</v>
      </c>
      <c r="F17" s="26" t="n">
        <v>30287</v>
      </c>
      <c r="G17" s="26" t="n">
        <v>169232</v>
      </c>
      <c r="H17" s="27" t="n">
        <v>1326</v>
      </c>
      <c r="I17" s="28" t="n">
        <v>7594</v>
      </c>
      <c r="J17" s="26" t="n">
        <v>211558</v>
      </c>
      <c r="K17" s="26" t="n">
        <v>10715</v>
      </c>
      <c r="L17" s="26" t="n">
        <v>183645</v>
      </c>
      <c r="M17" s="27" t="n">
        <v>4207</v>
      </c>
      <c r="N17" s="27" t="n">
        <v>11331</v>
      </c>
    </row>
    <row r="18" customFormat="false" ht="17.45" hidden="false" customHeight="true" outlineLevel="0" collapsed="false">
      <c r="A18" s="15"/>
      <c r="B18" s="25" t="s">
        <v>20</v>
      </c>
      <c r="C18" s="15"/>
      <c r="D18" s="16"/>
      <c r="E18" s="26" t="n">
        <v>257476</v>
      </c>
      <c r="F18" s="26" t="n">
        <v>24975</v>
      </c>
      <c r="G18" s="26" t="n">
        <v>213898</v>
      </c>
      <c r="H18" s="27" t="n">
        <v>3059</v>
      </c>
      <c r="I18" s="28" t="n">
        <v>10452</v>
      </c>
      <c r="J18" s="26" t="n">
        <v>259098</v>
      </c>
      <c r="K18" s="26" t="n">
        <v>10269</v>
      </c>
      <c r="L18" s="26" t="n">
        <v>221680</v>
      </c>
      <c r="M18" s="27" t="n">
        <v>9647</v>
      </c>
      <c r="N18" s="27" t="n">
        <v>15347</v>
      </c>
    </row>
    <row r="19" customFormat="false" ht="17.45" hidden="false" customHeight="true" outlineLevel="0" collapsed="false">
      <c r="A19" s="15"/>
      <c r="B19" s="25" t="s">
        <v>21</v>
      </c>
      <c r="C19" s="15"/>
      <c r="D19" s="16"/>
      <c r="E19" s="26" t="n">
        <v>223970</v>
      </c>
      <c r="F19" s="26" t="n">
        <v>12378</v>
      </c>
      <c r="G19" s="26" t="n">
        <v>193913</v>
      </c>
      <c r="H19" s="27" t="n">
        <v>4546</v>
      </c>
      <c r="I19" s="28" t="n">
        <v>8859</v>
      </c>
      <c r="J19" s="26" t="n">
        <v>221831</v>
      </c>
      <c r="K19" s="26" t="n">
        <v>6734</v>
      </c>
      <c r="L19" s="26" t="n">
        <v>185072</v>
      </c>
      <c r="M19" s="27" t="n">
        <v>16014</v>
      </c>
      <c r="N19" s="27" t="n">
        <v>11808</v>
      </c>
    </row>
    <row r="20" customFormat="false" ht="17.45" hidden="false" customHeight="true" outlineLevel="0" collapsed="false">
      <c r="A20" s="15"/>
      <c r="B20" s="25" t="s">
        <v>22</v>
      </c>
      <c r="C20" s="15"/>
      <c r="D20" s="16"/>
      <c r="E20" s="26" t="n">
        <v>186656</v>
      </c>
      <c r="F20" s="26" t="n">
        <v>6552</v>
      </c>
      <c r="G20" s="26" t="n">
        <v>164224</v>
      </c>
      <c r="H20" s="27" t="n">
        <v>6058</v>
      </c>
      <c r="I20" s="28" t="n">
        <v>6468</v>
      </c>
      <c r="J20" s="26" t="n">
        <v>178589</v>
      </c>
      <c r="K20" s="26" t="n">
        <v>5348</v>
      </c>
      <c r="L20" s="26" t="n">
        <v>139616</v>
      </c>
      <c r="M20" s="27" t="n">
        <v>23547</v>
      </c>
      <c r="N20" s="27" t="n">
        <v>8101</v>
      </c>
    </row>
    <row r="21" customFormat="false" ht="17.45" hidden="false" customHeight="true" outlineLevel="0" collapsed="false">
      <c r="A21" s="15"/>
      <c r="B21" s="15"/>
      <c r="C21" s="15"/>
      <c r="D21" s="16"/>
      <c r="E21" s="26"/>
      <c r="F21" s="26"/>
      <c r="G21" s="26"/>
      <c r="H21" s="27"/>
      <c r="I21" s="28"/>
      <c r="J21" s="26"/>
      <c r="K21" s="26"/>
      <c r="L21" s="26"/>
      <c r="M21" s="27"/>
      <c r="N21" s="27"/>
    </row>
    <row r="22" customFormat="false" ht="17.45" hidden="false" customHeight="true" outlineLevel="0" collapsed="false">
      <c r="A22" s="15"/>
      <c r="B22" s="25" t="s">
        <v>23</v>
      </c>
      <c r="C22" s="15"/>
      <c r="D22" s="16"/>
      <c r="E22" s="26" t="n">
        <v>146996</v>
      </c>
      <c r="F22" s="26" t="n">
        <v>3286</v>
      </c>
      <c r="G22" s="26" t="n">
        <v>128847</v>
      </c>
      <c r="H22" s="27" t="n">
        <v>8034</v>
      </c>
      <c r="I22" s="28" t="n">
        <v>3972</v>
      </c>
      <c r="J22" s="26" t="n">
        <v>147699</v>
      </c>
      <c r="K22" s="26" t="n">
        <v>4749</v>
      </c>
      <c r="L22" s="26" t="n">
        <v>102636</v>
      </c>
      <c r="M22" s="27" t="n">
        <v>32560</v>
      </c>
      <c r="N22" s="27" t="n">
        <v>5734</v>
      </c>
    </row>
    <row r="23" customFormat="false" ht="17.45" hidden="false" customHeight="true" outlineLevel="0" collapsed="false">
      <c r="A23" s="15"/>
      <c r="B23" s="25" t="s">
        <v>24</v>
      </c>
      <c r="C23" s="15"/>
      <c r="D23" s="16"/>
      <c r="E23" s="26" t="n">
        <v>104044</v>
      </c>
      <c r="F23" s="26" t="n">
        <v>1592</v>
      </c>
      <c r="G23" s="26" t="n">
        <v>88942</v>
      </c>
      <c r="H23" s="27" t="n">
        <v>9168</v>
      </c>
      <c r="I23" s="28" t="n">
        <v>2051</v>
      </c>
      <c r="J23" s="26" t="n">
        <v>117365</v>
      </c>
      <c r="K23" s="26" t="n">
        <v>4015</v>
      </c>
      <c r="L23" s="26" t="n">
        <v>67965</v>
      </c>
      <c r="M23" s="27" t="n">
        <v>39377</v>
      </c>
      <c r="N23" s="27" t="n">
        <v>4090</v>
      </c>
    </row>
    <row r="24" customFormat="false" ht="17.45" hidden="false" customHeight="true" outlineLevel="0" collapsed="false">
      <c r="A24" s="15"/>
      <c r="B24" s="25" t="s">
        <v>25</v>
      </c>
      <c r="C24" s="15"/>
      <c r="D24" s="16"/>
      <c r="E24" s="26" t="n">
        <v>59242</v>
      </c>
      <c r="F24" s="26" t="n">
        <v>642</v>
      </c>
      <c r="G24" s="26" t="n">
        <v>48071</v>
      </c>
      <c r="H24" s="27" t="n">
        <v>8168</v>
      </c>
      <c r="I24" s="28" t="n">
        <v>833</v>
      </c>
      <c r="J24" s="26" t="n">
        <v>88833</v>
      </c>
      <c r="K24" s="26" t="n">
        <v>2636</v>
      </c>
      <c r="L24" s="26" t="n">
        <v>35488</v>
      </c>
      <c r="M24" s="27" t="n">
        <v>45860</v>
      </c>
      <c r="N24" s="27" t="n">
        <v>2944</v>
      </c>
    </row>
    <row r="25" customFormat="false" ht="17.45" hidden="false" customHeight="true" outlineLevel="0" collapsed="false">
      <c r="A25" s="15"/>
      <c r="B25" s="25" t="s">
        <v>26</v>
      </c>
      <c r="C25" s="15"/>
      <c r="D25" s="16"/>
      <c r="E25" s="26" t="n">
        <v>33177</v>
      </c>
      <c r="F25" s="26" t="n">
        <v>262</v>
      </c>
      <c r="G25" s="26" t="n">
        <v>24599</v>
      </c>
      <c r="H25" s="27" t="n">
        <v>6969</v>
      </c>
      <c r="I25" s="28" t="n">
        <v>355</v>
      </c>
      <c r="J25" s="26" t="n">
        <v>60946</v>
      </c>
      <c r="K25" s="26" t="n">
        <v>1290</v>
      </c>
      <c r="L25" s="26" t="n">
        <v>13605</v>
      </c>
      <c r="M25" s="27" t="n">
        <v>42566</v>
      </c>
      <c r="N25" s="27" t="n">
        <v>1556</v>
      </c>
    </row>
    <row r="26" customFormat="false" ht="17.45" hidden="false" customHeight="true" outlineLevel="0" collapsed="false">
      <c r="A26" s="15"/>
      <c r="B26" s="25" t="s">
        <v>27</v>
      </c>
      <c r="C26" s="15"/>
      <c r="D26" s="16"/>
      <c r="E26" s="26" t="n">
        <v>17327</v>
      </c>
      <c r="F26" s="26" t="n">
        <v>122</v>
      </c>
      <c r="G26" s="26" t="n">
        <v>10843</v>
      </c>
      <c r="H26" s="27" t="n">
        <v>5610</v>
      </c>
      <c r="I26" s="28" t="n">
        <v>179</v>
      </c>
      <c r="J26" s="26" t="n">
        <v>38026</v>
      </c>
      <c r="K26" s="26" t="n">
        <v>581</v>
      </c>
      <c r="L26" s="26" t="n">
        <v>3903</v>
      </c>
      <c r="M26" s="27" t="n">
        <v>31172</v>
      </c>
      <c r="N26" s="27" t="n">
        <v>778</v>
      </c>
    </row>
    <row r="27" customFormat="false" ht="17.45" hidden="false" customHeight="true" outlineLevel="0" collapsed="false">
      <c r="A27" s="15"/>
      <c r="B27" s="25" t="s">
        <v>28</v>
      </c>
      <c r="C27" s="15"/>
      <c r="D27" s="16"/>
      <c r="E27" s="26" t="n">
        <v>5079</v>
      </c>
      <c r="F27" s="26" t="n">
        <v>59</v>
      </c>
      <c r="G27" s="26" t="n">
        <v>2310</v>
      </c>
      <c r="H27" s="27" t="n">
        <v>2457</v>
      </c>
      <c r="I27" s="28" t="n">
        <v>56</v>
      </c>
      <c r="J27" s="26" t="n">
        <v>14221</v>
      </c>
      <c r="K27" s="26" t="n">
        <v>203</v>
      </c>
      <c r="L27" s="26" t="n">
        <v>553</v>
      </c>
      <c r="M27" s="27" t="n">
        <v>12517</v>
      </c>
      <c r="N27" s="27" t="n">
        <v>211</v>
      </c>
    </row>
    <row r="28" customFormat="false" ht="17.45" hidden="false" customHeight="true" outlineLevel="0" collapsed="false">
      <c r="A28" s="15"/>
      <c r="B28" s="29" t="s">
        <v>29</v>
      </c>
      <c r="C28" s="30"/>
      <c r="D28" s="16"/>
      <c r="E28" s="26" t="n">
        <v>849</v>
      </c>
      <c r="F28" s="26" t="n">
        <v>13</v>
      </c>
      <c r="G28" s="26" t="n">
        <v>250</v>
      </c>
      <c r="H28" s="27" t="n">
        <v>527</v>
      </c>
      <c r="I28" s="28" t="n">
        <v>8</v>
      </c>
      <c r="J28" s="26" t="n">
        <v>2877</v>
      </c>
      <c r="K28" s="26" t="n">
        <v>27</v>
      </c>
      <c r="L28" s="26" t="n">
        <v>36</v>
      </c>
      <c r="M28" s="27" t="n">
        <v>2627</v>
      </c>
      <c r="N28" s="27" t="n">
        <v>40</v>
      </c>
    </row>
    <row r="29" customFormat="false" ht="17.45" hidden="false" customHeight="true" outlineLevel="0" collapsed="false">
      <c r="A29" s="15"/>
      <c r="B29" s="29" t="s">
        <v>30</v>
      </c>
      <c r="C29" s="30"/>
      <c r="D29" s="16"/>
      <c r="E29" s="26" t="n">
        <v>48</v>
      </c>
      <c r="F29" s="26" t="s">
        <v>31</v>
      </c>
      <c r="G29" s="26" t="n">
        <v>8</v>
      </c>
      <c r="H29" s="27" t="n">
        <v>39</v>
      </c>
      <c r="I29" s="28" t="s">
        <v>31</v>
      </c>
      <c r="J29" s="26" t="n">
        <v>288</v>
      </c>
      <c r="K29" s="26" t="n">
        <v>3</v>
      </c>
      <c r="L29" s="26" t="n">
        <v>3</v>
      </c>
      <c r="M29" s="27" t="n">
        <v>270</v>
      </c>
      <c r="N29" s="27" t="n">
        <v>4</v>
      </c>
    </row>
    <row r="30" customFormat="false" ht="17.45" hidden="false" customHeight="true" outlineLevel="0" collapsed="false">
      <c r="A30" s="15"/>
      <c r="B30" s="30"/>
      <c r="C30" s="30"/>
      <c r="D30" s="16"/>
      <c r="E30" s="17"/>
      <c r="F30" s="18"/>
      <c r="G30" s="18"/>
      <c r="H30" s="18"/>
      <c r="I30" s="18"/>
      <c r="J30" s="18"/>
      <c r="K30" s="18"/>
      <c r="L30" s="18"/>
      <c r="M30" s="18"/>
      <c r="N30" s="18"/>
    </row>
    <row r="31" s="24" customFormat="true" ht="17.45" hidden="false" customHeight="true" outlineLevel="0" collapsed="false">
      <c r="A31" s="19"/>
      <c r="B31" s="20" t="s">
        <v>32</v>
      </c>
      <c r="C31" s="31"/>
      <c r="D31" s="21"/>
      <c r="E31" s="22" t="n">
        <f aca="false">SUM(E36:E77)</f>
        <v>2227851</v>
      </c>
      <c r="F31" s="22" t="n">
        <f aca="false">SUM(F36:F77)</f>
        <v>762576</v>
      </c>
      <c r="G31" s="22" t="n">
        <f aca="false">SUM(G36:G77)</f>
        <v>1332971</v>
      </c>
      <c r="H31" s="22" t="n">
        <f aca="false">SUM(H36:H77)</f>
        <v>46873</v>
      </c>
      <c r="I31" s="22" t="n">
        <f aca="false">SUM(I36:I77)</f>
        <v>50880</v>
      </c>
      <c r="J31" s="22" t="n">
        <f aca="false">SUM(J36:J77)</f>
        <v>2208227</v>
      </c>
      <c r="K31" s="22" t="n">
        <f aca="false">SUM(K36:K77)</f>
        <v>552767</v>
      </c>
      <c r="L31" s="22" t="n">
        <f aca="false">SUM(L36:L77)</f>
        <v>1335432</v>
      </c>
      <c r="M31" s="22" t="n">
        <f aca="false">SUM(M36:M77)</f>
        <v>216223</v>
      </c>
      <c r="N31" s="22" t="n">
        <f aca="false">SUM(N36:N77)</f>
        <v>82733</v>
      </c>
    </row>
    <row r="32" s="24" customFormat="true" ht="17.45" hidden="false" customHeight="true" outlineLevel="0" collapsed="false">
      <c r="A32" s="19"/>
      <c r="B32" s="20"/>
      <c r="C32" s="31"/>
      <c r="D32" s="21"/>
      <c r="E32" s="19"/>
    </row>
    <row r="33" s="24" customFormat="true" ht="17.45" hidden="false" customHeight="true" outlineLevel="0" collapsed="false">
      <c r="A33" s="19"/>
      <c r="B33" s="20" t="s">
        <v>33</v>
      </c>
      <c r="C33" s="31"/>
      <c r="D33" s="21"/>
      <c r="E33" s="22" t="n">
        <f aca="false">E79+E84+E93+E106+E111+E116+E128+E137+E145</f>
        <v>311266</v>
      </c>
      <c r="F33" s="23" t="n">
        <f aca="false">F79+F84+F93+F106+F111+F116+F128+F137+F145</f>
        <v>92422</v>
      </c>
      <c r="G33" s="23" t="n">
        <f aca="false">G79+G84+G93+G106+G111+G116+G128+G137+G145</f>
        <v>199470</v>
      </c>
      <c r="H33" s="23" t="n">
        <f aca="false">H79+H84+H93+H106+H111+H116+H128+H137+H145</f>
        <v>10174</v>
      </c>
      <c r="I33" s="23" t="n">
        <f aca="false">I79+I84+I93+I106+I111+I116+I128+I137+I145</f>
        <v>7801</v>
      </c>
      <c r="J33" s="23" t="n">
        <f aca="false">J79+J84+J93+J106+J111+J116+J128+J137+J145</f>
        <v>325598</v>
      </c>
      <c r="K33" s="23" t="n">
        <f aca="false">K79+K84+K93+K106+K111+K116+K128+K137+K145</f>
        <v>66291</v>
      </c>
      <c r="L33" s="23" t="n">
        <f aca="false">L79+L84+L93+L106+L111+L116+L128+L137+L145</f>
        <v>199978</v>
      </c>
      <c r="M33" s="23" t="n">
        <f aca="false">M79+M84+M93+M106+M111+M116+M128+M137+M145</f>
        <v>47387</v>
      </c>
      <c r="N33" s="23" t="n">
        <f aca="false">N79+N84+N93+N106+N111+N116+N128+N137+N145</f>
        <v>10485</v>
      </c>
    </row>
    <row r="34" customFormat="false" ht="17.45" hidden="false" customHeight="true" outlineLevel="0" collapsed="false">
      <c r="A34" s="15"/>
      <c r="B34" s="29"/>
      <c r="C34" s="30"/>
      <c r="D34" s="16"/>
      <c r="E34" s="15"/>
    </row>
    <row r="35" customFormat="false" ht="17.45" hidden="false" customHeight="true" outlineLevel="0" collapsed="false">
      <c r="A35" s="15"/>
      <c r="B35" s="32" t="s">
        <v>34</v>
      </c>
      <c r="C35" s="30"/>
      <c r="D35" s="16"/>
      <c r="E35" s="33" t="n">
        <f aca="false">SUM(E36:E41)</f>
        <v>381944</v>
      </c>
      <c r="F35" s="34" t="n">
        <f aca="false">SUM(F36:F41)</f>
        <v>130021</v>
      </c>
      <c r="G35" s="34" t="n">
        <f aca="false">SUM(G36:G41)</f>
        <v>225654</v>
      </c>
      <c r="H35" s="34" t="n">
        <f aca="false">SUM(H36:H41)</f>
        <v>7046</v>
      </c>
      <c r="I35" s="34" t="n">
        <f aca="false">SUM(I36:I41)</f>
        <v>8910</v>
      </c>
      <c r="J35" s="34" t="n">
        <f aca="false">SUM(J36:J41)</f>
        <v>377298</v>
      </c>
      <c r="K35" s="34" t="n">
        <f aca="false">SUM(K36:K41)</f>
        <v>97021</v>
      </c>
      <c r="L35" s="34" t="n">
        <f aca="false">SUM(L36:L41)</f>
        <v>226152</v>
      </c>
      <c r="M35" s="34" t="n">
        <f aca="false">SUM(M36:M41)</f>
        <v>33327</v>
      </c>
      <c r="N35" s="34" t="n">
        <f aca="false">SUM(N36:N41)</f>
        <v>14883</v>
      </c>
    </row>
    <row r="36" customFormat="false" ht="17.45" hidden="false" customHeight="true" outlineLevel="0" collapsed="false">
      <c r="A36" s="15"/>
      <c r="B36" s="30"/>
      <c r="C36" s="32" t="s">
        <v>35</v>
      </c>
      <c r="D36" s="16"/>
      <c r="E36" s="26" t="n">
        <v>76125</v>
      </c>
      <c r="F36" s="26" t="n">
        <v>27852</v>
      </c>
      <c r="G36" s="26" t="n">
        <v>41017</v>
      </c>
      <c r="H36" s="27" t="n">
        <v>1663</v>
      </c>
      <c r="I36" s="28" t="n">
        <v>2201</v>
      </c>
      <c r="J36" s="26" t="n">
        <v>73842</v>
      </c>
      <c r="K36" s="26" t="n">
        <v>20156</v>
      </c>
      <c r="L36" s="26" t="n">
        <v>40700</v>
      </c>
      <c r="M36" s="27" t="n">
        <v>7780</v>
      </c>
      <c r="N36" s="27" t="n">
        <v>3245</v>
      </c>
    </row>
    <row r="37" customFormat="false" ht="17.45" hidden="false" customHeight="true" outlineLevel="0" collapsed="false">
      <c r="A37" s="15"/>
      <c r="B37" s="30"/>
      <c r="C37" s="32" t="s">
        <v>36</v>
      </c>
      <c r="D37" s="16"/>
      <c r="E37" s="26" t="n">
        <v>79089</v>
      </c>
      <c r="F37" s="26" t="n">
        <v>27084</v>
      </c>
      <c r="G37" s="26" t="n">
        <v>46294</v>
      </c>
      <c r="H37" s="27" t="n">
        <v>1349</v>
      </c>
      <c r="I37" s="28" t="n">
        <v>1662</v>
      </c>
      <c r="J37" s="26" t="n">
        <v>75994</v>
      </c>
      <c r="K37" s="26" t="n">
        <v>19379</v>
      </c>
      <c r="L37" s="26" t="n">
        <v>46353</v>
      </c>
      <c r="M37" s="27" t="n">
        <v>6465</v>
      </c>
      <c r="N37" s="27" t="n">
        <v>2686</v>
      </c>
    </row>
    <row r="38" customFormat="false" ht="17.45" hidden="false" customHeight="true" outlineLevel="0" collapsed="false">
      <c r="A38" s="15"/>
      <c r="B38" s="30"/>
      <c r="C38" s="32" t="s">
        <v>37</v>
      </c>
      <c r="D38" s="16"/>
      <c r="E38" s="26" t="n">
        <v>64810</v>
      </c>
      <c r="F38" s="26" t="n">
        <v>24235</v>
      </c>
      <c r="G38" s="26" t="n">
        <v>36907</v>
      </c>
      <c r="H38" s="27" t="n">
        <v>1120</v>
      </c>
      <c r="I38" s="28" t="n">
        <v>1321</v>
      </c>
      <c r="J38" s="26" t="n">
        <v>63073</v>
      </c>
      <c r="K38" s="26" t="n">
        <v>17423</v>
      </c>
      <c r="L38" s="26" t="n">
        <v>37038</v>
      </c>
      <c r="M38" s="27" t="n">
        <v>5512</v>
      </c>
      <c r="N38" s="27" t="n">
        <v>2273</v>
      </c>
    </row>
    <row r="39" customFormat="false" ht="17.45" hidden="false" customHeight="true" outlineLevel="0" collapsed="false">
      <c r="A39" s="15"/>
      <c r="B39" s="30"/>
      <c r="C39" s="32" t="s">
        <v>38</v>
      </c>
      <c r="D39" s="16"/>
      <c r="E39" s="26" t="n">
        <v>64323</v>
      </c>
      <c r="F39" s="26" t="n">
        <v>20885</v>
      </c>
      <c r="G39" s="26" t="n">
        <v>38925</v>
      </c>
      <c r="H39" s="27" t="n">
        <v>1422</v>
      </c>
      <c r="I39" s="28" t="n">
        <v>1899</v>
      </c>
      <c r="J39" s="26" t="n">
        <v>64533</v>
      </c>
      <c r="K39" s="26" t="n">
        <v>15065</v>
      </c>
      <c r="L39" s="26" t="n">
        <v>38918</v>
      </c>
      <c r="M39" s="27" t="n">
        <v>6545</v>
      </c>
      <c r="N39" s="27" t="n">
        <v>2967</v>
      </c>
    </row>
    <row r="40" customFormat="false" ht="17.45" hidden="false" customHeight="true" outlineLevel="0" collapsed="false">
      <c r="A40" s="15"/>
      <c r="B40" s="30"/>
      <c r="C40" s="32" t="s">
        <v>39</v>
      </c>
      <c r="D40" s="16"/>
      <c r="E40" s="26" t="n">
        <v>40778</v>
      </c>
      <c r="F40" s="26" t="n">
        <v>11824</v>
      </c>
      <c r="G40" s="26" t="n">
        <v>26750</v>
      </c>
      <c r="H40" s="27" t="n">
        <v>773</v>
      </c>
      <c r="I40" s="28" t="n">
        <v>774</v>
      </c>
      <c r="J40" s="26" t="n">
        <v>41528</v>
      </c>
      <c r="K40" s="26" t="n">
        <v>9352</v>
      </c>
      <c r="L40" s="26" t="n">
        <v>26999</v>
      </c>
      <c r="M40" s="27" t="n">
        <v>3530</v>
      </c>
      <c r="N40" s="27" t="n">
        <v>1375</v>
      </c>
    </row>
    <row r="41" customFormat="false" ht="17.45" hidden="false" customHeight="true" outlineLevel="0" collapsed="false">
      <c r="A41" s="15"/>
      <c r="B41" s="30"/>
      <c r="C41" s="32" t="s">
        <v>40</v>
      </c>
      <c r="D41" s="16"/>
      <c r="E41" s="26" t="n">
        <v>56819</v>
      </c>
      <c r="F41" s="26" t="n">
        <v>18141</v>
      </c>
      <c r="G41" s="26" t="n">
        <v>35761</v>
      </c>
      <c r="H41" s="27" t="n">
        <v>719</v>
      </c>
      <c r="I41" s="28" t="n">
        <v>1053</v>
      </c>
      <c r="J41" s="26" t="n">
        <v>58328</v>
      </c>
      <c r="K41" s="26" t="n">
        <v>15646</v>
      </c>
      <c r="L41" s="26" t="n">
        <v>36144</v>
      </c>
      <c r="M41" s="27" t="n">
        <v>3495</v>
      </c>
      <c r="N41" s="27" t="n">
        <v>2337</v>
      </c>
    </row>
    <row r="42" customFormat="false" ht="17.45" hidden="false" customHeight="true" outlineLevel="0" collapsed="false">
      <c r="A42" s="15"/>
      <c r="B42" s="30"/>
      <c r="C42" s="30"/>
      <c r="D42" s="16"/>
      <c r="E42" s="15"/>
    </row>
    <row r="43" customFormat="false" ht="17.45" hidden="false" customHeight="true" outlineLevel="0" collapsed="false">
      <c r="A43" s="15"/>
      <c r="B43" s="32" t="s">
        <v>41</v>
      </c>
      <c r="C43" s="30"/>
      <c r="D43" s="16"/>
      <c r="E43" s="26" t="n">
        <v>32194</v>
      </c>
      <c r="F43" s="26" t="n">
        <v>8884</v>
      </c>
      <c r="G43" s="26" t="n">
        <v>21131</v>
      </c>
      <c r="H43" s="27" t="n">
        <v>1239</v>
      </c>
      <c r="I43" s="28" t="n">
        <v>891</v>
      </c>
      <c r="J43" s="26" t="n">
        <v>35906</v>
      </c>
      <c r="K43" s="26" t="n">
        <v>6686</v>
      </c>
      <c r="L43" s="26" t="n">
        <v>21138</v>
      </c>
      <c r="M43" s="27" t="n">
        <v>6265</v>
      </c>
      <c r="N43" s="27" t="n">
        <v>1752</v>
      </c>
    </row>
    <row r="44" customFormat="false" ht="17.45" hidden="false" customHeight="true" outlineLevel="0" collapsed="false">
      <c r="A44" s="15"/>
      <c r="B44" s="32" t="s">
        <v>42</v>
      </c>
      <c r="C44" s="30"/>
      <c r="D44" s="16"/>
      <c r="E44" s="26" t="n">
        <v>201792</v>
      </c>
      <c r="F44" s="26" t="n">
        <v>78340</v>
      </c>
      <c r="G44" s="26" t="n">
        <v>109417</v>
      </c>
      <c r="H44" s="27" t="n">
        <v>3255</v>
      </c>
      <c r="I44" s="28" t="n">
        <v>4721</v>
      </c>
      <c r="J44" s="26" t="n">
        <v>186872</v>
      </c>
      <c r="K44" s="26" t="n">
        <v>52636</v>
      </c>
      <c r="L44" s="26" t="n">
        <v>108026</v>
      </c>
      <c r="M44" s="27" t="n">
        <v>15891</v>
      </c>
      <c r="N44" s="27" t="n">
        <v>7601</v>
      </c>
    </row>
    <row r="45" customFormat="false" ht="17.45" hidden="false" customHeight="true" outlineLevel="0" collapsed="false">
      <c r="A45" s="15"/>
      <c r="B45" s="32" t="s">
        <v>43</v>
      </c>
      <c r="C45" s="30"/>
      <c r="D45" s="16"/>
      <c r="E45" s="26" t="n">
        <v>242173</v>
      </c>
      <c r="F45" s="26" t="n">
        <v>88271</v>
      </c>
      <c r="G45" s="26" t="n">
        <v>141204</v>
      </c>
      <c r="H45" s="27" t="n">
        <v>4445</v>
      </c>
      <c r="I45" s="28" t="n">
        <v>5242</v>
      </c>
      <c r="J45" s="26" t="n">
        <v>233117</v>
      </c>
      <c r="K45" s="26" t="n">
        <v>60738</v>
      </c>
      <c r="L45" s="26" t="n">
        <v>141230</v>
      </c>
      <c r="M45" s="27" t="n">
        <v>20849</v>
      </c>
      <c r="N45" s="27" t="n">
        <v>8478</v>
      </c>
    </row>
    <row r="46" customFormat="false" ht="17.45" hidden="false" customHeight="true" outlineLevel="0" collapsed="false">
      <c r="A46" s="15"/>
      <c r="B46" s="32" t="s">
        <v>44</v>
      </c>
      <c r="C46" s="30"/>
      <c r="D46" s="16"/>
      <c r="E46" s="26" t="n">
        <v>21068</v>
      </c>
      <c r="F46" s="26" t="n">
        <v>5775</v>
      </c>
      <c r="G46" s="26" t="n">
        <v>13800</v>
      </c>
      <c r="H46" s="27" t="n">
        <v>820</v>
      </c>
      <c r="I46" s="28" t="n">
        <v>597</v>
      </c>
      <c r="J46" s="26" t="n">
        <v>23517</v>
      </c>
      <c r="K46" s="26" t="n">
        <v>3951</v>
      </c>
      <c r="L46" s="26" t="n">
        <v>13884</v>
      </c>
      <c r="M46" s="27" t="n">
        <v>4515</v>
      </c>
      <c r="N46" s="27" t="n">
        <v>1109</v>
      </c>
    </row>
    <row r="47" customFormat="false" ht="17.45" hidden="false" customHeight="true" outlineLevel="0" collapsed="false">
      <c r="A47" s="15"/>
      <c r="B47" s="29"/>
      <c r="C47" s="30"/>
      <c r="D47" s="35"/>
      <c r="E47" s="33"/>
      <c r="F47" s="34"/>
      <c r="G47" s="34"/>
      <c r="H47" s="34"/>
      <c r="I47" s="34"/>
      <c r="J47" s="34"/>
      <c r="K47" s="36"/>
      <c r="L47" s="34"/>
      <c r="M47" s="34"/>
      <c r="N47" s="34"/>
    </row>
    <row r="48" customFormat="false" ht="17.45" hidden="false" customHeight="true" outlineLevel="0" collapsed="false">
      <c r="A48" s="15"/>
      <c r="B48" s="32" t="s">
        <v>45</v>
      </c>
      <c r="C48" s="30"/>
      <c r="D48" s="35"/>
      <c r="E48" s="26" t="n">
        <v>52560</v>
      </c>
      <c r="F48" s="26" t="n">
        <v>17237</v>
      </c>
      <c r="G48" s="26" t="n">
        <v>32051</v>
      </c>
      <c r="H48" s="27" t="n">
        <v>1568</v>
      </c>
      <c r="I48" s="28" t="n">
        <v>1625</v>
      </c>
      <c r="J48" s="26" t="n">
        <v>52649</v>
      </c>
      <c r="K48" s="26" t="n">
        <v>11748</v>
      </c>
      <c r="L48" s="26" t="n">
        <v>31943</v>
      </c>
      <c r="M48" s="27" t="n">
        <v>6338</v>
      </c>
      <c r="N48" s="27" t="n">
        <v>2557</v>
      </c>
    </row>
    <row r="49" customFormat="false" ht="17.45" hidden="false" customHeight="true" outlineLevel="0" collapsed="false">
      <c r="A49" s="15"/>
      <c r="B49" s="32" t="s">
        <v>46</v>
      </c>
      <c r="C49" s="30"/>
      <c r="D49" s="16"/>
      <c r="E49" s="26" t="n">
        <v>200343</v>
      </c>
      <c r="F49" s="26" t="n">
        <v>68883</v>
      </c>
      <c r="G49" s="26" t="n">
        <v>117981</v>
      </c>
      <c r="H49" s="27" t="n">
        <v>3565</v>
      </c>
      <c r="I49" s="28" t="n">
        <v>4658</v>
      </c>
      <c r="J49" s="26" t="n">
        <v>197828</v>
      </c>
      <c r="K49" s="26" t="n">
        <v>51253</v>
      </c>
      <c r="L49" s="26" t="n">
        <v>118515</v>
      </c>
      <c r="M49" s="27" t="n">
        <v>16347</v>
      </c>
      <c r="N49" s="27" t="n">
        <v>7986</v>
      </c>
    </row>
    <row r="50" customFormat="false" ht="17.45" hidden="false" customHeight="true" outlineLevel="0" collapsed="false">
      <c r="A50" s="15"/>
      <c r="B50" s="32" t="s">
        <v>47</v>
      </c>
      <c r="C50" s="30"/>
      <c r="D50" s="16"/>
      <c r="E50" s="26" t="n">
        <v>51572</v>
      </c>
      <c r="F50" s="26" t="n">
        <v>17583</v>
      </c>
      <c r="G50" s="26" t="n">
        <v>31356</v>
      </c>
      <c r="H50" s="27" t="n">
        <v>1226</v>
      </c>
      <c r="I50" s="28" t="n">
        <v>1138</v>
      </c>
      <c r="J50" s="26" t="n">
        <v>51730</v>
      </c>
      <c r="K50" s="26" t="n">
        <v>12393</v>
      </c>
      <c r="L50" s="26" t="n">
        <v>31542</v>
      </c>
      <c r="M50" s="27" t="n">
        <v>5790</v>
      </c>
      <c r="N50" s="27" t="n">
        <v>1792</v>
      </c>
    </row>
    <row r="51" customFormat="false" ht="17.45" hidden="false" customHeight="true" outlineLevel="0" collapsed="false">
      <c r="A51" s="15"/>
      <c r="B51" s="32" t="s">
        <v>48</v>
      </c>
      <c r="C51" s="30"/>
      <c r="D51" s="16"/>
      <c r="E51" s="26" t="n">
        <v>20085</v>
      </c>
      <c r="F51" s="26" t="n">
        <v>5842</v>
      </c>
      <c r="G51" s="26" t="n">
        <v>12986</v>
      </c>
      <c r="H51" s="27" t="n">
        <v>768</v>
      </c>
      <c r="I51" s="28" t="n">
        <v>469</v>
      </c>
      <c r="J51" s="26" t="n">
        <v>21321</v>
      </c>
      <c r="K51" s="26" t="n">
        <v>4043</v>
      </c>
      <c r="L51" s="26" t="n">
        <v>12945</v>
      </c>
      <c r="M51" s="27" t="n">
        <v>3541</v>
      </c>
      <c r="N51" s="27" t="n">
        <v>767</v>
      </c>
    </row>
    <row r="52" customFormat="false" ht="17.45" hidden="false" customHeight="true" outlineLevel="0" collapsed="false">
      <c r="A52" s="15"/>
      <c r="B52" s="32" t="s">
        <v>49</v>
      </c>
      <c r="C52" s="30"/>
      <c r="D52" s="16"/>
      <c r="E52" s="26" t="n">
        <v>38822</v>
      </c>
      <c r="F52" s="26" t="n">
        <v>11812</v>
      </c>
      <c r="G52" s="26" t="n">
        <v>24829</v>
      </c>
      <c r="H52" s="27" t="n">
        <v>1007</v>
      </c>
      <c r="I52" s="28" t="n">
        <v>986</v>
      </c>
      <c r="J52" s="26" t="n">
        <v>40879</v>
      </c>
      <c r="K52" s="26" t="n">
        <v>8753</v>
      </c>
      <c r="L52" s="26" t="n">
        <v>24949</v>
      </c>
      <c r="M52" s="27" t="n">
        <v>5137</v>
      </c>
      <c r="N52" s="27" t="n">
        <v>1783</v>
      </c>
    </row>
    <row r="53" customFormat="false" ht="17.45" hidden="false" customHeight="true" outlineLevel="0" collapsed="false">
      <c r="A53" s="15"/>
      <c r="B53" s="29"/>
      <c r="C53" s="30"/>
      <c r="D53" s="16"/>
      <c r="E53" s="33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7.45" hidden="false" customHeight="true" outlineLevel="0" collapsed="false">
      <c r="A54" s="15"/>
      <c r="B54" s="32" t="s">
        <v>50</v>
      </c>
      <c r="C54" s="30"/>
      <c r="D54" s="16"/>
      <c r="E54" s="26" t="n">
        <v>40768</v>
      </c>
      <c r="F54" s="26" t="n">
        <v>14769</v>
      </c>
      <c r="G54" s="26" t="n">
        <v>23619</v>
      </c>
      <c r="H54" s="27" t="n">
        <v>835</v>
      </c>
      <c r="I54" s="28" t="n">
        <v>948</v>
      </c>
      <c r="J54" s="26" t="n">
        <v>40059</v>
      </c>
      <c r="K54" s="26" t="n">
        <v>10581</v>
      </c>
      <c r="L54" s="26" t="n">
        <v>23407</v>
      </c>
      <c r="M54" s="27" t="n">
        <v>3958</v>
      </c>
      <c r="N54" s="27" t="n">
        <v>1617</v>
      </c>
    </row>
    <row r="55" customFormat="false" ht="17.45" hidden="false" customHeight="true" outlineLevel="0" collapsed="false">
      <c r="A55" s="15"/>
      <c r="B55" s="32" t="s">
        <v>51</v>
      </c>
      <c r="C55" s="30"/>
      <c r="D55" s="16"/>
      <c r="E55" s="26" t="n">
        <v>71474</v>
      </c>
      <c r="F55" s="26" t="n">
        <v>22679</v>
      </c>
      <c r="G55" s="26" t="n">
        <v>45543</v>
      </c>
      <c r="H55" s="27" t="n">
        <v>1509</v>
      </c>
      <c r="I55" s="28" t="n">
        <v>1270</v>
      </c>
      <c r="J55" s="26" t="n">
        <v>74868</v>
      </c>
      <c r="K55" s="26" t="n">
        <v>19464</v>
      </c>
      <c r="L55" s="26" t="n">
        <v>46179</v>
      </c>
      <c r="M55" s="27" t="n">
        <v>6830</v>
      </c>
      <c r="N55" s="27" t="n">
        <v>1991</v>
      </c>
    </row>
    <row r="56" customFormat="false" ht="17.45" hidden="false" customHeight="true" outlineLevel="0" collapsed="false">
      <c r="A56" s="15"/>
      <c r="B56" s="32" t="s">
        <v>52</v>
      </c>
      <c r="C56" s="30"/>
      <c r="D56" s="16"/>
      <c r="E56" s="26" t="n">
        <v>24676</v>
      </c>
      <c r="F56" s="26" t="n">
        <v>8200</v>
      </c>
      <c r="G56" s="26" t="n">
        <v>15073</v>
      </c>
      <c r="H56" s="27" t="n">
        <v>661</v>
      </c>
      <c r="I56" s="28" t="n">
        <v>660</v>
      </c>
      <c r="J56" s="26" t="n">
        <v>25099</v>
      </c>
      <c r="K56" s="26" t="n">
        <v>5637</v>
      </c>
      <c r="L56" s="26" t="n">
        <v>15155</v>
      </c>
      <c r="M56" s="27" t="n">
        <v>3126</v>
      </c>
      <c r="N56" s="27" t="n">
        <v>1120</v>
      </c>
    </row>
    <row r="57" customFormat="false" ht="17.45" hidden="false" customHeight="true" outlineLevel="0" collapsed="false">
      <c r="A57" s="15"/>
      <c r="B57" s="32" t="s">
        <v>53</v>
      </c>
      <c r="C57" s="30"/>
      <c r="D57" s="16"/>
      <c r="E57" s="26" t="n">
        <v>13587</v>
      </c>
      <c r="F57" s="26" t="n">
        <v>3858</v>
      </c>
      <c r="G57" s="26" t="n">
        <v>8768</v>
      </c>
      <c r="H57" s="27" t="n">
        <v>573</v>
      </c>
      <c r="I57" s="28" t="n">
        <v>379</v>
      </c>
      <c r="J57" s="26" t="n">
        <v>14611</v>
      </c>
      <c r="K57" s="26" t="n">
        <v>2711</v>
      </c>
      <c r="L57" s="26" t="n">
        <v>8762</v>
      </c>
      <c r="M57" s="27" t="n">
        <v>2541</v>
      </c>
      <c r="N57" s="27" t="n">
        <v>581</v>
      </c>
    </row>
    <row r="58" customFormat="false" ht="17.45" hidden="false" customHeight="true" outlineLevel="0" collapsed="false">
      <c r="A58" s="15"/>
      <c r="B58" s="32" t="s">
        <v>54</v>
      </c>
      <c r="C58" s="30"/>
      <c r="D58" s="16"/>
      <c r="E58" s="26" t="n">
        <v>16632</v>
      </c>
      <c r="F58" s="26" t="n">
        <v>4864</v>
      </c>
      <c r="G58" s="26" t="n">
        <v>10620</v>
      </c>
      <c r="H58" s="27" t="n">
        <v>571</v>
      </c>
      <c r="I58" s="28" t="n">
        <v>475</v>
      </c>
      <c r="J58" s="26" t="n">
        <v>18120</v>
      </c>
      <c r="K58" s="26" t="n">
        <v>3668</v>
      </c>
      <c r="L58" s="26" t="n">
        <v>10607</v>
      </c>
      <c r="M58" s="27" t="n">
        <v>2828</v>
      </c>
      <c r="N58" s="27" t="n">
        <v>913</v>
      </c>
    </row>
    <row r="59" customFormat="false" ht="17.45" hidden="false" customHeight="true" outlineLevel="0" collapsed="false">
      <c r="A59" s="15"/>
      <c r="B59" s="29"/>
      <c r="C59" s="30"/>
      <c r="D59" s="16"/>
      <c r="E59" s="33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7.45" hidden="false" customHeight="true" outlineLevel="0" collapsed="false">
      <c r="A60" s="15"/>
      <c r="B60" s="32" t="s">
        <v>55</v>
      </c>
      <c r="C60" s="30"/>
      <c r="D60" s="16"/>
      <c r="E60" s="26" t="n">
        <v>67226</v>
      </c>
      <c r="F60" s="26" t="n">
        <v>24976</v>
      </c>
      <c r="G60" s="26" t="n">
        <v>39039</v>
      </c>
      <c r="H60" s="27" t="n">
        <v>1166</v>
      </c>
      <c r="I60" s="28" t="n">
        <v>1365</v>
      </c>
      <c r="J60" s="26" t="n">
        <v>65235</v>
      </c>
      <c r="K60" s="26" t="n">
        <v>17420</v>
      </c>
      <c r="L60" s="26" t="n">
        <v>39240</v>
      </c>
      <c r="M60" s="27" t="n">
        <v>5790</v>
      </c>
      <c r="N60" s="27" t="n">
        <v>2340</v>
      </c>
    </row>
    <row r="61" customFormat="false" ht="17.45" hidden="false" customHeight="true" outlineLevel="0" collapsed="false">
      <c r="A61" s="15"/>
      <c r="B61" s="32" t="s">
        <v>56</v>
      </c>
      <c r="C61" s="30"/>
      <c r="D61" s="16"/>
      <c r="E61" s="26" t="n">
        <v>140625</v>
      </c>
      <c r="F61" s="26" t="n">
        <v>49419</v>
      </c>
      <c r="G61" s="26" t="n">
        <v>84626</v>
      </c>
      <c r="H61" s="27" t="n">
        <v>3142</v>
      </c>
      <c r="I61" s="28" t="n">
        <v>2745</v>
      </c>
      <c r="J61" s="26" t="n">
        <v>141209</v>
      </c>
      <c r="K61" s="26" t="n">
        <v>37813</v>
      </c>
      <c r="L61" s="26" t="n">
        <v>85242</v>
      </c>
      <c r="M61" s="27" t="n">
        <v>12647</v>
      </c>
      <c r="N61" s="27" t="n">
        <v>4690</v>
      </c>
    </row>
    <row r="62" customFormat="false" ht="17.45" hidden="false" customHeight="true" outlineLevel="0" collapsed="false">
      <c r="A62" s="15"/>
      <c r="B62" s="32" t="s">
        <v>57</v>
      </c>
      <c r="C62" s="30"/>
      <c r="D62" s="16"/>
      <c r="E62" s="26" t="n">
        <v>10647</v>
      </c>
      <c r="F62" s="26" t="n">
        <v>4200</v>
      </c>
      <c r="G62" s="26" t="n">
        <v>5810</v>
      </c>
      <c r="H62" s="27" t="n">
        <v>396</v>
      </c>
      <c r="I62" s="28" t="n">
        <v>240</v>
      </c>
      <c r="J62" s="26" t="n">
        <v>10046</v>
      </c>
      <c r="K62" s="26" t="n">
        <v>1875</v>
      </c>
      <c r="L62" s="26" t="n">
        <v>5828</v>
      </c>
      <c r="M62" s="27" t="n">
        <v>2072</v>
      </c>
      <c r="N62" s="27" t="n">
        <v>266</v>
      </c>
    </row>
    <row r="63" customFormat="false" ht="17.45" hidden="false" customHeight="true" outlineLevel="0" collapsed="false">
      <c r="A63" s="15"/>
      <c r="B63" s="32" t="s">
        <v>58</v>
      </c>
      <c r="C63" s="30"/>
      <c r="D63" s="16"/>
      <c r="E63" s="26" t="n">
        <v>121374</v>
      </c>
      <c r="F63" s="26" t="n">
        <v>40980</v>
      </c>
      <c r="G63" s="26" t="n">
        <v>72403</v>
      </c>
      <c r="H63" s="27" t="n">
        <v>2505</v>
      </c>
      <c r="I63" s="28" t="n">
        <v>3118</v>
      </c>
      <c r="J63" s="26" t="n">
        <v>114696</v>
      </c>
      <c r="K63" s="26" t="n">
        <v>26384</v>
      </c>
      <c r="L63" s="26" t="n">
        <v>72039</v>
      </c>
      <c r="M63" s="27" t="n">
        <v>11061</v>
      </c>
      <c r="N63" s="27" t="n">
        <v>3956</v>
      </c>
    </row>
    <row r="64" customFormat="false" ht="17.45" hidden="false" customHeight="true" outlineLevel="0" collapsed="false">
      <c r="A64" s="15"/>
      <c r="B64" s="32" t="s">
        <v>59</v>
      </c>
      <c r="C64" s="30"/>
      <c r="D64" s="16"/>
      <c r="E64" s="26" t="n">
        <v>63948</v>
      </c>
      <c r="F64" s="26" t="n">
        <v>21586</v>
      </c>
      <c r="G64" s="26" t="n">
        <v>39608</v>
      </c>
      <c r="H64" s="27" t="n">
        <v>1322</v>
      </c>
      <c r="I64" s="28" t="n">
        <v>1127</v>
      </c>
      <c r="J64" s="26" t="n">
        <v>65404</v>
      </c>
      <c r="K64" s="26" t="n">
        <v>16835</v>
      </c>
      <c r="L64" s="26" t="n">
        <v>40120</v>
      </c>
      <c r="M64" s="27" t="n">
        <v>6123</v>
      </c>
      <c r="N64" s="27" t="n">
        <v>2078</v>
      </c>
    </row>
    <row r="65" customFormat="false" ht="17.45" hidden="false" customHeight="true" outlineLevel="0" collapsed="false">
      <c r="A65" s="15"/>
      <c r="B65" s="29"/>
      <c r="C65" s="30"/>
      <c r="D65" s="16"/>
      <c r="E65" s="15"/>
    </row>
    <row r="66" customFormat="false" ht="17.45" hidden="false" customHeight="true" outlineLevel="0" collapsed="false">
      <c r="A66" s="15"/>
      <c r="B66" s="32" t="s">
        <v>60</v>
      </c>
      <c r="C66" s="30"/>
      <c r="D66" s="16"/>
      <c r="E66" s="26" t="n">
        <v>71193</v>
      </c>
      <c r="F66" s="26" t="n">
        <v>22636</v>
      </c>
      <c r="G66" s="26" t="n">
        <v>44747</v>
      </c>
      <c r="H66" s="27" t="n">
        <v>1434</v>
      </c>
      <c r="I66" s="28" t="n">
        <v>1709</v>
      </c>
      <c r="J66" s="26" t="n">
        <v>72657</v>
      </c>
      <c r="K66" s="26" t="n">
        <v>17808</v>
      </c>
      <c r="L66" s="26" t="n">
        <v>45173</v>
      </c>
      <c r="M66" s="27" t="n">
        <v>6495</v>
      </c>
      <c r="N66" s="27" t="n">
        <v>2828</v>
      </c>
    </row>
    <row r="67" customFormat="false" ht="17.45" hidden="false" customHeight="true" outlineLevel="0" collapsed="false">
      <c r="A67" s="15"/>
      <c r="B67" s="32" t="s">
        <v>61</v>
      </c>
      <c r="C67" s="30"/>
      <c r="D67" s="16"/>
      <c r="E67" s="26" t="n">
        <v>54606</v>
      </c>
      <c r="F67" s="26" t="n">
        <v>18214</v>
      </c>
      <c r="G67" s="26" t="n">
        <v>33902</v>
      </c>
      <c r="H67" s="27" t="n">
        <v>1054</v>
      </c>
      <c r="I67" s="28" t="n">
        <v>940</v>
      </c>
      <c r="J67" s="26" t="n">
        <v>55945</v>
      </c>
      <c r="K67" s="26" t="n">
        <v>14260</v>
      </c>
      <c r="L67" s="26" t="n">
        <v>34394</v>
      </c>
      <c r="M67" s="27" t="n">
        <v>5256</v>
      </c>
      <c r="N67" s="27" t="n">
        <v>1581</v>
      </c>
    </row>
    <row r="68" customFormat="false" ht="17.45" hidden="false" customHeight="true" outlineLevel="0" collapsed="false">
      <c r="A68" s="15"/>
      <c r="B68" s="32" t="s">
        <v>62</v>
      </c>
      <c r="C68" s="30"/>
      <c r="D68" s="16"/>
      <c r="E68" s="26" t="n">
        <v>12240</v>
      </c>
      <c r="F68" s="26" t="n">
        <v>3274</v>
      </c>
      <c r="G68" s="26" t="n">
        <v>8043</v>
      </c>
      <c r="H68" s="27" t="n">
        <v>570</v>
      </c>
      <c r="I68" s="28" t="n">
        <v>341</v>
      </c>
      <c r="J68" s="26" t="n">
        <v>14000</v>
      </c>
      <c r="K68" s="26" t="n">
        <v>2777</v>
      </c>
      <c r="L68" s="26" t="n">
        <v>8037</v>
      </c>
      <c r="M68" s="27" t="n">
        <v>2611</v>
      </c>
      <c r="N68" s="27" t="n">
        <v>554</v>
      </c>
    </row>
    <row r="69" customFormat="false" ht="17.45" hidden="false" customHeight="true" outlineLevel="0" collapsed="false">
      <c r="A69" s="15"/>
      <c r="B69" s="32" t="s">
        <v>63</v>
      </c>
      <c r="C69" s="30"/>
      <c r="D69" s="16"/>
      <c r="E69" s="26" t="n">
        <v>43860</v>
      </c>
      <c r="F69" s="26" t="n">
        <v>14456</v>
      </c>
      <c r="G69" s="26" t="n">
        <v>27154</v>
      </c>
      <c r="H69" s="27" t="n">
        <v>951</v>
      </c>
      <c r="I69" s="28" t="n">
        <v>980</v>
      </c>
      <c r="J69" s="26" t="n">
        <v>44235</v>
      </c>
      <c r="K69" s="26" t="n">
        <v>10889</v>
      </c>
      <c r="L69" s="26" t="n">
        <v>27441</v>
      </c>
      <c r="M69" s="27" t="n">
        <v>4137</v>
      </c>
      <c r="N69" s="27" t="n">
        <v>1616</v>
      </c>
    </row>
    <row r="70" customFormat="false" ht="17.45" hidden="false" customHeight="true" outlineLevel="0" collapsed="false">
      <c r="A70" s="15"/>
      <c r="B70" s="32" t="s">
        <v>64</v>
      </c>
      <c r="C70" s="30"/>
      <c r="D70" s="16"/>
      <c r="E70" s="26" t="n">
        <v>39032</v>
      </c>
      <c r="F70" s="26" t="n">
        <v>11636</v>
      </c>
      <c r="G70" s="26" t="n">
        <v>24923</v>
      </c>
      <c r="H70" s="27" t="n">
        <v>1138</v>
      </c>
      <c r="I70" s="28" t="n">
        <v>1082</v>
      </c>
      <c r="J70" s="26" t="n">
        <v>38929</v>
      </c>
      <c r="K70" s="26" t="n">
        <v>7717</v>
      </c>
      <c r="L70" s="26" t="n">
        <v>24615</v>
      </c>
      <c r="M70" s="27" t="n">
        <v>4891</v>
      </c>
      <c r="N70" s="27" t="n">
        <v>1485</v>
      </c>
    </row>
    <row r="71" customFormat="false" ht="17.45" hidden="false" customHeight="true" outlineLevel="0" collapsed="false">
      <c r="A71" s="15"/>
      <c r="B71" s="29"/>
      <c r="C71" s="30"/>
      <c r="D71" s="16"/>
      <c r="E71" s="33"/>
      <c r="F71" s="34"/>
      <c r="G71" s="34"/>
      <c r="H71" s="34"/>
      <c r="I71" s="36"/>
      <c r="J71" s="34"/>
      <c r="K71" s="34"/>
      <c r="L71" s="34"/>
      <c r="M71" s="34"/>
      <c r="N71" s="34"/>
    </row>
    <row r="72" customFormat="false" ht="17.45" hidden="false" customHeight="true" outlineLevel="0" collapsed="false">
      <c r="A72" s="15"/>
      <c r="B72" s="32" t="s">
        <v>65</v>
      </c>
      <c r="C72" s="30"/>
      <c r="D72" s="16"/>
      <c r="E72" s="26" t="n">
        <v>22416</v>
      </c>
      <c r="F72" s="26" t="n">
        <v>6847</v>
      </c>
      <c r="G72" s="26" t="n">
        <v>14035</v>
      </c>
      <c r="H72" s="27" t="n">
        <v>875</v>
      </c>
      <c r="I72" s="28" t="n">
        <v>624</v>
      </c>
      <c r="J72" s="26" t="n">
        <v>23207</v>
      </c>
      <c r="K72" s="26" t="n">
        <v>4528</v>
      </c>
      <c r="L72" s="26" t="n">
        <v>14034</v>
      </c>
      <c r="M72" s="27" t="n">
        <v>3735</v>
      </c>
      <c r="N72" s="27" t="n">
        <v>862</v>
      </c>
    </row>
    <row r="73" customFormat="false" ht="17.45" hidden="false" customHeight="true" outlineLevel="0" collapsed="false">
      <c r="A73" s="15"/>
      <c r="B73" s="32" t="s">
        <v>66</v>
      </c>
      <c r="C73" s="30"/>
      <c r="D73" s="16"/>
      <c r="E73" s="26" t="n">
        <v>58130</v>
      </c>
      <c r="F73" s="26" t="n">
        <v>22509</v>
      </c>
      <c r="G73" s="26" t="n">
        <v>32326</v>
      </c>
      <c r="H73" s="27" t="n">
        <v>787</v>
      </c>
      <c r="I73" s="28" t="n">
        <v>1079</v>
      </c>
      <c r="J73" s="26" t="n">
        <v>54030</v>
      </c>
      <c r="K73" s="26" t="n">
        <v>16574</v>
      </c>
      <c r="L73" s="26" t="n">
        <v>31850</v>
      </c>
      <c r="M73" s="27" t="n">
        <v>3237</v>
      </c>
      <c r="N73" s="27" t="n">
        <v>1820</v>
      </c>
    </row>
    <row r="74" customFormat="false" ht="17.45" hidden="false" customHeight="true" outlineLevel="0" collapsed="false">
      <c r="A74" s="15"/>
      <c r="B74" s="32" t="s">
        <v>67</v>
      </c>
      <c r="C74" s="30"/>
      <c r="D74" s="16"/>
      <c r="E74" s="26" t="n">
        <v>34982</v>
      </c>
      <c r="F74" s="26" t="n">
        <v>10925</v>
      </c>
      <c r="G74" s="26" t="n">
        <v>22380</v>
      </c>
      <c r="H74" s="27" t="n">
        <v>732</v>
      </c>
      <c r="I74" s="28" t="n">
        <v>711</v>
      </c>
      <c r="J74" s="26" t="n">
        <v>35958</v>
      </c>
      <c r="K74" s="26" t="n">
        <v>8894</v>
      </c>
      <c r="L74" s="26" t="n">
        <v>22653</v>
      </c>
      <c r="M74" s="27" t="n">
        <v>3200</v>
      </c>
      <c r="N74" s="27" t="n">
        <v>1064</v>
      </c>
    </row>
    <row r="75" customFormat="false" ht="17.45" hidden="false" customHeight="true" outlineLevel="0" collapsed="false">
      <c r="A75" s="15"/>
      <c r="B75" s="32" t="s">
        <v>68</v>
      </c>
      <c r="C75" s="30"/>
      <c r="D75" s="16"/>
      <c r="E75" s="26" t="n">
        <v>24672</v>
      </c>
      <c r="F75" s="26" t="n">
        <v>7930</v>
      </c>
      <c r="G75" s="26" t="n">
        <v>15420</v>
      </c>
      <c r="H75" s="27" t="n">
        <v>562</v>
      </c>
      <c r="I75" s="28" t="n">
        <v>635</v>
      </c>
      <c r="J75" s="26" t="n">
        <v>24634</v>
      </c>
      <c r="K75" s="26" t="n">
        <v>5603</v>
      </c>
      <c r="L75" s="26" t="n">
        <v>15459</v>
      </c>
      <c r="M75" s="27" t="n">
        <v>2545</v>
      </c>
      <c r="N75" s="27" t="n">
        <v>931</v>
      </c>
    </row>
    <row r="76" customFormat="false" ht="17.45" hidden="false" customHeight="true" outlineLevel="0" collapsed="false">
      <c r="A76" s="15"/>
      <c r="B76" s="32" t="s">
        <v>69</v>
      </c>
      <c r="C76" s="30"/>
      <c r="D76" s="16"/>
      <c r="E76" s="26" t="n">
        <v>29644</v>
      </c>
      <c r="F76" s="26" t="n">
        <v>9020</v>
      </c>
      <c r="G76" s="26" t="n">
        <v>18884</v>
      </c>
      <c r="H76" s="27" t="n">
        <v>724</v>
      </c>
      <c r="I76" s="28" t="n">
        <v>829</v>
      </c>
      <c r="J76" s="26" t="n">
        <v>29772</v>
      </c>
      <c r="K76" s="26" t="n">
        <v>6328</v>
      </c>
      <c r="L76" s="26" t="n">
        <v>18952</v>
      </c>
      <c r="M76" s="27" t="n">
        <v>3166</v>
      </c>
      <c r="N76" s="27" t="n">
        <v>1193</v>
      </c>
    </row>
    <row r="77" customFormat="false" ht="17.45" hidden="false" customHeight="true" outlineLevel="0" collapsed="false">
      <c r="A77" s="15"/>
      <c r="B77" s="32" t="s">
        <v>70</v>
      </c>
      <c r="C77" s="30"/>
      <c r="D77" s="16"/>
      <c r="E77" s="26" t="n">
        <v>23566</v>
      </c>
      <c r="F77" s="26" t="n">
        <v>6950</v>
      </c>
      <c r="G77" s="26" t="n">
        <v>15639</v>
      </c>
      <c r="H77" s="27" t="n">
        <v>427</v>
      </c>
      <c r="I77" s="28" t="n">
        <v>386</v>
      </c>
      <c r="J77" s="26" t="n">
        <v>24396</v>
      </c>
      <c r="K77" s="26" t="n">
        <v>5779</v>
      </c>
      <c r="L77" s="26" t="n">
        <v>15921</v>
      </c>
      <c r="M77" s="27" t="n">
        <v>1974</v>
      </c>
      <c r="N77" s="27" t="n">
        <v>539</v>
      </c>
    </row>
    <row r="78" customFormat="false" ht="17.45" hidden="false" customHeight="true" outlineLevel="0" collapsed="false">
      <c r="A78" s="15"/>
      <c r="B78" s="29"/>
      <c r="C78" s="30"/>
      <c r="D78" s="16"/>
      <c r="E78" s="37"/>
      <c r="F78" s="37"/>
      <c r="G78" s="37"/>
      <c r="H78" s="38"/>
      <c r="I78" s="39"/>
      <c r="J78" s="37"/>
      <c r="K78" s="37"/>
      <c r="L78" s="37"/>
      <c r="M78" s="38"/>
      <c r="N78" s="38"/>
    </row>
    <row r="79" s="24" customFormat="true" ht="17.45" hidden="false" customHeight="true" outlineLevel="0" collapsed="false">
      <c r="A79" s="19"/>
      <c r="B79" s="20" t="s">
        <v>71</v>
      </c>
      <c r="C79" s="31"/>
      <c r="D79" s="21"/>
      <c r="E79" s="22" t="n">
        <f aca="false">SUM(E81:E82)</f>
        <v>32865</v>
      </c>
      <c r="F79" s="22" t="n">
        <f aca="false">SUM(F81:F82)</f>
        <v>10697</v>
      </c>
      <c r="G79" s="22" t="n">
        <f aca="false">SUM(G81:G82)</f>
        <v>20458</v>
      </c>
      <c r="H79" s="22" t="n">
        <f aca="false">SUM(H81:H82)</f>
        <v>777</v>
      </c>
      <c r="I79" s="22" t="n">
        <f aca="false">SUM(I81:I82)</f>
        <v>799</v>
      </c>
      <c r="J79" s="22" t="n">
        <f aca="false">SUM(J81:J82)</f>
        <v>32668</v>
      </c>
      <c r="K79" s="22" t="n">
        <f aca="false">SUM(K81:K82)</f>
        <v>7872</v>
      </c>
      <c r="L79" s="22" t="n">
        <f aca="false">SUM(L81:L82)</f>
        <v>20340</v>
      </c>
      <c r="M79" s="22" t="n">
        <f aca="false">SUM(M81:M82)</f>
        <v>3356</v>
      </c>
      <c r="N79" s="22" t="n">
        <f aca="false">SUM(N81:N82)</f>
        <v>980</v>
      </c>
    </row>
    <row r="80" customFormat="false" ht="17.45" hidden="false" customHeight="true" outlineLevel="0" collapsed="false">
      <c r="A80" s="15"/>
      <c r="B80" s="29"/>
      <c r="C80" s="30"/>
      <c r="D80" s="16"/>
      <c r="E80" s="17"/>
      <c r="F80" s="18"/>
      <c r="G80" s="34"/>
      <c r="H80" s="34"/>
      <c r="I80" s="34"/>
      <c r="J80" s="18"/>
      <c r="K80" s="18"/>
      <c r="L80" s="34"/>
      <c r="M80" s="34"/>
      <c r="N80" s="34"/>
    </row>
    <row r="81" customFormat="false" ht="17.45" hidden="false" customHeight="true" outlineLevel="0" collapsed="false">
      <c r="A81" s="15"/>
      <c r="B81" s="32" t="s">
        <v>72</v>
      </c>
      <c r="C81" s="30"/>
      <c r="D81" s="16"/>
      <c r="E81" s="26" t="n">
        <v>13187</v>
      </c>
      <c r="F81" s="26" t="n">
        <v>4112</v>
      </c>
      <c r="G81" s="26" t="n">
        <v>8313</v>
      </c>
      <c r="H81" s="27" t="n">
        <v>364</v>
      </c>
      <c r="I81" s="28" t="n">
        <v>376</v>
      </c>
      <c r="J81" s="26" t="n">
        <v>13267</v>
      </c>
      <c r="K81" s="26" t="n">
        <v>3081</v>
      </c>
      <c r="L81" s="26" t="n">
        <v>8345</v>
      </c>
      <c r="M81" s="27" t="n">
        <v>1458</v>
      </c>
      <c r="N81" s="27" t="n">
        <v>363</v>
      </c>
    </row>
    <row r="82" customFormat="false" ht="17.45" hidden="false" customHeight="true" outlineLevel="0" collapsed="false">
      <c r="A82" s="15"/>
      <c r="B82" s="32" t="s">
        <v>73</v>
      </c>
      <c r="C82" s="30"/>
      <c r="D82" s="16"/>
      <c r="E82" s="26" t="n">
        <v>19678</v>
      </c>
      <c r="F82" s="26" t="n">
        <v>6585</v>
      </c>
      <c r="G82" s="26" t="n">
        <v>12145</v>
      </c>
      <c r="H82" s="27" t="n">
        <v>413</v>
      </c>
      <c r="I82" s="28" t="n">
        <v>423</v>
      </c>
      <c r="J82" s="26" t="n">
        <v>19401</v>
      </c>
      <c r="K82" s="26" t="n">
        <v>4791</v>
      </c>
      <c r="L82" s="26" t="n">
        <v>11995</v>
      </c>
      <c r="M82" s="27" t="n">
        <v>1898</v>
      </c>
      <c r="N82" s="27" t="n">
        <v>617</v>
      </c>
    </row>
    <row r="83" customFormat="false" ht="17.45" hidden="false" customHeight="true" outlineLevel="0" collapsed="false">
      <c r="A83" s="15"/>
      <c r="B83" s="30"/>
      <c r="C83" s="30"/>
      <c r="D83" s="16"/>
      <c r="E83" s="15"/>
    </row>
    <row r="84" s="24" customFormat="true" ht="17.45" hidden="false" customHeight="true" outlineLevel="0" collapsed="false">
      <c r="A84" s="19"/>
      <c r="B84" s="20" t="s">
        <v>74</v>
      </c>
      <c r="C84" s="31"/>
      <c r="D84" s="21"/>
      <c r="E84" s="22" t="n">
        <f aca="false">SUM(E86:E91)</f>
        <v>69367</v>
      </c>
      <c r="F84" s="22" t="n">
        <f aca="false">SUM(F86:F91)</f>
        <v>22878</v>
      </c>
      <c r="G84" s="22" t="n">
        <f aca="false">SUM(G86:G91)</f>
        <v>42866</v>
      </c>
      <c r="H84" s="22" t="n">
        <f aca="false">SUM(H86:H91)</f>
        <v>1596</v>
      </c>
      <c r="I84" s="22" t="n">
        <f aca="false">SUM(I86:I91)</f>
        <v>1534</v>
      </c>
      <c r="J84" s="22" t="n">
        <f aca="false">SUM(J86:J91)</f>
        <v>70136</v>
      </c>
      <c r="K84" s="22" t="n">
        <f aca="false">SUM(K86:K91)</f>
        <v>17726</v>
      </c>
      <c r="L84" s="22" t="n">
        <f aca="false">SUM(L86:L91)</f>
        <v>43250</v>
      </c>
      <c r="M84" s="22" t="n">
        <f aca="false">SUM(M86:M91)</f>
        <v>6632</v>
      </c>
      <c r="N84" s="22" t="n">
        <f aca="false">SUM(N86:N91)</f>
        <v>2117</v>
      </c>
    </row>
    <row r="85" customFormat="false" ht="17.45" hidden="false" customHeight="true" outlineLevel="0" collapsed="false">
      <c r="A85" s="15"/>
      <c r="B85" s="29"/>
      <c r="C85" s="30"/>
      <c r="D85" s="16"/>
      <c r="E85" s="15"/>
    </row>
    <row r="86" customFormat="false" ht="17.45" hidden="false" customHeight="true" outlineLevel="0" collapsed="false">
      <c r="A86" s="15"/>
      <c r="B86" s="32" t="s">
        <v>75</v>
      </c>
      <c r="C86" s="30"/>
      <c r="D86" s="16"/>
      <c r="E86" s="26" t="n">
        <v>8606</v>
      </c>
      <c r="F86" s="26" t="n">
        <v>3106</v>
      </c>
      <c r="G86" s="26" t="n">
        <v>5037</v>
      </c>
      <c r="H86" s="27" t="n">
        <v>182</v>
      </c>
      <c r="I86" s="28" t="n">
        <v>200</v>
      </c>
      <c r="J86" s="26" t="n">
        <v>8888</v>
      </c>
      <c r="K86" s="26" t="n">
        <v>2551</v>
      </c>
      <c r="L86" s="26" t="n">
        <v>5128</v>
      </c>
      <c r="M86" s="27" t="n">
        <v>824</v>
      </c>
      <c r="N86" s="27" t="n">
        <v>329</v>
      </c>
    </row>
    <row r="87" customFormat="false" ht="17.45" hidden="false" customHeight="true" outlineLevel="0" collapsed="false">
      <c r="A87" s="15"/>
      <c r="B87" s="32" t="s">
        <v>76</v>
      </c>
      <c r="C87" s="30"/>
      <c r="D87" s="16"/>
      <c r="E87" s="26" t="n">
        <v>21612</v>
      </c>
      <c r="F87" s="26" t="n">
        <v>7495</v>
      </c>
      <c r="G87" s="26" t="n">
        <v>12763</v>
      </c>
      <c r="H87" s="27" t="n">
        <v>488</v>
      </c>
      <c r="I87" s="28" t="n">
        <v>644</v>
      </c>
      <c r="J87" s="26" t="n">
        <v>20751</v>
      </c>
      <c r="K87" s="26" t="n">
        <v>5096</v>
      </c>
      <c r="L87" s="26" t="n">
        <v>12743</v>
      </c>
      <c r="M87" s="27" t="n">
        <v>1924</v>
      </c>
      <c r="N87" s="27" t="n">
        <v>816</v>
      </c>
    </row>
    <row r="88" customFormat="false" ht="17.45" hidden="false" customHeight="true" outlineLevel="0" collapsed="false">
      <c r="A88" s="15"/>
      <c r="B88" s="32" t="s">
        <v>77</v>
      </c>
      <c r="C88" s="30"/>
      <c r="D88" s="16"/>
      <c r="E88" s="26" t="n">
        <v>4727</v>
      </c>
      <c r="F88" s="26" t="n">
        <v>1654</v>
      </c>
      <c r="G88" s="26" t="n">
        <v>2720</v>
      </c>
      <c r="H88" s="27" t="n">
        <v>151</v>
      </c>
      <c r="I88" s="28" t="n">
        <v>88</v>
      </c>
      <c r="J88" s="26" t="n">
        <v>4844</v>
      </c>
      <c r="K88" s="26" t="n">
        <v>1320</v>
      </c>
      <c r="L88" s="26" t="n">
        <v>2713</v>
      </c>
      <c r="M88" s="27" t="n">
        <v>633</v>
      </c>
      <c r="N88" s="27" t="n">
        <v>92</v>
      </c>
    </row>
    <row r="89" customFormat="false" ht="17.45" hidden="false" customHeight="true" outlineLevel="0" collapsed="false">
      <c r="A89" s="15"/>
      <c r="B89" s="32" t="s">
        <v>78</v>
      </c>
      <c r="C89" s="30"/>
      <c r="D89" s="16"/>
      <c r="E89" s="26" t="n">
        <v>20713</v>
      </c>
      <c r="F89" s="26" t="n">
        <v>6534</v>
      </c>
      <c r="G89" s="26" t="n">
        <v>13325</v>
      </c>
      <c r="H89" s="27" t="n">
        <v>434</v>
      </c>
      <c r="I89" s="28" t="n">
        <v>367</v>
      </c>
      <c r="J89" s="26" t="n">
        <v>21278</v>
      </c>
      <c r="K89" s="26" t="n">
        <v>5429</v>
      </c>
      <c r="L89" s="26" t="n">
        <v>13489</v>
      </c>
      <c r="M89" s="27" t="n">
        <v>1763</v>
      </c>
      <c r="N89" s="27" t="n">
        <v>517</v>
      </c>
    </row>
    <row r="90" customFormat="false" ht="17.45" hidden="false" customHeight="true" outlineLevel="0" collapsed="false">
      <c r="A90" s="15"/>
      <c r="B90" s="32" t="s">
        <v>79</v>
      </c>
      <c r="C90" s="30"/>
      <c r="D90" s="16"/>
      <c r="E90" s="26" t="n">
        <v>3150</v>
      </c>
      <c r="F90" s="26" t="n">
        <v>772</v>
      </c>
      <c r="G90" s="26" t="n">
        <v>2223</v>
      </c>
      <c r="H90" s="27" t="n">
        <v>94</v>
      </c>
      <c r="I90" s="28" t="n">
        <v>55</v>
      </c>
      <c r="J90" s="26" t="n">
        <v>3257</v>
      </c>
      <c r="K90" s="26" t="n">
        <v>544</v>
      </c>
      <c r="L90" s="26" t="n">
        <v>2243</v>
      </c>
      <c r="M90" s="27" t="n">
        <v>388</v>
      </c>
      <c r="N90" s="27" t="n">
        <v>73</v>
      </c>
    </row>
    <row r="91" customFormat="false" ht="17.45" hidden="false" customHeight="true" outlineLevel="0" collapsed="false">
      <c r="A91" s="15"/>
      <c r="B91" s="32" t="s">
        <v>80</v>
      </c>
      <c r="C91" s="30"/>
      <c r="D91" s="16"/>
      <c r="E91" s="26" t="n">
        <v>10559</v>
      </c>
      <c r="F91" s="26" t="n">
        <v>3317</v>
      </c>
      <c r="G91" s="26" t="n">
        <v>6798</v>
      </c>
      <c r="H91" s="27" t="n">
        <v>247</v>
      </c>
      <c r="I91" s="28" t="n">
        <v>180</v>
      </c>
      <c r="J91" s="26" t="n">
        <v>11118</v>
      </c>
      <c r="K91" s="26" t="n">
        <v>2786</v>
      </c>
      <c r="L91" s="26" t="n">
        <v>6934</v>
      </c>
      <c r="M91" s="27" t="n">
        <v>1100</v>
      </c>
      <c r="N91" s="27" t="n">
        <v>290</v>
      </c>
    </row>
    <row r="92" customFormat="false" ht="17.45" hidden="false" customHeight="true" outlineLevel="0" collapsed="false">
      <c r="A92" s="15"/>
      <c r="B92" s="29"/>
      <c r="C92" s="30"/>
      <c r="D92" s="16"/>
      <c r="E92" s="15"/>
    </row>
    <row r="93" s="24" customFormat="true" ht="17.45" hidden="false" customHeight="true" outlineLevel="0" collapsed="false">
      <c r="A93" s="19"/>
      <c r="B93" s="20" t="s">
        <v>81</v>
      </c>
      <c r="C93" s="31"/>
      <c r="D93" s="21"/>
      <c r="E93" s="22" t="n">
        <f aca="false">SUM(E95:E104)</f>
        <v>47889</v>
      </c>
      <c r="F93" s="23" t="n">
        <f aca="false">SUM(F95:F104)</f>
        <v>13656</v>
      </c>
      <c r="G93" s="23" t="n">
        <f aca="false">SUM(G95:G104)</f>
        <v>31119</v>
      </c>
      <c r="H93" s="23" t="n">
        <f aca="false">SUM(H95:H104)</f>
        <v>1757</v>
      </c>
      <c r="I93" s="23" t="n">
        <f aca="false">SUM(I95:I104)</f>
        <v>1153</v>
      </c>
      <c r="J93" s="23" t="n">
        <f aca="false">SUM(J95:J104)</f>
        <v>49463</v>
      </c>
      <c r="K93" s="23" t="n">
        <f aca="false">SUM(K95:K104)</f>
        <v>8888</v>
      </c>
      <c r="L93" s="23" t="n">
        <f aca="false">SUM(L95:L104)</f>
        <v>31084</v>
      </c>
      <c r="M93" s="23" t="n">
        <f aca="false">SUM(M95:M104)</f>
        <v>7875</v>
      </c>
      <c r="N93" s="23" t="n">
        <f aca="false">SUM(N95:N104)</f>
        <v>1381</v>
      </c>
    </row>
    <row r="94" customFormat="false" ht="17.45" hidden="false" customHeight="true" outlineLevel="0" collapsed="false">
      <c r="A94" s="15"/>
      <c r="B94" s="29"/>
      <c r="C94" s="30"/>
      <c r="D94" s="16"/>
      <c r="E94" s="15"/>
    </row>
    <row r="95" customFormat="false" ht="17.45" hidden="false" customHeight="true" outlineLevel="0" collapsed="false">
      <c r="A95" s="15"/>
      <c r="B95" s="32" t="s">
        <v>82</v>
      </c>
      <c r="C95" s="30"/>
      <c r="D95" s="16"/>
      <c r="E95" s="26" t="n">
        <v>3498</v>
      </c>
      <c r="F95" s="26" t="n">
        <v>1106</v>
      </c>
      <c r="G95" s="26" t="n">
        <v>2158</v>
      </c>
      <c r="H95" s="27" t="n">
        <v>119</v>
      </c>
      <c r="I95" s="28" t="n">
        <v>100</v>
      </c>
      <c r="J95" s="26" t="n">
        <v>3489</v>
      </c>
      <c r="K95" s="26" t="n">
        <v>710</v>
      </c>
      <c r="L95" s="26" t="n">
        <v>2141</v>
      </c>
      <c r="M95" s="27" t="n">
        <v>523</v>
      </c>
      <c r="N95" s="27" t="n">
        <v>108</v>
      </c>
    </row>
    <row r="96" customFormat="false" ht="17.45" hidden="false" customHeight="true" outlineLevel="0" collapsed="false">
      <c r="A96" s="15"/>
      <c r="B96" s="32" t="s">
        <v>83</v>
      </c>
      <c r="C96" s="30"/>
      <c r="D96" s="16"/>
      <c r="E96" s="26" t="n">
        <v>2830</v>
      </c>
      <c r="F96" s="26" t="n">
        <v>825</v>
      </c>
      <c r="G96" s="26" t="n">
        <v>1814</v>
      </c>
      <c r="H96" s="27" t="n">
        <v>107</v>
      </c>
      <c r="I96" s="28" t="n">
        <v>75</v>
      </c>
      <c r="J96" s="26" t="n">
        <v>2875</v>
      </c>
      <c r="K96" s="26" t="n">
        <v>514</v>
      </c>
      <c r="L96" s="26" t="n">
        <v>1815</v>
      </c>
      <c r="M96" s="27" t="n">
        <v>441</v>
      </c>
      <c r="N96" s="27" t="n">
        <v>100</v>
      </c>
    </row>
    <row r="97" customFormat="false" ht="17.45" hidden="false" customHeight="true" outlineLevel="0" collapsed="false">
      <c r="A97" s="15"/>
      <c r="B97" s="32" t="s">
        <v>84</v>
      </c>
      <c r="C97" s="30"/>
      <c r="D97" s="16"/>
      <c r="E97" s="26" t="n">
        <v>5678</v>
      </c>
      <c r="F97" s="26" t="n">
        <v>1820</v>
      </c>
      <c r="G97" s="26" t="n">
        <v>3408</v>
      </c>
      <c r="H97" s="27" t="n">
        <v>210</v>
      </c>
      <c r="I97" s="28" t="n">
        <v>173</v>
      </c>
      <c r="J97" s="26" t="n">
        <v>5463</v>
      </c>
      <c r="K97" s="26" t="n">
        <v>995</v>
      </c>
      <c r="L97" s="26" t="n">
        <v>3382</v>
      </c>
      <c r="M97" s="27" t="n">
        <v>838</v>
      </c>
      <c r="N97" s="27" t="n">
        <v>171</v>
      </c>
    </row>
    <row r="98" customFormat="false" ht="17.45" hidden="false" customHeight="true" outlineLevel="0" collapsed="false">
      <c r="A98" s="15"/>
      <c r="B98" s="32" t="s">
        <v>85</v>
      </c>
      <c r="C98" s="30"/>
      <c r="D98" s="16"/>
      <c r="E98" s="26" t="n">
        <v>10912</v>
      </c>
      <c r="F98" s="26" t="n">
        <v>3042</v>
      </c>
      <c r="G98" s="26" t="n">
        <v>7132</v>
      </c>
      <c r="H98" s="27" t="n">
        <v>426</v>
      </c>
      <c r="I98" s="28" t="n">
        <v>250</v>
      </c>
      <c r="J98" s="26" t="n">
        <v>11578</v>
      </c>
      <c r="K98" s="26" t="n">
        <v>2266</v>
      </c>
      <c r="L98" s="26" t="n">
        <v>7193</v>
      </c>
      <c r="M98" s="27" t="n">
        <v>1654</v>
      </c>
      <c r="N98" s="27" t="n">
        <v>365</v>
      </c>
    </row>
    <row r="99" customFormat="false" ht="17.45" hidden="false" customHeight="true" outlineLevel="0" collapsed="false">
      <c r="A99" s="15"/>
      <c r="B99" s="32" t="s">
        <v>86</v>
      </c>
      <c r="C99" s="30"/>
      <c r="D99" s="16"/>
      <c r="E99" s="26" t="n">
        <v>4748</v>
      </c>
      <c r="F99" s="26" t="n">
        <v>1281</v>
      </c>
      <c r="G99" s="26" t="n">
        <v>3188</v>
      </c>
      <c r="H99" s="27" t="n">
        <v>170</v>
      </c>
      <c r="I99" s="28" t="n">
        <v>105</v>
      </c>
      <c r="J99" s="26" t="n">
        <v>4956</v>
      </c>
      <c r="K99" s="26" t="n">
        <v>810</v>
      </c>
      <c r="L99" s="26" t="n">
        <v>3157</v>
      </c>
      <c r="M99" s="27" t="n">
        <v>868</v>
      </c>
      <c r="N99" s="27" t="n">
        <v>119</v>
      </c>
    </row>
    <row r="100" customFormat="false" ht="17.45" hidden="false" customHeight="true" outlineLevel="0" collapsed="false">
      <c r="A100" s="15"/>
      <c r="B100" s="29"/>
      <c r="C100" s="30"/>
      <c r="D100" s="16"/>
      <c r="E100" s="33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7.45" hidden="false" customHeight="true" outlineLevel="0" collapsed="false">
      <c r="A101" s="15"/>
      <c r="B101" s="32" t="s">
        <v>87</v>
      </c>
      <c r="C101" s="30"/>
      <c r="D101" s="16"/>
      <c r="E101" s="26" t="n">
        <v>2265</v>
      </c>
      <c r="F101" s="26" t="n">
        <v>660</v>
      </c>
      <c r="G101" s="26" t="n">
        <v>1462</v>
      </c>
      <c r="H101" s="27" t="n">
        <v>77</v>
      </c>
      <c r="I101" s="28" t="n">
        <v>42</v>
      </c>
      <c r="J101" s="26" t="n">
        <v>2272</v>
      </c>
      <c r="K101" s="26" t="n">
        <v>393</v>
      </c>
      <c r="L101" s="26" t="n">
        <v>1447</v>
      </c>
      <c r="M101" s="27" t="n">
        <v>391</v>
      </c>
      <c r="N101" s="27" t="n">
        <v>31</v>
      </c>
    </row>
    <row r="102" customFormat="false" ht="17.45" hidden="false" customHeight="true" outlineLevel="0" collapsed="false">
      <c r="A102" s="15"/>
      <c r="B102" s="32" t="s">
        <v>88</v>
      </c>
      <c r="C102" s="30"/>
      <c r="D102" s="16"/>
      <c r="E102" s="26" t="n">
        <v>7374</v>
      </c>
      <c r="F102" s="26" t="n">
        <v>2035</v>
      </c>
      <c r="G102" s="26" t="n">
        <v>4898</v>
      </c>
      <c r="H102" s="27" t="n">
        <v>253</v>
      </c>
      <c r="I102" s="28" t="n">
        <v>178</v>
      </c>
      <c r="J102" s="26" t="n">
        <v>7684</v>
      </c>
      <c r="K102" s="26" t="n">
        <v>1252</v>
      </c>
      <c r="L102" s="26" t="n">
        <v>4887</v>
      </c>
      <c r="M102" s="27" t="n">
        <v>1319</v>
      </c>
      <c r="N102" s="27" t="n">
        <v>216</v>
      </c>
    </row>
    <row r="103" customFormat="false" ht="17.45" hidden="false" customHeight="true" outlineLevel="0" collapsed="false">
      <c r="A103" s="15"/>
      <c r="B103" s="32" t="s">
        <v>89</v>
      </c>
      <c r="C103" s="30"/>
      <c r="D103" s="16"/>
      <c r="E103" s="26" t="n">
        <v>3412</v>
      </c>
      <c r="F103" s="26" t="n">
        <v>910</v>
      </c>
      <c r="G103" s="26" t="n">
        <v>2279</v>
      </c>
      <c r="H103" s="27" t="n">
        <v>155</v>
      </c>
      <c r="I103" s="28" t="n">
        <v>59</v>
      </c>
      <c r="J103" s="26" t="n">
        <v>3658</v>
      </c>
      <c r="K103" s="26" t="n">
        <v>607</v>
      </c>
      <c r="L103" s="26" t="n">
        <v>2255</v>
      </c>
      <c r="M103" s="27" t="n">
        <v>686</v>
      </c>
      <c r="N103" s="27" t="n">
        <v>93</v>
      </c>
    </row>
    <row r="104" customFormat="false" ht="17.45" hidden="false" customHeight="true" outlineLevel="0" collapsed="false">
      <c r="A104" s="15"/>
      <c r="B104" s="32" t="s">
        <v>90</v>
      </c>
      <c r="C104" s="30"/>
      <c r="D104" s="16"/>
      <c r="E104" s="26" t="n">
        <v>7172</v>
      </c>
      <c r="F104" s="26" t="n">
        <v>1977</v>
      </c>
      <c r="G104" s="26" t="n">
        <v>4780</v>
      </c>
      <c r="H104" s="27" t="n">
        <v>240</v>
      </c>
      <c r="I104" s="28" t="n">
        <v>171</v>
      </c>
      <c r="J104" s="26" t="n">
        <v>7488</v>
      </c>
      <c r="K104" s="26" t="n">
        <v>1341</v>
      </c>
      <c r="L104" s="26" t="n">
        <v>4807</v>
      </c>
      <c r="M104" s="27" t="n">
        <v>1155</v>
      </c>
      <c r="N104" s="27" t="n">
        <v>178</v>
      </c>
    </row>
    <row r="105" customFormat="false" ht="17.45" hidden="false" customHeight="true" outlineLevel="0" collapsed="false">
      <c r="A105" s="15"/>
      <c r="B105" s="29"/>
      <c r="C105" s="30"/>
      <c r="D105" s="16"/>
      <c r="E105" s="17"/>
      <c r="F105" s="18"/>
      <c r="G105" s="18"/>
      <c r="H105" s="18"/>
      <c r="I105" s="18"/>
      <c r="J105" s="18"/>
      <c r="K105" s="18"/>
      <c r="L105" s="18"/>
      <c r="M105" s="18"/>
      <c r="N105" s="18"/>
    </row>
    <row r="106" s="24" customFormat="true" ht="17.45" hidden="false" customHeight="true" outlineLevel="0" collapsed="false">
      <c r="A106" s="19"/>
      <c r="B106" s="20" t="s">
        <v>91</v>
      </c>
      <c r="C106" s="31"/>
      <c r="D106" s="21"/>
      <c r="E106" s="22" t="n">
        <f aca="false">SUM(E108:E109)</f>
        <v>8993</v>
      </c>
      <c r="F106" s="22" t="n">
        <f aca="false">SUM(F108:F109)</f>
        <v>2610</v>
      </c>
      <c r="G106" s="22" t="n">
        <f aca="false">SUM(G108:G109)</f>
        <v>5813</v>
      </c>
      <c r="H106" s="22" t="n">
        <f aca="false">SUM(H108:H109)</f>
        <v>320</v>
      </c>
      <c r="I106" s="22" t="n">
        <f aca="false">SUM(I108:I109)</f>
        <v>235</v>
      </c>
      <c r="J106" s="22" t="n">
        <f aca="false">SUM(J108:J109)</f>
        <v>9588</v>
      </c>
      <c r="K106" s="22" t="n">
        <f aca="false">SUM(K108:K109)</f>
        <v>1717</v>
      </c>
      <c r="L106" s="22" t="n">
        <f aca="false">SUM(L108:L109)</f>
        <v>5812</v>
      </c>
      <c r="M106" s="22" t="n">
        <f aca="false">SUM(M108:M109)</f>
        <v>1634</v>
      </c>
      <c r="N106" s="22" t="n">
        <f aca="false">SUM(N108:N109)</f>
        <v>401</v>
      </c>
    </row>
    <row r="107" customFormat="false" ht="17.45" hidden="false" customHeight="true" outlineLevel="0" collapsed="false">
      <c r="A107" s="15"/>
      <c r="B107" s="29"/>
      <c r="C107" s="30"/>
      <c r="D107" s="16"/>
      <c r="E107" s="15"/>
    </row>
    <row r="108" customFormat="false" ht="17.45" hidden="false" customHeight="true" outlineLevel="0" collapsed="false">
      <c r="A108" s="15"/>
      <c r="B108" s="32" t="s">
        <v>92</v>
      </c>
      <c r="C108" s="30"/>
      <c r="D108" s="16"/>
      <c r="E108" s="26" t="n">
        <v>4505</v>
      </c>
      <c r="F108" s="26" t="n">
        <v>1309</v>
      </c>
      <c r="G108" s="26" t="n">
        <v>2916</v>
      </c>
      <c r="H108" s="27" t="n">
        <v>151</v>
      </c>
      <c r="I108" s="28" t="n">
        <v>120</v>
      </c>
      <c r="J108" s="26" t="n">
        <v>4748</v>
      </c>
      <c r="K108" s="26" t="n">
        <v>861</v>
      </c>
      <c r="L108" s="26" t="n">
        <v>2918</v>
      </c>
      <c r="M108" s="27" t="n">
        <v>763</v>
      </c>
      <c r="N108" s="27" t="n">
        <v>189</v>
      </c>
    </row>
    <row r="109" customFormat="false" ht="17.45" hidden="false" customHeight="true" outlineLevel="0" collapsed="false">
      <c r="A109" s="15"/>
      <c r="B109" s="32" t="s">
        <v>93</v>
      </c>
      <c r="C109" s="30"/>
      <c r="D109" s="16"/>
      <c r="E109" s="26" t="n">
        <v>4488</v>
      </c>
      <c r="F109" s="26" t="n">
        <v>1301</v>
      </c>
      <c r="G109" s="26" t="n">
        <v>2897</v>
      </c>
      <c r="H109" s="27" t="n">
        <v>169</v>
      </c>
      <c r="I109" s="28" t="n">
        <v>115</v>
      </c>
      <c r="J109" s="26" t="n">
        <v>4840</v>
      </c>
      <c r="K109" s="26" t="n">
        <v>856</v>
      </c>
      <c r="L109" s="26" t="n">
        <v>2894</v>
      </c>
      <c r="M109" s="27" t="n">
        <v>871</v>
      </c>
      <c r="N109" s="27" t="n">
        <v>212</v>
      </c>
    </row>
    <row r="110" customFormat="false" ht="17.45" hidden="false" customHeight="true" outlineLevel="0" collapsed="false">
      <c r="A110" s="15"/>
      <c r="B110" s="29"/>
      <c r="C110" s="30"/>
      <c r="D110" s="16"/>
      <c r="E110" s="33"/>
      <c r="F110" s="34"/>
      <c r="G110" s="34"/>
      <c r="H110" s="34"/>
      <c r="I110" s="34"/>
      <c r="J110" s="34"/>
      <c r="K110" s="34"/>
      <c r="L110" s="34"/>
      <c r="M110" s="34"/>
      <c r="N110" s="34"/>
    </row>
    <row r="111" s="24" customFormat="true" ht="17.45" hidden="false" customHeight="true" outlineLevel="0" collapsed="false">
      <c r="A111" s="19"/>
      <c r="B111" s="20" t="s">
        <v>94</v>
      </c>
      <c r="C111" s="31"/>
      <c r="D111" s="40"/>
      <c r="E111" s="22" t="n">
        <f aca="false">SUM(E113:E114)</f>
        <v>9372</v>
      </c>
      <c r="F111" s="22" t="n">
        <f aca="false">SUM(F113:F114)</f>
        <v>2684</v>
      </c>
      <c r="G111" s="22" t="n">
        <f aca="false">SUM(G113:G114)</f>
        <v>6018</v>
      </c>
      <c r="H111" s="22" t="n">
        <f aca="false">SUM(H113:H114)</f>
        <v>353</v>
      </c>
      <c r="I111" s="22" t="n">
        <f aca="false">SUM(I113:I114)</f>
        <v>275</v>
      </c>
      <c r="J111" s="22" t="n">
        <f aca="false">SUM(J113:J114)</f>
        <v>9770</v>
      </c>
      <c r="K111" s="22" t="n">
        <f aca="false">SUM(K113:K114)</f>
        <v>1766</v>
      </c>
      <c r="L111" s="22" t="n">
        <f aca="false">SUM(L113:L114)</f>
        <v>5987</v>
      </c>
      <c r="M111" s="22" t="n">
        <f aca="false">SUM(M113:M114)</f>
        <v>1632</v>
      </c>
      <c r="N111" s="22" t="n">
        <f aca="false">SUM(N113:N114)</f>
        <v>340</v>
      </c>
    </row>
    <row r="112" customFormat="false" ht="17.45" hidden="false" customHeight="true" outlineLevel="0" collapsed="false">
      <c r="A112" s="15"/>
      <c r="B112" s="29"/>
      <c r="C112" s="30"/>
      <c r="D112" s="16"/>
      <c r="E112" s="15"/>
    </row>
    <row r="113" customFormat="false" ht="17.45" hidden="false" customHeight="true" outlineLevel="0" collapsed="false">
      <c r="A113" s="15"/>
      <c r="B113" s="32" t="s">
        <v>95</v>
      </c>
      <c r="C113" s="30"/>
      <c r="D113" s="35"/>
      <c r="E113" s="26" t="n">
        <v>5084</v>
      </c>
      <c r="F113" s="26" t="n">
        <v>1374</v>
      </c>
      <c r="G113" s="26" t="n">
        <v>3335</v>
      </c>
      <c r="H113" s="27" t="n">
        <v>195</v>
      </c>
      <c r="I113" s="28" t="n">
        <v>150</v>
      </c>
      <c r="J113" s="26" t="n">
        <v>5402</v>
      </c>
      <c r="K113" s="26" t="n">
        <v>972</v>
      </c>
      <c r="L113" s="26" t="n">
        <v>3317</v>
      </c>
      <c r="M113" s="27" t="n">
        <v>871</v>
      </c>
      <c r="N113" s="27" t="n">
        <v>198</v>
      </c>
    </row>
    <row r="114" customFormat="false" ht="17.45" hidden="false" customHeight="true" outlineLevel="0" collapsed="false">
      <c r="A114" s="15"/>
      <c r="B114" s="32" t="s">
        <v>96</v>
      </c>
      <c r="C114" s="30"/>
      <c r="D114" s="16"/>
      <c r="E114" s="26" t="n">
        <v>4288</v>
      </c>
      <c r="F114" s="26" t="n">
        <v>1310</v>
      </c>
      <c r="G114" s="26" t="n">
        <v>2683</v>
      </c>
      <c r="H114" s="27" t="n">
        <v>158</v>
      </c>
      <c r="I114" s="28" t="n">
        <v>125</v>
      </c>
      <c r="J114" s="26" t="n">
        <v>4368</v>
      </c>
      <c r="K114" s="26" t="n">
        <v>794</v>
      </c>
      <c r="L114" s="26" t="n">
        <v>2670</v>
      </c>
      <c r="M114" s="27" t="n">
        <v>761</v>
      </c>
      <c r="N114" s="27" t="n">
        <v>142</v>
      </c>
    </row>
    <row r="115" customFormat="false" ht="17.45" hidden="false" customHeight="true" outlineLevel="0" collapsed="false">
      <c r="A115" s="15"/>
      <c r="B115" s="29"/>
      <c r="C115" s="30"/>
      <c r="D115" s="16"/>
      <c r="E115" s="15"/>
    </row>
    <row r="116" s="24" customFormat="true" ht="17.45" hidden="false" customHeight="true" outlineLevel="0" collapsed="false">
      <c r="A116" s="19"/>
      <c r="B116" s="20" t="s">
        <v>97</v>
      </c>
      <c r="C116" s="31"/>
      <c r="D116" s="21"/>
      <c r="E116" s="22" t="n">
        <f aca="false">SUM(E118:E126)</f>
        <v>61969</v>
      </c>
      <c r="F116" s="23" t="n">
        <f aca="false">SUM(F118:F126)</f>
        <v>17978</v>
      </c>
      <c r="G116" s="23" t="n">
        <f aca="false">SUM(G118:G126)</f>
        <v>40018</v>
      </c>
      <c r="H116" s="23" t="n">
        <f aca="false">SUM(H118:H126)</f>
        <v>2005</v>
      </c>
      <c r="I116" s="23" t="n">
        <f aca="false">SUM(I118:I126)</f>
        <v>1722</v>
      </c>
      <c r="J116" s="23" t="n">
        <f aca="false">SUM(J118:J126)</f>
        <v>65353</v>
      </c>
      <c r="K116" s="23" t="n">
        <f aca="false">SUM(K118:K126)</f>
        <v>13060</v>
      </c>
      <c r="L116" s="23" t="n">
        <f aca="false">SUM(L118:L126)</f>
        <v>40179</v>
      </c>
      <c r="M116" s="23" t="n">
        <f aca="false">SUM(M118:M126)</f>
        <v>9443</v>
      </c>
      <c r="N116" s="23" t="n">
        <f aca="false">SUM(N118:N126)</f>
        <v>2440</v>
      </c>
    </row>
    <row r="117" customFormat="false" ht="17.45" hidden="false" customHeight="true" outlineLevel="0" collapsed="false">
      <c r="A117" s="15"/>
      <c r="B117" s="29"/>
      <c r="C117" s="30"/>
      <c r="D117" s="16"/>
      <c r="E117" s="15"/>
    </row>
    <row r="118" customFormat="false" ht="17.45" hidden="false" customHeight="true" outlineLevel="0" collapsed="false">
      <c r="A118" s="15"/>
      <c r="B118" s="32" t="s">
        <v>98</v>
      </c>
      <c r="C118" s="30"/>
      <c r="D118" s="16"/>
      <c r="E118" s="26" t="n">
        <v>19089</v>
      </c>
      <c r="F118" s="26" t="n">
        <v>5316</v>
      </c>
      <c r="G118" s="26" t="n">
        <v>12724</v>
      </c>
      <c r="H118" s="27" t="n">
        <v>504</v>
      </c>
      <c r="I118" s="28" t="n">
        <v>435</v>
      </c>
      <c r="J118" s="26" t="n">
        <v>20218</v>
      </c>
      <c r="K118" s="26" t="n">
        <v>4258</v>
      </c>
      <c r="L118" s="26" t="n">
        <v>12821</v>
      </c>
      <c r="M118" s="27" t="n">
        <v>2381</v>
      </c>
      <c r="N118" s="27" t="n">
        <v>661</v>
      </c>
    </row>
    <row r="119" customFormat="false" ht="17.45" hidden="false" customHeight="true" outlineLevel="0" collapsed="false">
      <c r="A119" s="15"/>
      <c r="B119" s="32" t="s">
        <v>99</v>
      </c>
      <c r="C119" s="30"/>
      <c r="D119" s="16"/>
      <c r="E119" s="26" t="n">
        <v>8488</v>
      </c>
      <c r="F119" s="26" t="n">
        <v>2722</v>
      </c>
      <c r="G119" s="26" t="n">
        <v>5150</v>
      </c>
      <c r="H119" s="27" t="n">
        <v>321</v>
      </c>
      <c r="I119" s="28" t="n">
        <v>258</v>
      </c>
      <c r="J119" s="26" t="n">
        <v>9029</v>
      </c>
      <c r="K119" s="26" t="n">
        <v>1845</v>
      </c>
      <c r="L119" s="26" t="n">
        <v>5178</v>
      </c>
      <c r="M119" s="27" t="n">
        <v>1589</v>
      </c>
      <c r="N119" s="27" t="n">
        <v>392</v>
      </c>
    </row>
    <row r="120" customFormat="false" ht="17.45" hidden="false" customHeight="true" outlineLevel="0" collapsed="false">
      <c r="A120" s="15"/>
      <c r="B120" s="32" t="s">
        <v>100</v>
      </c>
      <c r="C120" s="30"/>
      <c r="D120" s="16"/>
      <c r="E120" s="26" t="n">
        <v>10056</v>
      </c>
      <c r="F120" s="26" t="n">
        <v>2927</v>
      </c>
      <c r="G120" s="26" t="n">
        <v>6460</v>
      </c>
      <c r="H120" s="27" t="n">
        <v>319</v>
      </c>
      <c r="I120" s="28" t="n">
        <v>317</v>
      </c>
      <c r="J120" s="26" t="n">
        <v>10643</v>
      </c>
      <c r="K120" s="26" t="n">
        <v>2103</v>
      </c>
      <c r="L120" s="26" t="n">
        <v>6448</v>
      </c>
      <c r="M120" s="27" t="n">
        <v>1580</v>
      </c>
      <c r="N120" s="27" t="n">
        <v>473</v>
      </c>
    </row>
    <row r="121" customFormat="false" ht="17.45" hidden="false" customHeight="true" outlineLevel="0" collapsed="false">
      <c r="A121" s="15"/>
      <c r="B121" s="32" t="s">
        <v>101</v>
      </c>
      <c r="C121" s="30"/>
      <c r="D121" s="16"/>
      <c r="E121" s="26" t="n">
        <v>8046</v>
      </c>
      <c r="F121" s="26" t="n">
        <v>2322</v>
      </c>
      <c r="G121" s="26" t="n">
        <v>5231</v>
      </c>
      <c r="H121" s="27" t="n">
        <v>231</v>
      </c>
      <c r="I121" s="28" t="n">
        <v>242</v>
      </c>
      <c r="J121" s="26" t="n">
        <v>8257</v>
      </c>
      <c r="K121" s="26" t="n">
        <v>1661</v>
      </c>
      <c r="L121" s="26" t="n">
        <v>5269</v>
      </c>
      <c r="M121" s="27" t="n">
        <v>1014</v>
      </c>
      <c r="N121" s="27" t="n">
        <v>298</v>
      </c>
    </row>
    <row r="122" customFormat="false" ht="17.45" hidden="false" customHeight="true" outlineLevel="0" collapsed="false">
      <c r="A122" s="15"/>
      <c r="B122" s="32" t="s">
        <v>102</v>
      </c>
      <c r="C122" s="30"/>
      <c r="D122" s="16"/>
      <c r="E122" s="26" t="n">
        <v>1959</v>
      </c>
      <c r="F122" s="26" t="n">
        <v>576</v>
      </c>
      <c r="G122" s="26" t="n">
        <v>1227</v>
      </c>
      <c r="H122" s="27" t="n">
        <v>92</v>
      </c>
      <c r="I122" s="28" t="n">
        <v>63</v>
      </c>
      <c r="J122" s="26" t="n">
        <v>2086</v>
      </c>
      <c r="K122" s="26" t="n">
        <v>367</v>
      </c>
      <c r="L122" s="26" t="n">
        <v>1207</v>
      </c>
      <c r="M122" s="27" t="n">
        <v>448</v>
      </c>
      <c r="N122" s="27" t="n">
        <v>62</v>
      </c>
    </row>
    <row r="123" customFormat="false" ht="17.45" hidden="false" customHeight="true" outlineLevel="0" collapsed="false">
      <c r="A123" s="15"/>
      <c r="B123" s="29"/>
      <c r="C123" s="30"/>
      <c r="D123" s="16"/>
      <c r="E123" s="15"/>
    </row>
    <row r="124" customFormat="false" ht="17.45" hidden="false" customHeight="true" outlineLevel="0" collapsed="false">
      <c r="A124" s="15"/>
      <c r="B124" s="32" t="s">
        <v>103</v>
      </c>
      <c r="C124" s="30"/>
      <c r="D124" s="16"/>
      <c r="E124" s="26" t="n">
        <v>4773</v>
      </c>
      <c r="F124" s="26" t="n">
        <v>1421</v>
      </c>
      <c r="G124" s="26" t="n">
        <v>3036</v>
      </c>
      <c r="H124" s="27" t="n">
        <v>176</v>
      </c>
      <c r="I124" s="28" t="n">
        <v>120</v>
      </c>
      <c r="J124" s="26" t="n">
        <v>4965</v>
      </c>
      <c r="K124" s="26" t="n">
        <v>939</v>
      </c>
      <c r="L124" s="26" t="n">
        <v>3038</v>
      </c>
      <c r="M124" s="27" t="n">
        <v>813</v>
      </c>
      <c r="N124" s="27" t="n">
        <v>164</v>
      </c>
    </row>
    <row r="125" customFormat="false" ht="17.45" hidden="false" customHeight="true" outlineLevel="0" collapsed="false">
      <c r="A125" s="15"/>
      <c r="B125" s="32" t="s">
        <v>104</v>
      </c>
      <c r="C125" s="30"/>
      <c r="D125" s="16"/>
      <c r="E125" s="26" t="n">
        <v>6021</v>
      </c>
      <c r="F125" s="26" t="n">
        <v>1668</v>
      </c>
      <c r="G125" s="26" t="n">
        <v>3916</v>
      </c>
      <c r="H125" s="27" t="n">
        <v>212</v>
      </c>
      <c r="I125" s="28" t="n">
        <v>205</v>
      </c>
      <c r="J125" s="26" t="n">
        <v>6542</v>
      </c>
      <c r="K125" s="26" t="n">
        <v>1262</v>
      </c>
      <c r="L125" s="26" t="n">
        <v>3952</v>
      </c>
      <c r="M125" s="27" t="n">
        <v>1001</v>
      </c>
      <c r="N125" s="27" t="n">
        <v>288</v>
      </c>
    </row>
    <row r="126" customFormat="false" ht="17.45" hidden="false" customHeight="true" outlineLevel="0" collapsed="false">
      <c r="A126" s="15"/>
      <c r="B126" s="32" t="s">
        <v>105</v>
      </c>
      <c r="C126" s="30"/>
      <c r="D126" s="16"/>
      <c r="E126" s="26" t="n">
        <v>3537</v>
      </c>
      <c r="F126" s="26" t="n">
        <v>1026</v>
      </c>
      <c r="G126" s="26" t="n">
        <v>2274</v>
      </c>
      <c r="H126" s="27" t="n">
        <v>150</v>
      </c>
      <c r="I126" s="28" t="n">
        <v>82</v>
      </c>
      <c r="J126" s="26" t="n">
        <v>3613</v>
      </c>
      <c r="K126" s="26" t="n">
        <v>625</v>
      </c>
      <c r="L126" s="26" t="n">
        <v>2266</v>
      </c>
      <c r="M126" s="27" t="n">
        <v>617</v>
      </c>
      <c r="N126" s="27" t="n">
        <v>102</v>
      </c>
    </row>
    <row r="127" customFormat="false" ht="17.45" hidden="false" customHeight="true" outlineLevel="0" collapsed="false">
      <c r="A127" s="15"/>
      <c r="B127" s="29"/>
      <c r="C127" s="30"/>
      <c r="D127" s="16"/>
      <c r="E127" s="15"/>
    </row>
    <row r="128" s="24" customFormat="true" ht="17.45" hidden="false" customHeight="true" outlineLevel="0" collapsed="false">
      <c r="A128" s="19"/>
      <c r="B128" s="20" t="s">
        <v>106</v>
      </c>
      <c r="C128" s="31"/>
      <c r="D128" s="21"/>
      <c r="E128" s="22" t="n">
        <f aca="false">SUM(E130:E135)</f>
        <v>27627</v>
      </c>
      <c r="F128" s="22" t="n">
        <f aca="false">SUM(F130:F135)</f>
        <v>7960</v>
      </c>
      <c r="G128" s="22" t="n">
        <f aca="false">SUM(G130:G135)</f>
        <v>17888</v>
      </c>
      <c r="H128" s="22" t="n">
        <f aca="false">SUM(H130:H135)</f>
        <v>1013</v>
      </c>
      <c r="I128" s="22" t="n">
        <f aca="false">SUM(I130:I135)</f>
        <v>672</v>
      </c>
      <c r="J128" s="22" t="n">
        <f aca="false">SUM(J130:J135)</f>
        <v>29512</v>
      </c>
      <c r="K128" s="22" t="n">
        <f aca="false">SUM(K130:K135)</f>
        <v>5729</v>
      </c>
      <c r="L128" s="22" t="n">
        <f aca="false">SUM(L130:L135)</f>
        <v>17914</v>
      </c>
      <c r="M128" s="22" t="n">
        <f aca="false">SUM(M130:M135)</f>
        <v>4815</v>
      </c>
      <c r="N128" s="22" t="n">
        <f aca="false">SUM(N130:N135)</f>
        <v>922</v>
      </c>
    </row>
    <row r="129" customFormat="false" ht="17.45" hidden="false" customHeight="true" outlineLevel="0" collapsed="false">
      <c r="A129" s="15"/>
      <c r="B129" s="29"/>
      <c r="C129" s="30"/>
      <c r="D129" s="16"/>
      <c r="E129" s="15"/>
    </row>
    <row r="130" customFormat="false" ht="17.45" hidden="false" customHeight="true" outlineLevel="0" collapsed="false">
      <c r="A130" s="15"/>
      <c r="B130" s="32" t="s">
        <v>107</v>
      </c>
      <c r="C130" s="30"/>
      <c r="D130" s="16"/>
      <c r="E130" s="26" t="n">
        <v>4780</v>
      </c>
      <c r="F130" s="26" t="n">
        <v>1375</v>
      </c>
      <c r="G130" s="26" t="n">
        <v>3090</v>
      </c>
      <c r="H130" s="27" t="n">
        <v>164</v>
      </c>
      <c r="I130" s="28" t="n">
        <v>124</v>
      </c>
      <c r="J130" s="26" t="n">
        <v>5287</v>
      </c>
      <c r="K130" s="26" t="n">
        <v>1109</v>
      </c>
      <c r="L130" s="26" t="n">
        <v>3098</v>
      </c>
      <c r="M130" s="27" t="n">
        <v>827</v>
      </c>
      <c r="N130" s="27" t="n">
        <v>213</v>
      </c>
    </row>
    <row r="131" customFormat="false" ht="17.45" hidden="false" customHeight="true" outlineLevel="0" collapsed="false">
      <c r="A131" s="15"/>
      <c r="B131" s="32" t="s">
        <v>108</v>
      </c>
      <c r="C131" s="30"/>
      <c r="D131" s="16"/>
      <c r="E131" s="26" t="n">
        <v>3448</v>
      </c>
      <c r="F131" s="26" t="n">
        <v>977</v>
      </c>
      <c r="G131" s="26" t="n">
        <v>2273</v>
      </c>
      <c r="H131" s="27" t="n">
        <v>120</v>
      </c>
      <c r="I131" s="28" t="n">
        <v>69</v>
      </c>
      <c r="J131" s="26" t="n">
        <v>3705</v>
      </c>
      <c r="K131" s="26" t="n">
        <v>719</v>
      </c>
      <c r="L131" s="26" t="n">
        <v>2296</v>
      </c>
      <c r="M131" s="27" t="n">
        <v>591</v>
      </c>
      <c r="N131" s="27" t="n">
        <v>84</v>
      </c>
    </row>
    <row r="132" customFormat="false" ht="17.45" hidden="false" customHeight="true" outlineLevel="0" collapsed="false">
      <c r="A132" s="15"/>
      <c r="B132" s="32" t="s">
        <v>109</v>
      </c>
      <c r="C132" s="30"/>
      <c r="D132" s="16"/>
      <c r="E132" s="26" t="n">
        <v>5787</v>
      </c>
      <c r="F132" s="26" t="n">
        <v>1692</v>
      </c>
      <c r="G132" s="26" t="n">
        <v>3763</v>
      </c>
      <c r="H132" s="27" t="n">
        <v>181</v>
      </c>
      <c r="I132" s="28" t="n">
        <v>140</v>
      </c>
      <c r="J132" s="26" t="n">
        <v>6034</v>
      </c>
      <c r="K132" s="26" t="n">
        <v>1216</v>
      </c>
      <c r="L132" s="26" t="n">
        <v>3764</v>
      </c>
      <c r="M132" s="27" t="n">
        <v>813</v>
      </c>
      <c r="N132" s="27" t="n">
        <v>217</v>
      </c>
    </row>
    <row r="133" customFormat="false" ht="17.45" hidden="false" customHeight="true" outlineLevel="0" collapsed="false">
      <c r="A133" s="15"/>
      <c r="B133" s="32" t="s">
        <v>110</v>
      </c>
      <c r="C133" s="30"/>
      <c r="D133" s="16"/>
      <c r="E133" s="26" t="n">
        <v>5523</v>
      </c>
      <c r="F133" s="26" t="n">
        <v>1582</v>
      </c>
      <c r="G133" s="26" t="n">
        <v>3562</v>
      </c>
      <c r="H133" s="27" t="n">
        <v>206</v>
      </c>
      <c r="I133" s="28" t="n">
        <v>156</v>
      </c>
      <c r="J133" s="26" t="n">
        <v>5844</v>
      </c>
      <c r="K133" s="26" t="n">
        <v>1158</v>
      </c>
      <c r="L133" s="26" t="n">
        <v>3549</v>
      </c>
      <c r="M133" s="27" t="n">
        <v>922</v>
      </c>
      <c r="N133" s="27" t="n">
        <v>199</v>
      </c>
    </row>
    <row r="134" customFormat="false" ht="17.45" hidden="false" customHeight="true" outlineLevel="0" collapsed="false">
      <c r="A134" s="15"/>
      <c r="B134" s="32" t="s">
        <v>111</v>
      </c>
      <c r="C134" s="30"/>
      <c r="D134" s="16"/>
      <c r="E134" s="26" t="n">
        <v>3561</v>
      </c>
      <c r="F134" s="26" t="n">
        <v>1012</v>
      </c>
      <c r="G134" s="26" t="n">
        <v>2298</v>
      </c>
      <c r="H134" s="27" t="n">
        <v>135</v>
      </c>
      <c r="I134" s="28" t="n">
        <v>92</v>
      </c>
      <c r="J134" s="26" t="n">
        <v>3866</v>
      </c>
      <c r="K134" s="26" t="n">
        <v>684</v>
      </c>
      <c r="L134" s="26" t="n">
        <v>2299</v>
      </c>
      <c r="M134" s="27" t="n">
        <v>748</v>
      </c>
      <c r="N134" s="27" t="n">
        <v>108</v>
      </c>
    </row>
    <row r="135" customFormat="false" ht="17.45" hidden="false" customHeight="true" outlineLevel="0" collapsed="false">
      <c r="A135" s="15"/>
      <c r="B135" s="32" t="s">
        <v>112</v>
      </c>
      <c r="C135" s="30"/>
      <c r="D135" s="16"/>
      <c r="E135" s="26" t="n">
        <v>4528</v>
      </c>
      <c r="F135" s="26" t="n">
        <v>1322</v>
      </c>
      <c r="G135" s="26" t="n">
        <v>2902</v>
      </c>
      <c r="H135" s="27" t="n">
        <v>207</v>
      </c>
      <c r="I135" s="28" t="n">
        <v>91</v>
      </c>
      <c r="J135" s="26" t="n">
        <v>4776</v>
      </c>
      <c r="K135" s="26" t="n">
        <v>843</v>
      </c>
      <c r="L135" s="26" t="n">
        <v>2908</v>
      </c>
      <c r="M135" s="27" t="n">
        <v>914</v>
      </c>
      <c r="N135" s="27" t="n">
        <v>101</v>
      </c>
    </row>
    <row r="136" customFormat="false" ht="17.45" hidden="false" customHeight="true" outlineLevel="0" collapsed="false">
      <c r="A136" s="15"/>
      <c r="B136" s="29"/>
      <c r="C136" s="30"/>
      <c r="D136" s="16"/>
      <c r="E136" s="17"/>
      <c r="F136" s="18"/>
      <c r="G136" s="18"/>
      <c r="H136" s="18"/>
      <c r="I136" s="18"/>
      <c r="J136" s="18"/>
      <c r="K136" s="18"/>
      <c r="L136" s="18"/>
      <c r="M136" s="18"/>
      <c r="N136" s="18"/>
    </row>
    <row r="137" s="24" customFormat="true" ht="17.45" hidden="false" customHeight="true" outlineLevel="0" collapsed="false">
      <c r="A137" s="19"/>
      <c r="B137" s="20" t="s">
        <v>113</v>
      </c>
      <c r="C137" s="31"/>
      <c r="D137" s="21"/>
      <c r="E137" s="22" t="n">
        <f aca="false">SUM(E139:E143)</f>
        <v>26292</v>
      </c>
      <c r="F137" s="22" t="n">
        <f aca="false">SUM(F139:F143)</f>
        <v>7056</v>
      </c>
      <c r="G137" s="22" t="n">
        <f aca="false">SUM(G139:G143)</f>
        <v>17302</v>
      </c>
      <c r="H137" s="22" t="n">
        <f aca="false">SUM(H139:H143)</f>
        <v>1132</v>
      </c>
      <c r="I137" s="22" t="n">
        <f aca="false">SUM(I139:I143)</f>
        <v>680</v>
      </c>
      <c r="J137" s="22" t="n">
        <f aca="false">SUM(J139:J143)</f>
        <v>28716</v>
      </c>
      <c r="K137" s="22" t="n">
        <f aca="false">SUM(K139:K143)</f>
        <v>4934</v>
      </c>
      <c r="L137" s="22" t="n">
        <f aca="false">SUM(L139:L143)</f>
        <v>17304</v>
      </c>
      <c r="M137" s="22" t="n">
        <f aca="false">SUM(M139:M143)</f>
        <v>5400</v>
      </c>
      <c r="N137" s="22" t="n">
        <f aca="false">SUM(N139:N143)</f>
        <v>953</v>
      </c>
    </row>
    <row r="138" customFormat="false" ht="17.45" hidden="false" customHeight="true" outlineLevel="0" collapsed="false">
      <c r="A138" s="15"/>
      <c r="B138" s="29"/>
      <c r="C138" s="30"/>
      <c r="D138" s="16"/>
      <c r="E138" s="15"/>
    </row>
    <row r="139" customFormat="false" ht="17.45" hidden="false" customHeight="true" outlineLevel="0" collapsed="false">
      <c r="A139" s="15"/>
      <c r="B139" s="32" t="s">
        <v>114</v>
      </c>
      <c r="C139" s="30"/>
      <c r="D139" s="16"/>
      <c r="E139" s="26" t="n">
        <v>5030</v>
      </c>
      <c r="F139" s="26" t="n">
        <v>1457</v>
      </c>
      <c r="G139" s="26" t="n">
        <v>3213</v>
      </c>
      <c r="H139" s="27" t="n">
        <v>223</v>
      </c>
      <c r="I139" s="28" t="n">
        <v>124</v>
      </c>
      <c r="J139" s="26" t="n">
        <v>5561</v>
      </c>
      <c r="K139" s="26" t="n">
        <v>1065</v>
      </c>
      <c r="L139" s="26" t="n">
        <v>3223</v>
      </c>
      <c r="M139" s="27" t="n">
        <v>1093</v>
      </c>
      <c r="N139" s="27" t="n">
        <v>163</v>
      </c>
    </row>
    <row r="140" customFormat="false" ht="17.45" hidden="false" customHeight="true" outlineLevel="0" collapsed="false">
      <c r="A140" s="15"/>
      <c r="B140" s="32" t="s">
        <v>115</v>
      </c>
      <c r="C140" s="30"/>
      <c r="D140" s="16"/>
      <c r="E140" s="26" t="n">
        <v>3331</v>
      </c>
      <c r="F140" s="26" t="n">
        <v>883</v>
      </c>
      <c r="G140" s="26" t="n">
        <v>2212</v>
      </c>
      <c r="H140" s="27" t="n">
        <v>153</v>
      </c>
      <c r="I140" s="28" t="n">
        <v>70</v>
      </c>
      <c r="J140" s="26" t="n">
        <v>3562</v>
      </c>
      <c r="K140" s="26" t="n">
        <v>559</v>
      </c>
      <c r="L140" s="26" t="n">
        <v>2194</v>
      </c>
      <c r="M140" s="27" t="n">
        <v>721</v>
      </c>
      <c r="N140" s="27" t="n">
        <v>75</v>
      </c>
    </row>
    <row r="141" customFormat="false" ht="17.45" hidden="false" customHeight="true" outlineLevel="0" collapsed="false">
      <c r="A141" s="15"/>
      <c r="B141" s="32" t="s">
        <v>116</v>
      </c>
      <c r="C141" s="30"/>
      <c r="D141" s="16"/>
      <c r="E141" s="26" t="n">
        <v>3331</v>
      </c>
      <c r="F141" s="26" t="n">
        <v>778</v>
      </c>
      <c r="G141" s="26" t="n">
        <v>2285</v>
      </c>
      <c r="H141" s="27" t="n">
        <v>157</v>
      </c>
      <c r="I141" s="28" t="n">
        <v>93</v>
      </c>
      <c r="J141" s="26" t="n">
        <v>3827</v>
      </c>
      <c r="K141" s="26" t="n">
        <v>608</v>
      </c>
      <c r="L141" s="26" t="n">
        <v>2290</v>
      </c>
      <c r="M141" s="27" t="n">
        <v>781</v>
      </c>
      <c r="N141" s="27" t="n">
        <v>136</v>
      </c>
    </row>
    <row r="142" customFormat="false" ht="17.45" hidden="false" customHeight="true" outlineLevel="0" collapsed="false">
      <c r="A142" s="15"/>
      <c r="B142" s="32" t="s">
        <v>117</v>
      </c>
      <c r="C142" s="30"/>
      <c r="D142" s="16"/>
      <c r="E142" s="26" t="n">
        <v>8599</v>
      </c>
      <c r="F142" s="26" t="n">
        <v>2358</v>
      </c>
      <c r="G142" s="26" t="n">
        <v>5625</v>
      </c>
      <c r="H142" s="27" t="n">
        <v>374</v>
      </c>
      <c r="I142" s="28" t="n">
        <v>224</v>
      </c>
      <c r="J142" s="26" t="n">
        <v>9251</v>
      </c>
      <c r="K142" s="26" t="n">
        <v>1582</v>
      </c>
      <c r="L142" s="26" t="n">
        <v>5614</v>
      </c>
      <c r="M142" s="27" t="n">
        <v>1696</v>
      </c>
      <c r="N142" s="27" t="n">
        <v>345</v>
      </c>
    </row>
    <row r="143" customFormat="false" ht="17.45" hidden="false" customHeight="true" outlineLevel="0" collapsed="false">
      <c r="A143" s="15"/>
      <c r="B143" s="32" t="s">
        <v>118</v>
      </c>
      <c r="C143" s="30"/>
      <c r="D143" s="16"/>
      <c r="E143" s="26" t="n">
        <v>6001</v>
      </c>
      <c r="F143" s="26" t="n">
        <v>1580</v>
      </c>
      <c r="G143" s="26" t="n">
        <v>3967</v>
      </c>
      <c r="H143" s="27" t="n">
        <v>225</v>
      </c>
      <c r="I143" s="28" t="n">
        <v>169</v>
      </c>
      <c r="J143" s="26" t="n">
        <v>6515</v>
      </c>
      <c r="K143" s="26" t="n">
        <v>1120</v>
      </c>
      <c r="L143" s="26" t="n">
        <v>3983</v>
      </c>
      <c r="M143" s="27" t="n">
        <v>1109</v>
      </c>
      <c r="N143" s="27" t="n">
        <v>234</v>
      </c>
    </row>
    <row r="144" customFormat="false" ht="17.45" hidden="false" customHeight="true" outlineLevel="0" collapsed="false">
      <c r="A144" s="15"/>
      <c r="B144" s="29"/>
      <c r="C144" s="30"/>
      <c r="D144" s="16"/>
      <c r="E144" s="15"/>
    </row>
    <row r="145" s="24" customFormat="true" ht="17.45" hidden="false" customHeight="true" outlineLevel="0" collapsed="false">
      <c r="A145" s="19"/>
      <c r="B145" s="20" t="s">
        <v>119</v>
      </c>
      <c r="C145" s="31"/>
      <c r="D145" s="21"/>
      <c r="E145" s="22" t="n">
        <f aca="false">SUM(E147:E156)</f>
        <v>26892</v>
      </c>
      <c r="F145" s="23" t="n">
        <f aca="false">SUM(F147:F156)</f>
        <v>6903</v>
      </c>
      <c r="G145" s="23" t="n">
        <f aca="false">SUM(G147:G156)</f>
        <v>17988</v>
      </c>
      <c r="H145" s="23" t="n">
        <f aca="false">SUM(H147:H156)</f>
        <v>1221</v>
      </c>
      <c r="I145" s="23" t="n">
        <f aca="false">SUM(I147:I156)</f>
        <v>731</v>
      </c>
      <c r="J145" s="23" t="n">
        <f aca="false">SUM(J147:J156)</f>
        <v>30392</v>
      </c>
      <c r="K145" s="23" t="n">
        <f aca="false">SUM(K147:K156)</f>
        <v>4599</v>
      </c>
      <c r="L145" s="23" t="n">
        <f aca="false">SUM(L147:L156)</f>
        <v>18108</v>
      </c>
      <c r="M145" s="23" t="n">
        <f aca="false">SUM(M147:M156)</f>
        <v>6600</v>
      </c>
      <c r="N145" s="23" t="n">
        <f aca="false">SUM(N147:N156)</f>
        <v>951</v>
      </c>
    </row>
    <row r="146" customFormat="false" ht="17.45" hidden="false" customHeight="true" outlineLevel="0" collapsed="false">
      <c r="A146" s="15"/>
      <c r="B146" s="29"/>
      <c r="C146" s="30"/>
      <c r="D146" s="16"/>
      <c r="E146" s="15"/>
    </row>
    <row r="147" customFormat="false" ht="17.45" hidden="false" customHeight="true" outlineLevel="0" collapsed="false">
      <c r="A147" s="15"/>
      <c r="B147" s="32" t="s">
        <v>120</v>
      </c>
      <c r="C147" s="30"/>
      <c r="D147" s="16"/>
      <c r="E147" s="26" t="n">
        <v>2317</v>
      </c>
      <c r="F147" s="26" t="n">
        <v>591</v>
      </c>
      <c r="G147" s="26" t="n">
        <v>1583</v>
      </c>
      <c r="H147" s="27" t="n">
        <v>88</v>
      </c>
      <c r="I147" s="28" t="n">
        <v>55</v>
      </c>
      <c r="J147" s="26" t="n">
        <v>2625</v>
      </c>
      <c r="K147" s="26" t="n">
        <v>392</v>
      </c>
      <c r="L147" s="26" t="n">
        <v>1587</v>
      </c>
      <c r="M147" s="27" t="n">
        <v>580</v>
      </c>
      <c r="N147" s="27" t="n">
        <v>64</v>
      </c>
    </row>
    <row r="148" customFormat="false" ht="17.45" hidden="false" customHeight="true" outlineLevel="0" collapsed="false">
      <c r="A148" s="15"/>
      <c r="B148" s="32" t="s">
        <v>121</v>
      </c>
      <c r="C148" s="30"/>
      <c r="D148" s="16"/>
      <c r="E148" s="26" t="n">
        <v>2538</v>
      </c>
      <c r="F148" s="26" t="n">
        <v>668</v>
      </c>
      <c r="G148" s="26" t="n">
        <v>1677</v>
      </c>
      <c r="H148" s="27" t="n">
        <v>126</v>
      </c>
      <c r="I148" s="28" t="n">
        <v>63</v>
      </c>
      <c r="J148" s="26" t="n">
        <v>2805</v>
      </c>
      <c r="K148" s="26" t="n">
        <v>434</v>
      </c>
      <c r="L148" s="26" t="n">
        <v>1666</v>
      </c>
      <c r="M148" s="27" t="n">
        <v>609</v>
      </c>
      <c r="N148" s="27" t="n">
        <v>81</v>
      </c>
    </row>
    <row r="149" customFormat="false" ht="17.45" hidden="false" customHeight="true" outlineLevel="0" collapsed="false">
      <c r="A149" s="15"/>
      <c r="B149" s="32" t="s">
        <v>122</v>
      </c>
      <c r="C149" s="30"/>
      <c r="D149" s="16"/>
      <c r="E149" s="26" t="n">
        <v>4353</v>
      </c>
      <c r="F149" s="26" t="n">
        <v>1144</v>
      </c>
      <c r="G149" s="26" t="n">
        <v>2877</v>
      </c>
      <c r="H149" s="27" t="n">
        <v>191</v>
      </c>
      <c r="I149" s="28" t="n">
        <v>120</v>
      </c>
      <c r="J149" s="26" t="n">
        <v>4877</v>
      </c>
      <c r="K149" s="26" t="n">
        <v>783</v>
      </c>
      <c r="L149" s="26" t="n">
        <v>2883</v>
      </c>
      <c r="M149" s="27" t="n">
        <v>1021</v>
      </c>
      <c r="N149" s="27" t="n">
        <v>137</v>
      </c>
    </row>
    <row r="150" customFormat="false" ht="17.45" hidden="false" customHeight="true" outlineLevel="0" collapsed="false">
      <c r="A150" s="15"/>
      <c r="B150" s="32" t="s">
        <v>123</v>
      </c>
      <c r="C150" s="30"/>
      <c r="D150" s="16"/>
      <c r="E150" s="26" t="n">
        <v>1968</v>
      </c>
      <c r="F150" s="26" t="n">
        <v>590</v>
      </c>
      <c r="G150" s="26" t="n">
        <v>1225</v>
      </c>
      <c r="H150" s="27" t="n">
        <v>81</v>
      </c>
      <c r="I150" s="28" t="n">
        <v>61</v>
      </c>
      <c r="J150" s="26" t="n">
        <v>2158</v>
      </c>
      <c r="K150" s="26" t="n">
        <v>347</v>
      </c>
      <c r="L150" s="26" t="n">
        <v>1225</v>
      </c>
      <c r="M150" s="27" t="n">
        <v>498</v>
      </c>
      <c r="N150" s="27" t="n">
        <v>68</v>
      </c>
    </row>
    <row r="151" customFormat="false" ht="17.45" hidden="false" customHeight="true" outlineLevel="0" collapsed="false">
      <c r="A151" s="15"/>
      <c r="B151" s="32" t="s">
        <v>124</v>
      </c>
      <c r="C151" s="30"/>
      <c r="D151" s="16"/>
      <c r="E151" s="26" t="n">
        <v>2391</v>
      </c>
      <c r="F151" s="26" t="n">
        <v>541</v>
      </c>
      <c r="G151" s="26" t="n">
        <v>1675</v>
      </c>
      <c r="H151" s="27" t="n">
        <v>87</v>
      </c>
      <c r="I151" s="28" t="n">
        <v>84</v>
      </c>
      <c r="J151" s="26" t="n">
        <v>2949</v>
      </c>
      <c r="K151" s="26" t="n">
        <v>416</v>
      </c>
      <c r="L151" s="26" t="n">
        <v>1700</v>
      </c>
      <c r="M151" s="27" t="n">
        <v>673</v>
      </c>
      <c r="N151" s="27" t="n">
        <v>134</v>
      </c>
    </row>
    <row r="152" customFormat="false" ht="17.45" hidden="false" customHeight="true" outlineLevel="0" collapsed="false">
      <c r="A152" s="15"/>
      <c r="B152" s="29"/>
      <c r="C152" s="30"/>
      <c r="D152" s="16"/>
    </row>
    <row r="153" customFormat="false" ht="17.45" hidden="false" customHeight="true" outlineLevel="0" collapsed="false">
      <c r="A153" s="15"/>
      <c r="B153" s="32" t="s">
        <v>125</v>
      </c>
      <c r="C153" s="30"/>
      <c r="D153" s="16"/>
      <c r="E153" s="26" t="n">
        <v>5364</v>
      </c>
      <c r="F153" s="26" t="n">
        <v>1323</v>
      </c>
      <c r="G153" s="26" t="n">
        <v>3638</v>
      </c>
      <c r="H153" s="27" t="n">
        <v>271</v>
      </c>
      <c r="I153" s="28" t="n">
        <v>132</v>
      </c>
      <c r="J153" s="26" t="n">
        <v>6190</v>
      </c>
      <c r="K153" s="26" t="n">
        <v>952</v>
      </c>
      <c r="L153" s="26" t="n">
        <v>3691</v>
      </c>
      <c r="M153" s="27" t="n">
        <v>1354</v>
      </c>
      <c r="N153" s="27" t="n">
        <v>193</v>
      </c>
    </row>
    <row r="154" customFormat="false" ht="17.45" hidden="false" customHeight="true" outlineLevel="0" collapsed="false">
      <c r="A154" s="15"/>
      <c r="B154" s="41" t="s">
        <v>126</v>
      </c>
      <c r="C154" s="42"/>
      <c r="D154" s="16"/>
      <c r="E154" s="26" t="n">
        <v>2476</v>
      </c>
      <c r="F154" s="26" t="n">
        <v>636</v>
      </c>
      <c r="G154" s="26" t="n">
        <v>1640</v>
      </c>
      <c r="H154" s="27" t="n">
        <v>127</v>
      </c>
      <c r="I154" s="28" t="n">
        <v>67</v>
      </c>
      <c r="J154" s="26" t="n">
        <v>2587</v>
      </c>
      <c r="K154" s="26" t="n">
        <v>323</v>
      </c>
      <c r="L154" s="26" t="n">
        <v>1640</v>
      </c>
      <c r="M154" s="27" t="n">
        <v>550</v>
      </c>
      <c r="N154" s="27" t="n">
        <v>63</v>
      </c>
    </row>
    <row r="155" customFormat="false" ht="17.45" hidden="false" customHeight="true" outlineLevel="0" collapsed="false">
      <c r="A155" s="15"/>
      <c r="B155" s="32" t="s">
        <v>127</v>
      </c>
      <c r="C155" s="42"/>
      <c r="D155" s="16"/>
      <c r="E155" s="26" t="n">
        <v>2329</v>
      </c>
      <c r="F155" s="26" t="n">
        <v>529</v>
      </c>
      <c r="G155" s="26" t="n">
        <v>1652</v>
      </c>
      <c r="H155" s="27" t="n">
        <v>100</v>
      </c>
      <c r="I155" s="28" t="n">
        <v>46</v>
      </c>
      <c r="J155" s="26" t="n">
        <v>2682</v>
      </c>
      <c r="K155" s="26" t="n">
        <v>337</v>
      </c>
      <c r="L155" s="26" t="n">
        <v>1669</v>
      </c>
      <c r="M155" s="27" t="n">
        <v>599</v>
      </c>
      <c r="N155" s="27" t="n">
        <v>71</v>
      </c>
    </row>
    <row r="156" customFormat="false" ht="17.45" hidden="false" customHeight="true" outlineLevel="0" collapsed="false">
      <c r="A156" s="15"/>
      <c r="B156" s="32" t="s">
        <v>128</v>
      </c>
      <c r="C156" s="42"/>
      <c r="D156" s="16"/>
      <c r="E156" s="26" t="n">
        <v>3156</v>
      </c>
      <c r="F156" s="26" t="n">
        <v>881</v>
      </c>
      <c r="G156" s="26" t="n">
        <v>2021</v>
      </c>
      <c r="H156" s="27" t="n">
        <v>150</v>
      </c>
      <c r="I156" s="28" t="n">
        <v>103</v>
      </c>
      <c r="J156" s="26" t="n">
        <v>3519</v>
      </c>
      <c r="K156" s="26" t="n">
        <v>615</v>
      </c>
      <c r="L156" s="26" t="n">
        <v>2047</v>
      </c>
      <c r="M156" s="27" t="n">
        <v>716</v>
      </c>
      <c r="N156" s="27" t="n">
        <v>140</v>
      </c>
    </row>
    <row r="157" customFormat="false" ht="17.45" hidden="false" customHeight="true" outlineLevel="0" collapsed="false">
      <c r="A157" s="11"/>
      <c r="B157" s="11"/>
      <c r="C157" s="11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9.4" hidden="false" customHeight="false" outlineLevel="0" collapsed="false">
      <c r="B158" s="43" t="s">
        <v>129</v>
      </c>
      <c r="C158" s="43"/>
      <c r="D158" s="43"/>
      <c r="E158" s="43"/>
      <c r="F158" s="43"/>
      <c r="G158" s="43"/>
      <c r="H158" s="43"/>
      <c r="I158" s="43" t="s">
        <v>130</v>
      </c>
      <c r="J158" s="43"/>
    </row>
  </sheetData>
  <mergeCells count="4">
    <mergeCell ref="B5:C5"/>
    <mergeCell ref="E5:I5"/>
    <mergeCell ref="J5:N5"/>
    <mergeCell ref="B6:C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