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_x0001_AL8D7E9652</definedName>
    <definedName function="false" hidden="false" name="_x0001_AL8D7E9652" vbProcedure="false"/>
    <definedName function="false" hidden="false" name="\b" vbProcedure="false">_x0001_AL8D7E9652</definedName>
    <definedName function="false" hidden="false" name="_Regression_Int" vbProcedure="false">1</definedName>
    <definedName function="false" hidden="false" localSheetId="0" name="_x0001_AL8D7E965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2">
  <si>
    <t xml:space="preserve">出典：統計年鑑</t>
  </si>
  <si>
    <r>
      <rPr>
        <sz val="12"/>
        <rFont val="Noto Sans"/>
        <family val="2"/>
      </rPr>
      <t xml:space="preserve">Ｐ印刷：</t>
    </r>
    <r>
      <rPr>
        <sz val="12"/>
        <rFont val="ＭＳ 明朝"/>
        <family val="2"/>
      </rPr>
      <t xml:space="preserve">\A</t>
    </r>
  </si>
  <si>
    <r>
      <rPr>
        <sz val="12"/>
        <rFont val="Noto Sans"/>
        <family val="2"/>
      </rPr>
      <t xml:space="preserve">２６．世帯の種類，世帯人員別世帯数及び世帯人員……（平成 </t>
    </r>
    <r>
      <rPr>
        <sz val="12"/>
        <rFont val="ＭＳ 明朝"/>
        <family val="2"/>
      </rPr>
      <t xml:space="preserve">7</t>
    </r>
    <r>
      <rPr>
        <sz val="12"/>
        <rFont val="Noto Sans"/>
        <family val="2"/>
      </rPr>
      <t xml:space="preserve">年）</t>
    </r>
  </si>
  <si>
    <r>
      <rPr>
        <sz val="12"/>
        <rFont val="Noto Sans"/>
        <family val="2"/>
      </rPr>
      <t xml:space="preserve">１７． 平成７年国勢調査による世帯数，人口，面積及び人口密度……（平成 </t>
    </r>
    <r>
      <rPr>
        <sz val="12"/>
        <rFont val="ＭＳ 明朝"/>
        <family val="2"/>
      </rPr>
      <t xml:space="preserve">7</t>
    </r>
    <r>
      <rPr>
        <sz val="12"/>
        <rFont val="Noto Sans"/>
        <family val="2"/>
      </rPr>
      <t xml:space="preserve">年）</t>
    </r>
  </si>
  <si>
    <r>
      <rPr>
        <sz val="12"/>
        <rFont val="Noto Sans"/>
        <family val="2"/>
      </rPr>
      <t xml:space="preserve">この表は</t>
    </r>
    <r>
      <rPr>
        <sz val="12"/>
        <rFont val="ＭＳ 明朝"/>
        <family val="2"/>
      </rPr>
      <t xml:space="preserve">,</t>
    </r>
    <r>
      <rPr>
        <sz val="12"/>
        <rFont val="Noto Sans"/>
        <family val="2"/>
      </rPr>
      <t xml:space="preserve">平成</t>
    </r>
    <r>
      <rPr>
        <sz val="12"/>
        <rFont val="ＭＳ 明朝"/>
        <family val="2"/>
      </rPr>
      <t xml:space="preserve">7</t>
    </r>
    <r>
      <rPr>
        <sz val="12"/>
        <rFont val="Noto Sans"/>
        <family val="2"/>
      </rPr>
      <t xml:space="preserve">年国勢調査による</t>
    </r>
    <r>
      <rPr>
        <sz val="12"/>
        <rFont val="ＭＳ 明朝"/>
        <family val="2"/>
      </rPr>
      <t xml:space="preserve">10</t>
    </r>
    <r>
      <rPr>
        <sz val="12"/>
        <rFont val="Noto Sans"/>
        <family val="2"/>
      </rPr>
      <t xml:space="preserve">月</t>
    </r>
    <r>
      <rPr>
        <sz val="12"/>
        <rFont val="ＭＳ 明朝"/>
        <family val="2"/>
      </rPr>
      <t xml:space="preserve">1</t>
    </r>
    <r>
      <rPr>
        <sz val="12"/>
        <rFont val="Noto Sans"/>
        <family val="2"/>
      </rPr>
      <t xml:space="preserve">日現在の数である。「一般世帯」とは</t>
    </r>
    <r>
      <rPr>
        <sz val="12"/>
        <rFont val="ＭＳ 明朝"/>
        <family val="2"/>
      </rPr>
      <t xml:space="preserve">,①</t>
    </r>
    <r>
      <rPr>
        <sz val="12"/>
        <rFont val="Noto Sans"/>
        <family val="2"/>
      </rPr>
      <t xml:space="preserve">住居と生計を共にしている人々の集り又は一戸を構えている単身者②別個の生計を維持している間借り･下宿等の単身者③会社等の独身寮等に居住している単身者</t>
    </r>
  </si>
  <si>
    <r>
      <rPr>
        <sz val="12"/>
        <rFont val="Noto Sans"/>
        <family val="2"/>
      </rPr>
      <t xml:space="preserve">　　この表は平成 </t>
    </r>
    <r>
      <rPr>
        <sz val="12"/>
        <rFont val="ＭＳ 明朝"/>
        <family val="2"/>
      </rPr>
      <t xml:space="preserve">7</t>
    </r>
    <r>
      <rPr>
        <sz val="12"/>
        <rFont val="Noto Sans"/>
        <family val="2"/>
      </rPr>
      <t xml:space="preserve">年</t>
    </r>
    <r>
      <rPr>
        <sz val="12"/>
        <rFont val="ＭＳ 明朝"/>
        <family val="2"/>
      </rPr>
      <t xml:space="preserve">10</t>
    </r>
    <r>
      <rPr>
        <sz val="12"/>
        <rFont val="Noto Sans"/>
        <family val="2"/>
      </rPr>
      <t xml:space="preserve">月１日現在の国勢調査による。</t>
    </r>
  </si>
  <si>
    <r>
      <rPr>
        <sz val="12"/>
        <rFont val="Noto Sans"/>
        <family val="2"/>
      </rPr>
      <t xml:space="preserve">をいう。「施設等の世帯」とは</t>
    </r>
    <r>
      <rPr>
        <sz val="12"/>
        <rFont val="ＭＳ 明朝"/>
        <family val="2"/>
      </rPr>
      <t xml:space="preserve">,①</t>
    </r>
    <r>
      <rPr>
        <sz val="12"/>
        <rFont val="Noto Sans"/>
        <family val="2"/>
      </rPr>
      <t xml:space="preserve">寮･寄宿舎の学生･生徒②病院等の入院者③社会施設の入所者④自衛隊営舎内居住者⑤矯正施設の入所者 等をいう。</t>
    </r>
  </si>
  <si>
    <t xml:space="preserve"> 一　　　　　　　　　　　　般</t>
  </si>
  <si>
    <t xml:space="preserve">　　　　　世　　　　　　　　　　帯</t>
  </si>
  <si>
    <t xml:space="preserve">施設等の世帯</t>
  </si>
  <si>
    <t xml:space="preserve">母子世帯（別掲）</t>
  </si>
  <si>
    <t xml:space="preserve">父子世帯（別掲）</t>
  </si>
  <si>
    <t xml:space="preserve">市　 町 　村</t>
  </si>
  <si>
    <t xml:space="preserve">世　帯　数</t>
  </si>
  <si>
    <t xml:space="preserve"> 市   町   村</t>
  </si>
  <si>
    <r>
      <rPr>
        <sz val="12"/>
        <rFont val="Noto Sans"/>
        <family val="2"/>
      </rPr>
      <t xml:space="preserve">総世帯数 </t>
    </r>
    <r>
      <rPr>
        <sz val="12"/>
        <rFont val="ＭＳ 明朝"/>
        <family val="2"/>
      </rPr>
      <t xml:space="preserve">1)</t>
    </r>
  </si>
  <si>
    <t xml:space="preserve">総　　　　数</t>
  </si>
  <si>
    <t xml:space="preserve">世 帯 数</t>
  </si>
  <si>
    <t xml:space="preserve">世帯人員</t>
  </si>
  <si>
    <t xml:space="preserve">１世帯あ</t>
  </si>
  <si>
    <r>
      <rPr>
        <sz val="12"/>
        <rFont val="ＭＳ 明朝"/>
        <family val="2"/>
      </rPr>
      <t xml:space="preserve">1</t>
    </r>
    <r>
      <rPr>
        <sz val="12"/>
        <rFont val="Noto Sans"/>
        <family val="2"/>
      </rPr>
      <t xml:space="preserve">　　人</t>
    </r>
  </si>
  <si>
    <r>
      <rPr>
        <sz val="12"/>
        <rFont val="ＭＳ 明朝"/>
        <family val="2"/>
      </rPr>
      <t xml:space="preserve">2</t>
    </r>
    <r>
      <rPr>
        <sz val="12"/>
        <rFont val="Noto Sans"/>
        <family val="2"/>
      </rPr>
      <t xml:space="preserve">　　人</t>
    </r>
  </si>
  <si>
    <r>
      <rPr>
        <sz val="12"/>
        <rFont val="ＭＳ 明朝"/>
        <family val="2"/>
      </rPr>
      <t xml:space="preserve">3</t>
    </r>
    <r>
      <rPr>
        <sz val="12"/>
        <rFont val="Noto Sans"/>
        <family val="2"/>
      </rPr>
      <t xml:space="preserve">　　人</t>
    </r>
  </si>
  <si>
    <r>
      <rPr>
        <sz val="12"/>
        <rFont val="ＭＳ 明朝"/>
        <family val="2"/>
      </rPr>
      <t xml:space="preserve">4</t>
    </r>
    <r>
      <rPr>
        <sz val="12"/>
        <rFont val="Noto Sans"/>
        <family val="2"/>
      </rPr>
      <t xml:space="preserve">　　人</t>
    </r>
  </si>
  <si>
    <r>
      <rPr>
        <sz val="12"/>
        <rFont val="ＭＳ 明朝"/>
        <family val="2"/>
      </rPr>
      <t xml:space="preserve">5</t>
    </r>
    <r>
      <rPr>
        <sz val="12"/>
        <rFont val="Noto Sans"/>
        <family val="2"/>
      </rPr>
      <t xml:space="preserve">　　人</t>
    </r>
  </si>
  <si>
    <r>
      <rPr>
        <sz val="12"/>
        <rFont val="ＭＳ 明朝"/>
        <family val="2"/>
      </rPr>
      <t xml:space="preserve">6</t>
    </r>
    <r>
      <rPr>
        <sz val="12"/>
        <rFont val="Noto Sans"/>
        <family val="2"/>
      </rPr>
      <t xml:space="preserve">　　人</t>
    </r>
  </si>
  <si>
    <r>
      <rPr>
        <sz val="12"/>
        <rFont val="ＭＳ 明朝"/>
        <family val="2"/>
      </rPr>
      <t xml:space="preserve">7</t>
    </r>
    <r>
      <rPr>
        <sz val="12"/>
        <rFont val="Noto Sans"/>
        <family val="2"/>
      </rPr>
      <t xml:space="preserve">　　人</t>
    </r>
  </si>
  <si>
    <r>
      <rPr>
        <sz val="12"/>
        <rFont val="ＭＳ 明朝"/>
        <family val="2"/>
      </rPr>
      <t xml:space="preserve">8</t>
    </r>
    <r>
      <rPr>
        <sz val="12"/>
        <rFont val="Noto Sans"/>
        <family val="2"/>
      </rPr>
      <t xml:space="preserve">　　人</t>
    </r>
  </si>
  <si>
    <r>
      <rPr>
        <sz val="12"/>
        <rFont val="ＭＳ 明朝"/>
        <family val="2"/>
      </rPr>
      <t xml:space="preserve">9</t>
    </r>
    <r>
      <rPr>
        <sz val="12"/>
        <rFont val="Noto Sans"/>
        <family val="2"/>
      </rPr>
      <t xml:space="preserve">　　人</t>
    </r>
  </si>
  <si>
    <r>
      <rPr>
        <sz val="12"/>
        <rFont val="ＭＳ 明朝"/>
        <family val="2"/>
      </rPr>
      <t xml:space="preserve">10</t>
    </r>
    <r>
      <rPr>
        <sz val="12"/>
        <rFont val="Noto Sans"/>
        <family val="2"/>
      </rPr>
      <t xml:space="preserve">人以上</t>
    </r>
  </si>
  <si>
    <t xml:space="preserve">たり人員</t>
  </si>
  <si>
    <t xml:space="preserve">総数</t>
  </si>
  <si>
    <t xml:space="preserve">市部</t>
  </si>
  <si>
    <t xml:space="preserve">郡部</t>
  </si>
  <si>
    <t xml:space="preserve"> 中 央 区</t>
  </si>
  <si>
    <t xml:space="preserve">千葉市</t>
  </si>
  <si>
    <t xml:space="preserve">  花見川区</t>
  </si>
  <si>
    <t xml:space="preserve">中央区</t>
  </si>
  <si>
    <t xml:space="preserve">花見川区</t>
  </si>
  <si>
    <t xml:space="preserve">稲毛区</t>
  </si>
  <si>
    <t xml:space="preserve">若葉区</t>
  </si>
  <si>
    <t xml:space="preserve">緑区</t>
  </si>
  <si>
    <t xml:space="preserve">美浜区</t>
  </si>
  <si>
    <t xml:space="preserve">-</t>
  </si>
  <si>
    <t xml:space="preserve">銚子市</t>
  </si>
  <si>
    <t xml:space="preserve"> 稲 毛 区</t>
  </si>
  <si>
    <t xml:space="preserve">市川市</t>
  </si>
  <si>
    <t xml:space="preserve"> 若 葉 区</t>
  </si>
  <si>
    <t xml:space="preserve">船橋市</t>
  </si>
  <si>
    <t xml:space="preserve"> 緑    区</t>
  </si>
  <si>
    <t xml:space="preserve">館山市</t>
  </si>
  <si>
    <t xml:space="preserve"> 美 浜 区</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四街道市</t>
  </si>
  <si>
    <t xml:space="preserve">袖ケ浦市</t>
  </si>
  <si>
    <t xml:space="preserve">八街市</t>
  </si>
  <si>
    <t xml:space="preserve">東葛飾郡</t>
  </si>
  <si>
    <t xml:space="preserve">関宿町</t>
  </si>
  <si>
    <t xml:space="preserve">沼南町</t>
  </si>
  <si>
    <t xml:space="preserve">印旛郡</t>
  </si>
  <si>
    <t xml:space="preserve">酒々井町</t>
  </si>
  <si>
    <t xml:space="preserve">富里町</t>
  </si>
  <si>
    <t xml:space="preserve">印旛村</t>
  </si>
  <si>
    <t xml:space="preserve">白井町</t>
  </si>
  <si>
    <t xml:space="preserve">印西町</t>
  </si>
  <si>
    <t xml:space="preserve">本埜村</t>
  </si>
  <si>
    <t xml:space="preserve">栄町</t>
  </si>
  <si>
    <t xml:space="preserve">香取郡</t>
  </si>
  <si>
    <r>
      <rPr>
        <sz val="12"/>
        <rFont val="Noto Sans"/>
        <family val="2"/>
      </rPr>
      <t xml:space="preserve">　　注）面積は，建設省国土地理院「平成</t>
    </r>
    <r>
      <rPr>
        <sz val="12"/>
        <rFont val="ＭＳ 明朝"/>
        <family val="2"/>
      </rPr>
      <t xml:space="preserve">6</t>
    </r>
    <r>
      <rPr>
        <sz val="12"/>
        <rFont val="Noto Sans"/>
        <family val="2"/>
      </rPr>
      <t xml:space="preserve">年全国都道府県市区町村別面積調」による。ただし，市川市，船橋市，松戸市，浦安市，</t>
    </r>
  </si>
  <si>
    <t xml:space="preserve">下総町</t>
  </si>
  <si>
    <t xml:space="preserve">　　　勝浦市及び御宿町は，一部が境界未定のため面積は総務庁統計局の推定による。</t>
  </si>
  <si>
    <t xml:space="preserve">神崎町</t>
  </si>
  <si>
    <r>
      <rPr>
        <sz val="12"/>
        <rFont val="Noto Sans"/>
        <family val="2"/>
      </rPr>
      <t xml:space="preserve">　　　　また，市川市及び船橋市の境界地先の土地</t>
    </r>
    <r>
      <rPr>
        <sz val="12"/>
        <rFont val="ＭＳ 明朝"/>
        <family val="2"/>
      </rPr>
      <t xml:space="preserve">(0.14K</t>
    </r>
    <r>
      <rPr>
        <sz val="12"/>
        <rFont val="Noto Sans"/>
        <family val="2"/>
      </rPr>
      <t xml:space="preserve">㎡</t>
    </r>
    <r>
      <rPr>
        <sz val="12"/>
        <rFont val="ＭＳ 明朝"/>
        <family val="2"/>
      </rPr>
      <t xml:space="preserve">)</t>
    </r>
    <r>
      <rPr>
        <sz val="12"/>
        <rFont val="Noto Sans"/>
        <family val="2"/>
      </rPr>
      <t xml:space="preserve">は，境界未定のため両市の面積には含まないが，県及び市部には含む。</t>
    </r>
  </si>
  <si>
    <t xml:space="preserve">大栄町</t>
  </si>
  <si>
    <t xml:space="preserve">　資  料：総務庁統計局「国勢調査」</t>
  </si>
  <si>
    <t xml:space="preserve">小見川町</t>
  </si>
  <si>
    <t xml:space="preserve">山田町</t>
  </si>
  <si>
    <t xml:space="preserve">栗源町</t>
  </si>
  <si>
    <t xml:space="preserve">多古町</t>
  </si>
  <si>
    <t xml:space="preserve">干潟町</t>
  </si>
  <si>
    <t xml:space="preserve">東庄町</t>
  </si>
  <si>
    <t xml:space="preserve">海上郡</t>
  </si>
  <si>
    <t xml:space="preserve">海上町</t>
  </si>
  <si>
    <t xml:space="preserve">飯岡町</t>
  </si>
  <si>
    <t xml:space="preserve">匝瑳郡</t>
  </si>
  <si>
    <t xml:space="preserve">光町</t>
  </si>
  <si>
    <t xml:space="preserve">野栄町</t>
  </si>
  <si>
    <t xml:space="preserve">山武郡</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夷隅町</t>
  </si>
  <si>
    <t xml:space="preserve">御宿町</t>
  </si>
  <si>
    <t xml:space="preserve">大原町</t>
  </si>
  <si>
    <t xml:space="preserve">岬町</t>
  </si>
  <si>
    <t xml:space="preserve">安房郡</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i>
    <t xml:space="preserve">資　料：総務庁統計局「国勢調査報告」</t>
  </si>
  <si>
    <r>
      <rPr>
        <sz val="12"/>
        <rFont val="Noto Sans"/>
        <family val="2"/>
      </rPr>
      <t xml:space="preserve">注）</t>
    </r>
    <r>
      <rPr>
        <sz val="12"/>
        <rFont val="ＭＳ 明朝"/>
        <family val="2"/>
      </rPr>
      <t xml:space="preserve">1)</t>
    </r>
    <r>
      <rPr>
        <sz val="12"/>
        <rFont val="Noto Sans"/>
        <family val="2"/>
      </rPr>
      <t xml:space="preserve">　世帯の種類「不詳」を含む。</t>
    </r>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0.00;\-#,##0.00"/>
    <numFmt numFmtId="169" formatCode="#,##0.0;\-#,##0.0"/>
  </numFmts>
  <fonts count="8">
    <font>
      <sz val="10"/>
      <name val="Arial"/>
      <family val="2"/>
    </font>
    <font>
      <sz val="10"/>
      <name val="Arial"/>
      <family val="0"/>
    </font>
    <font>
      <sz val="10"/>
      <name val="Arial"/>
      <family val="0"/>
    </font>
    <font>
      <sz val="10"/>
      <name val="Arial"/>
      <family val="0"/>
    </font>
    <font>
      <sz val="12"/>
      <name val="ＭＳ 明朝"/>
      <family val="2"/>
    </font>
    <font>
      <sz val="12"/>
      <name val="Noto Sans"/>
      <family val="2"/>
    </font>
    <font>
      <b val="true"/>
      <sz val="12"/>
      <name val="ＭＳ 明朝"/>
      <family val="2"/>
    </font>
    <font>
      <b val="true"/>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88671875" defaultRowHeight="17" zeroHeight="false" outlineLevelRow="0" outlineLevelCol="0"/>
  <cols>
    <col collapsed="false" customWidth="true" hidden="false" outlineLevel="0" max="1" min="1" style="1" width="2.23"/>
    <col collapsed="false" customWidth="true" hidden="false" outlineLevel="0" max="2" min="2" style="1" width="5.05"/>
    <col collapsed="false" customWidth="true" hidden="false" outlineLevel="0" max="3" min="3" style="1" width="1.39"/>
    <col collapsed="false" customWidth="true" hidden="false" outlineLevel="0" max="4" min="4" style="1" width="2.38"/>
    <col collapsed="false" customWidth="true" hidden="false" outlineLevel="0" max="5" min="5" style="1" width="12.07"/>
    <col collapsed="false" customWidth="true" hidden="false" outlineLevel="0" max="6" min="6" style="1" width="2.23"/>
    <col collapsed="false" customWidth="true" hidden="false" outlineLevel="0" max="7" min="7" style="1" width="16.71"/>
    <col collapsed="false" customWidth="true" hidden="false" outlineLevel="0" max="10" min="8" style="1" width="14.75"/>
    <col collapsed="false" customWidth="true" hidden="false" outlineLevel="0" max="26" min="11" style="1" width="12.22"/>
    <col collapsed="false" customWidth="true" hidden="false" outlineLevel="0" max="27" min="27" style="1" width="7.86"/>
    <col collapsed="false" customWidth="false" hidden="false" outlineLevel="0" max="257" min="28" style="1" width="14.88"/>
  </cols>
  <sheetData>
    <row r="1" customFormat="false" ht="19.4" hidden="false" customHeight="false" outlineLevel="0" collapsed="false">
      <c r="A1" s="2" t="s">
        <v>0</v>
      </c>
      <c r="B1" s="2"/>
      <c r="C1" s="2"/>
      <c r="D1" s="2"/>
      <c r="AR1" s="3" t="s">
        <v>1</v>
      </c>
    </row>
    <row r="2" customFormat="false" ht="19.4" hidden="false" customHeight="false" outlineLevel="0" collapsed="false">
      <c r="B2" s="3" t="s">
        <v>2</v>
      </c>
      <c r="AS2" s="4" t="s">
        <v>3</v>
      </c>
    </row>
    <row r="4" customFormat="false" ht="19.4" hidden="false" customHeight="false" outlineLevel="0" collapsed="false">
      <c r="A4" s="5"/>
      <c r="B4" s="5"/>
      <c r="C4" s="6" t="s">
        <v>4</v>
      </c>
      <c r="D4" s="5"/>
      <c r="E4" s="5"/>
      <c r="F4" s="5"/>
      <c r="G4" s="5"/>
      <c r="H4" s="5"/>
      <c r="I4" s="5"/>
      <c r="P4" s="4"/>
      <c r="AR4" s="7"/>
      <c r="AS4" s="8" t="s">
        <v>5</v>
      </c>
      <c r="AT4" s="7"/>
      <c r="AU4" s="7"/>
    </row>
    <row r="5" customFormat="false" ht="19.4" hidden="false" customHeight="false" outlineLevel="0" collapsed="false">
      <c r="A5" s="9"/>
      <c r="B5" s="10" t="s">
        <v>6</v>
      </c>
      <c r="C5" s="9"/>
      <c r="D5" s="9"/>
      <c r="E5" s="9"/>
      <c r="F5" s="9"/>
      <c r="G5" s="9"/>
      <c r="H5" s="9"/>
      <c r="I5" s="9"/>
      <c r="J5" s="7"/>
      <c r="K5" s="7"/>
      <c r="L5" s="7"/>
      <c r="M5" s="7"/>
      <c r="N5" s="7"/>
      <c r="O5" s="7"/>
      <c r="P5" s="11"/>
      <c r="Q5" s="7"/>
      <c r="R5" s="7"/>
      <c r="S5" s="7"/>
      <c r="T5" s="7"/>
      <c r="U5" s="7"/>
      <c r="V5" s="7"/>
      <c r="W5" s="7"/>
      <c r="X5" s="7"/>
      <c r="Y5" s="7"/>
      <c r="Z5" s="7"/>
      <c r="AA5" s="7"/>
      <c r="AB5" s="12"/>
      <c r="AC5" s="12"/>
      <c r="AD5" s="12"/>
      <c r="AE5" s="12"/>
      <c r="AF5" s="12"/>
      <c r="AG5" s="12"/>
      <c r="AH5" s="12"/>
      <c r="AI5" s="12"/>
      <c r="AJ5" s="12"/>
      <c r="AK5" s="12"/>
      <c r="AL5" s="12"/>
      <c r="AM5" s="12"/>
      <c r="AN5" s="12"/>
      <c r="AO5" s="12"/>
      <c r="AP5" s="12"/>
      <c r="AQ5" s="12"/>
      <c r="AU5" s="13"/>
    </row>
    <row r="6" customFormat="false" ht="17" hidden="false" customHeight="false" outlineLevel="0" collapsed="false">
      <c r="G6" s="13"/>
      <c r="H6" s="14"/>
      <c r="I6" s="15"/>
      <c r="J6" s="15"/>
      <c r="K6" s="16" t="s">
        <v>7</v>
      </c>
      <c r="L6" s="15"/>
      <c r="M6" s="15"/>
      <c r="N6" s="17"/>
      <c r="O6" s="17"/>
      <c r="P6" s="16" t="s">
        <v>8</v>
      </c>
      <c r="Q6" s="15"/>
      <c r="R6" s="15"/>
      <c r="S6" s="15"/>
      <c r="T6" s="15"/>
      <c r="U6" s="18" t="s">
        <v>9</v>
      </c>
      <c r="V6" s="18"/>
      <c r="W6" s="18" t="s">
        <v>10</v>
      </c>
      <c r="X6" s="18"/>
      <c r="Y6" s="18" t="s">
        <v>11</v>
      </c>
      <c r="Z6" s="18"/>
      <c r="AA6" s="13"/>
      <c r="AS6" s="4" t="s">
        <v>12</v>
      </c>
      <c r="AU6" s="19" t="s">
        <v>13</v>
      </c>
    </row>
    <row r="7" customFormat="false" ht="19.4" hidden="false" customHeight="false" outlineLevel="0" collapsed="false">
      <c r="B7" s="20" t="s">
        <v>14</v>
      </c>
      <c r="C7" s="20"/>
      <c r="D7" s="20"/>
      <c r="E7" s="20"/>
      <c r="G7" s="19" t="s">
        <v>15</v>
      </c>
      <c r="H7" s="21" t="s">
        <v>16</v>
      </c>
      <c r="I7" s="21"/>
      <c r="J7" s="21"/>
      <c r="K7" s="13"/>
      <c r="L7" s="13"/>
      <c r="M7" s="13"/>
      <c r="N7" s="13"/>
      <c r="O7" s="13"/>
      <c r="P7" s="22"/>
      <c r="Q7" s="13"/>
      <c r="R7" s="13"/>
      <c r="S7" s="13"/>
      <c r="T7" s="13"/>
      <c r="U7" s="13"/>
      <c r="V7" s="13"/>
      <c r="W7" s="13"/>
      <c r="X7" s="13"/>
      <c r="Y7" s="13"/>
      <c r="Z7" s="13"/>
      <c r="AA7" s="13"/>
      <c r="AR7" s="17"/>
      <c r="AS7" s="17"/>
      <c r="AT7" s="17"/>
      <c r="AU7" s="23"/>
    </row>
    <row r="8" customFormat="false" ht="19.4" hidden="false" customHeight="false" outlineLevel="0" collapsed="false">
      <c r="G8" s="13"/>
      <c r="H8" s="19" t="s">
        <v>17</v>
      </c>
      <c r="I8" s="19" t="s">
        <v>18</v>
      </c>
      <c r="J8" s="19" t="s">
        <v>19</v>
      </c>
      <c r="K8" s="24" t="s">
        <v>20</v>
      </c>
      <c r="L8" s="24" t="s">
        <v>21</v>
      </c>
      <c r="M8" s="24" t="s">
        <v>22</v>
      </c>
      <c r="N8" s="24" t="s">
        <v>23</v>
      </c>
      <c r="O8" s="24" t="s">
        <v>24</v>
      </c>
      <c r="P8" s="25" t="s">
        <v>25</v>
      </c>
      <c r="Q8" s="24" t="s">
        <v>26</v>
      </c>
      <c r="R8" s="24" t="s">
        <v>27</v>
      </c>
      <c r="S8" s="24" t="s">
        <v>28</v>
      </c>
      <c r="T8" s="24" t="s">
        <v>29</v>
      </c>
      <c r="U8" s="19" t="s">
        <v>17</v>
      </c>
      <c r="V8" s="19" t="s">
        <v>18</v>
      </c>
      <c r="W8" s="19" t="s">
        <v>17</v>
      </c>
      <c r="X8" s="19" t="s">
        <v>18</v>
      </c>
      <c r="Y8" s="19" t="s">
        <v>17</v>
      </c>
      <c r="Z8" s="19" t="s">
        <v>18</v>
      </c>
      <c r="AA8" s="13"/>
      <c r="AU8" s="13"/>
    </row>
    <row r="9" customFormat="false" ht="17" hidden="false" customHeight="false" outlineLevel="0" collapsed="false">
      <c r="A9" s="17"/>
      <c r="B9" s="17"/>
      <c r="C9" s="17"/>
      <c r="D9" s="17"/>
      <c r="E9" s="17"/>
      <c r="F9" s="17"/>
      <c r="G9" s="23"/>
      <c r="H9" s="23"/>
      <c r="I9" s="23"/>
      <c r="J9" s="26" t="s">
        <v>30</v>
      </c>
      <c r="K9" s="23"/>
      <c r="L9" s="23"/>
      <c r="M9" s="23"/>
      <c r="N9" s="23"/>
      <c r="O9" s="23"/>
      <c r="P9" s="27"/>
      <c r="Q9" s="23"/>
      <c r="R9" s="23"/>
      <c r="S9" s="23"/>
      <c r="T9" s="23"/>
      <c r="U9" s="23"/>
      <c r="V9" s="23"/>
      <c r="W9" s="23"/>
      <c r="X9" s="23"/>
      <c r="Y9" s="23"/>
      <c r="Z9" s="23"/>
      <c r="AA9" s="23"/>
      <c r="AS9" s="3" t="s">
        <v>31</v>
      </c>
      <c r="AU9" s="28" t="e">
        <f aca="false"/>
        <v>#VALUE!</v>
      </c>
    </row>
    <row r="10" customFormat="false" ht="17" hidden="false" customHeight="false" outlineLevel="0" collapsed="false">
      <c r="G10" s="28"/>
      <c r="J10" s="29"/>
      <c r="K10" s="29"/>
      <c r="L10" s="29"/>
      <c r="M10" s="29"/>
      <c r="N10" s="29"/>
      <c r="O10" s="29"/>
      <c r="P10" s="29"/>
      <c r="Q10" s="29"/>
      <c r="R10" s="29"/>
      <c r="S10" s="29"/>
      <c r="T10" s="29"/>
      <c r="AA10" s="13"/>
      <c r="AU10" s="13"/>
    </row>
    <row r="11" s="30" customFormat="true" ht="17" hidden="false" customHeight="false" outlineLevel="0" collapsed="false">
      <c r="D11" s="31" t="s">
        <v>31</v>
      </c>
      <c r="E11" s="32"/>
      <c r="G11" s="33" t="n">
        <v>2015296</v>
      </c>
      <c r="H11" s="34" t="n">
        <v>2008600</v>
      </c>
      <c r="I11" s="34" t="n">
        <v>5738434</v>
      </c>
      <c r="J11" s="35" t="n">
        <v>2.85693219157622</v>
      </c>
      <c r="K11" s="34" t="n">
        <v>483791</v>
      </c>
      <c r="L11" s="34" t="n">
        <v>422720</v>
      </c>
      <c r="M11" s="34" t="n">
        <v>400423</v>
      </c>
      <c r="N11" s="34" t="n">
        <v>442753</v>
      </c>
      <c r="O11" s="34" t="n">
        <v>159214</v>
      </c>
      <c r="P11" s="34" t="n">
        <v>66975</v>
      </c>
      <c r="Q11" s="34" t="n">
        <v>25058</v>
      </c>
      <c r="R11" s="34" t="n">
        <v>6062</v>
      </c>
      <c r="S11" s="34" t="n">
        <v>1201</v>
      </c>
      <c r="T11" s="34" t="n">
        <v>403</v>
      </c>
      <c r="U11" s="34" t="n">
        <v>2233</v>
      </c>
      <c r="V11" s="34" t="n">
        <v>53822</v>
      </c>
      <c r="W11" s="34" t="n">
        <v>19516</v>
      </c>
      <c r="X11" s="34" t="n">
        <v>50706</v>
      </c>
      <c r="Y11" s="34" t="n">
        <v>3993</v>
      </c>
      <c r="Z11" s="34" t="n">
        <v>10218</v>
      </c>
      <c r="AA11" s="36"/>
      <c r="AU11" s="36"/>
    </row>
    <row r="12" s="30" customFormat="true" ht="17" hidden="false" customHeight="false" outlineLevel="0" collapsed="false">
      <c r="D12" s="32"/>
      <c r="E12" s="32"/>
      <c r="G12" s="36"/>
      <c r="AA12" s="36"/>
      <c r="AU12" s="36"/>
    </row>
    <row r="13" s="30" customFormat="true" ht="17" hidden="false" customHeight="false" outlineLevel="0" collapsed="false">
      <c r="D13" s="32"/>
      <c r="E13" s="32"/>
      <c r="G13" s="36"/>
      <c r="H13" s="34"/>
      <c r="I13" s="34"/>
      <c r="J13" s="35"/>
      <c r="K13" s="34"/>
      <c r="L13" s="34"/>
      <c r="M13" s="34"/>
      <c r="N13" s="34"/>
      <c r="O13" s="34"/>
      <c r="P13" s="34"/>
      <c r="Q13" s="34"/>
      <c r="R13" s="34"/>
      <c r="S13" s="34"/>
      <c r="T13" s="34"/>
      <c r="U13" s="34"/>
      <c r="V13" s="34"/>
      <c r="W13" s="34"/>
      <c r="X13" s="34"/>
      <c r="Y13" s="34"/>
      <c r="Z13" s="34"/>
      <c r="AA13" s="36"/>
      <c r="AU13" s="36"/>
    </row>
    <row r="14" s="30" customFormat="true" ht="17" hidden="false" customHeight="false" outlineLevel="0" collapsed="false">
      <c r="D14" s="31" t="s">
        <v>32</v>
      </c>
      <c r="E14" s="32"/>
      <c r="G14" s="33" t="n">
        <v>1786175</v>
      </c>
      <c r="H14" s="34" t="n">
        <v>1780009</v>
      </c>
      <c r="I14" s="34" t="n">
        <v>4952679</v>
      </c>
      <c r="J14" s="35" t="n">
        <v>2.78238986432091</v>
      </c>
      <c r="K14" s="34" t="n">
        <v>452979</v>
      </c>
      <c r="L14" s="34" t="n">
        <v>377001</v>
      </c>
      <c r="M14" s="34" t="n">
        <v>355972</v>
      </c>
      <c r="N14" s="34" t="n">
        <v>391220</v>
      </c>
      <c r="O14" s="34" t="n">
        <v>132137</v>
      </c>
      <c r="P14" s="34" t="n">
        <v>48984</v>
      </c>
      <c r="Q14" s="34" t="n">
        <v>16846</v>
      </c>
      <c r="R14" s="34" t="n">
        <v>3887</v>
      </c>
      <c r="S14" s="34" t="n">
        <v>732</v>
      </c>
      <c r="T14" s="34" t="n">
        <v>251</v>
      </c>
      <c r="U14" s="34" t="n">
        <v>1813</v>
      </c>
      <c r="V14" s="34" t="n">
        <v>45280</v>
      </c>
      <c r="W14" s="34" t="n">
        <v>17496</v>
      </c>
      <c r="X14" s="34" t="n">
        <v>45383</v>
      </c>
      <c r="Y14" s="34" t="n">
        <v>3517</v>
      </c>
      <c r="Z14" s="34" t="n">
        <v>8994</v>
      </c>
      <c r="AA14" s="36"/>
      <c r="AU14" s="36"/>
    </row>
    <row r="15" s="30" customFormat="true" ht="17" hidden="false" customHeight="false" outlineLevel="0" collapsed="false">
      <c r="D15" s="32"/>
      <c r="E15" s="32"/>
      <c r="G15" s="36"/>
      <c r="J15" s="35"/>
      <c r="AA15" s="36"/>
      <c r="AU15" s="36"/>
    </row>
    <row r="16" s="30" customFormat="true" ht="17" hidden="false" customHeight="false" outlineLevel="0" collapsed="false">
      <c r="D16" s="31" t="s">
        <v>33</v>
      </c>
      <c r="E16" s="32"/>
      <c r="G16" s="33" t="n">
        <v>229121</v>
      </c>
      <c r="H16" s="34" t="n">
        <v>228591</v>
      </c>
      <c r="I16" s="34" t="n">
        <v>785755</v>
      </c>
      <c r="J16" s="35" t="n">
        <v>3.43738379901221</v>
      </c>
      <c r="K16" s="34" t="n">
        <v>30812</v>
      </c>
      <c r="L16" s="34" t="n">
        <v>45719</v>
      </c>
      <c r="M16" s="34" t="n">
        <v>44451</v>
      </c>
      <c r="N16" s="34" t="n">
        <v>51533</v>
      </c>
      <c r="O16" s="34" t="n">
        <v>27077</v>
      </c>
      <c r="P16" s="34" t="n">
        <v>17991</v>
      </c>
      <c r="Q16" s="34" t="n">
        <v>8212</v>
      </c>
      <c r="R16" s="34" t="n">
        <v>2175</v>
      </c>
      <c r="S16" s="34" t="n">
        <v>469</v>
      </c>
      <c r="T16" s="34" t="n">
        <v>152</v>
      </c>
      <c r="U16" s="34" t="n">
        <v>420</v>
      </c>
      <c r="V16" s="34" t="n">
        <v>8542</v>
      </c>
      <c r="W16" s="34" t="n">
        <v>2020</v>
      </c>
      <c r="X16" s="34" t="n">
        <v>5323</v>
      </c>
      <c r="Y16" s="34" t="n">
        <v>476</v>
      </c>
      <c r="Z16" s="34" t="n">
        <v>1224</v>
      </c>
      <c r="AA16" s="36"/>
      <c r="AU16" s="36"/>
    </row>
    <row r="17" customFormat="false" ht="17" hidden="false" customHeight="false" outlineLevel="0" collapsed="false">
      <c r="D17" s="5"/>
      <c r="E17" s="5"/>
      <c r="G17" s="13"/>
      <c r="AA17" s="13"/>
      <c r="AU17" s="13"/>
    </row>
    <row r="18" customFormat="false" ht="17" hidden="false" customHeight="false" outlineLevel="0" collapsed="false">
      <c r="D18" s="5"/>
      <c r="E18" s="5"/>
      <c r="G18" s="13"/>
      <c r="H18" s="29"/>
      <c r="I18" s="29"/>
      <c r="J18" s="37"/>
      <c r="K18" s="29"/>
      <c r="L18" s="29"/>
      <c r="M18" s="29"/>
      <c r="N18" s="29"/>
      <c r="O18" s="29"/>
      <c r="P18" s="29"/>
      <c r="Q18" s="29"/>
      <c r="R18" s="29"/>
      <c r="S18" s="29"/>
      <c r="T18" s="29"/>
      <c r="AA18" s="13"/>
      <c r="AS18" s="38" t="s">
        <v>34</v>
      </c>
      <c r="AU18" s="39" t="n">
        <v>68909</v>
      </c>
    </row>
    <row r="19" customFormat="false" ht="17" hidden="false" customHeight="false" outlineLevel="0" collapsed="false">
      <c r="B19" s="40" t="n">
        <v>1</v>
      </c>
      <c r="D19" s="6" t="s">
        <v>35</v>
      </c>
      <c r="E19" s="5"/>
      <c r="G19" s="28" t="n">
        <v>316466</v>
      </c>
      <c r="H19" s="29" t="n">
        <v>315982</v>
      </c>
      <c r="I19" s="29" t="n">
        <v>848550</v>
      </c>
      <c r="J19" s="37" t="n">
        <v>2.68543777810128</v>
      </c>
      <c r="K19" s="29" t="n">
        <v>84196</v>
      </c>
      <c r="L19" s="29" t="n">
        <v>68583</v>
      </c>
      <c r="M19" s="29" t="n">
        <v>64540</v>
      </c>
      <c r="N19" s="29" t="n">
        <v>70167</v>
      </c>
      <c r="O19" s="29" t="n">
        <v>20569</v>
      </c>
      <c r="P19" s="29" t="n">
        <v>5917</v>
      </c>
      <c r="Q19" s="29" t="n">
        <v>1625</v>
      </c>
      <c r="R19" s="29" t="n">
        <v>315</v>
      </c>
      <c r="S19" s="29" t="n">
        <v>50</v>
      </c>
      <c r="T19" s="29" t="n">
        <v>20</v>
      </c>
      <c r="U19" s="29" t="n">
        <v>218</v>
      </c>
      <c r="V19" s="29" t="n">
        <v>8043</v>
      </c>
      <c r="W19" s="29" t="n">
        <v>3192</v>
      </c>
      <c r="X19" s="29" t="n">
        <v>8274</v>
      </c>
      <c r="Y19" s="29" t="n">
        <v>655</v>
      </c>
      <c r="Z19" s="29" t="n">
        <v>1644</v>
      </c>
      <c r="AA19" s="41" t="n">
        <v>1</v>
      </c>
      <c r="AS19" s="38" t="s">
        <v>36</v>
      </c>
      <c r="AU19" s="39" t="n">
        <v>65336</v>
      </c>
    </row>
    <row r="20" customFormat="false" ht="17" hidden="false" customHeight="false" outlineLevel="0" collapsed="false">
      <c r="B20" s="40" t="n">
        <v>2</v>
      </c>
      <c r="D20" s="5"/>
      <c r="E20" s="6" t="s">
        <v>37</v>
      </c>
      <c r="G20" s="39" t="n">
        <v>68909</v>
      </c>
      <c r="H20" s="29" t="n">
        <v>68715</v>
      </c>
      <c r="I20" s="42" t="n">
        <v>165474</v>
      </c>
      <c r="J20" s="37" t="n">
        <v>2.40812049770792</v>
      </c>
      <c r="K20" s="42" t="n">
        <v>25304</v>
      </c>
      <c r="L20" s="42" t="n">
        <v>14973</v>
      </c>
      <c r="M20" s="42" t="n">
        <v>11832</v>
      </c>
      <c r="N20" s="42" t="n">
        <v>10897</v>
      </c>
      <c r="O20" s="42" t="n">
        <v>3763</v>
      </c>
      <c r="P20" s="42" t="n">
        <v>1426</v>
      </c>
      <c r="Q20" s="42" t="n">
        <v>417</v>
      </c>
      <c r="R20" s="42" t="n">
        <v>81</v>
      </c>
      <c r="S20" s="42" t="n">
        <v>19</v>
      </c>
      <c r="T20" s="42" t="n">
        <v>3</v>
      </c>
      <c r="U20" s="43" t="n">
        <v>67</v>
      </c>
      <c r="V20" s="43" t="n">
        <v>2052</v>
      </c>
      <c r="W20" s="43" t="n">
        <v>622</v>
      </c>
      <c r="X20" s="43" t="n">
        <v>1590</v>
      </c>
      <c r="Y20" s="43" t="n">
        <v>142</v>
      </c>
      <c r="Z20" s="43" t="n">
        <v>348</v>
      </c>
      <c r="AA20" s="41" t="n">
        <v>2</v>
      </c>
      <c r="AU20" s="13"/>
    </row>
    <row r="21" customFormat="false" ht="17" hidden="false" customHeight="false" outlineLevel="0" collapsed="false">
      <c r="B21" s="40" t="n">
        <v>3</v>
      </c>
      <c r="D21" s="5"/>
      <c r="E21" s="6" t="s">
        <v>38</v>
      </c>
      <c r="G21" s="39" t="n">
        <v>65336</v>
      </c>
      <c r="H21" s="29" t="n">
        <v>65246</v>
      </c>
      <c r="I21" s="42" t="n">
        <v>176780</v>
      </c>
      <c r="J21" s="37" t="n">
        <v>2.70943812647519</v>
      </c>
      <c r="K21" s="42" t="n">
        <v>16628</v>
      </c>
      <c r="L21" s="42" t="n">
        <v>14249</v>
      </c>
      <c r="M21" s="42" t="n">
        <v>13669</v>
      </c>
      <c r="N21" s="42" t="n">
        <v>14866</v>
      </c>
      <c r="O21" s="42" t="n">
        <v>4295</v>
      </c>
      <c r="P21" s="42" t="n">
        <v>1152</v>
      </c>
      <c r="Q21" s="42" t="n">
        <v>315</v>
      </c>
      <c r="R21" s="42" t="n">
        <v>62</v>
      </c>
      <c r="S21" s="42" t="n">
        <v>6</v>
      </c>
      <c r="T21" s="42" t="n">
        <v>4</v>
      </c>
      <c r="U21" s="43" t="n">
        <v>19</v>
      </c>
      <c r="V21" s="43" t="n">
        <v>923</v>
      </c>
      <c r="W21" s="43" t="n">
        <v>578</v>
      </c>
      <c r="X21" s="43" t="n">
        <v>1485</v>
      </c>
      <c r="Y21" s="43" t="n">
        <v>126</v>
      </c>
      <c r="Z21" s="43" t="n">
        <v>309</v>
      </c>
      <c r="AA21" s="41" t="n">
        <v>3</v>
      </c>
      <c r="AU21" s="13"/>
    </row>
    <row r="22" customFormat="false" ht="17" hidden="false" customHeight="false" outlineLevel="0" collapsed="false">
      <c r="B22" s="40" t="n">
        <v>4</v>
      </c>
      <c r="D22" s="5"/>
      <c r="E22" s="6" t="s">
        <v>39</v>
      </c>
      <c r="G22" s="39" t="n">
        <v>57639</v>
      </c>
      <c r="H22" s="29" t="n">
        <v>57614</v>
      </c>
      <c r="I22" s="42" t="n">
        <v>149898</v>
      </c>
      <c r="J22" s="37" t="n">
        <v>2.60176346027007</v>
      </c>
      <c r="K22" s="42" t="n">
        <v>17131</v>
      </c>
      <c r="L22" s="42" t="n">
        <v>12016</v>
      </c>
      <c r="M22" s="42" t="n">
        <v>11270</v>
      </c>
      <c r="N22" s="42" t="n">
        <v>12554</v>
      </c>
      <c r="O22" s="42" t="n">
        <v>3478</v>
      </c>
      <c r="P22" s="42" t="n">
        <v>899</v>
      </c>
      <c r="Q22" s="42" t="n">
        <v>219</v>
      </c>
      <c r="R22" s="42" t="n">
        <v>38</v>
      </c>
      <c r="S22" s="42" t="n">
        <v>5</v>
      </c>
      <c r="T22" s="42" t="n">
        <v>4</v>
      </c>
      <c r="U22" s="43" t="n">
        <v>20</v>
      </c>
      <c r="V22" s="43" t="n">
        <v>754</v>
      </c>
      <c r="W22" s="43" t="n">
        <v>485</v>
      </c>
      <c r="X22" s="43" t="n">
        <v>1254</v>
      </c>
      <c r="Y22" s="43" t="n">
        <v>118</v>
      </c>
      <c r="Z22" s="43" t="n">
        <v>296</v>
      </c>
      <c r="AA22" s="41" t="n">
        <v>4</v>
      </c>
      <c r="AU22" s="13"/>
    </row>
    <row r="23" customFormat="false" ht="17" hidden="false" customHeight="false" outlineLevel="0" collapsed="false">
      <c r="B23" s="40" t="n">
        <v>5</v>
      </c>
      <c r="D23" s="5"/>
      <c r="E23" s="6" t="s">
        <v>40</v>
      </c>
      <c r="G23" s="39" t="n">
        <v>52402</v>
      </c>
      <c r="H23" s="29" t="n">
        <v>52298</v>
      </c>
      <c r="I23" s="42" t="n">
        <v>146665</v>
      </c>
      <c r="J23" s="37" t="n">
        <v>2.80440934643772</v>
      </c>
      <c r="K23" s="42" t="n">
        <v>11737</v>
      </c>
      <c r="L23" s="42" t="n">
        <v>11781</v>
      </c>
      <c r="M23" s="42" t="n">
        <v>11447</v>
      </c>
      <c r="N23" s="42" t="n">
        <v>11868</v>
      </c>
      <c r="O23" s="42" t="n">
        <v>3808</v>
      </c>
      <c r="P23" s="42" t="n">
        <v>1203</v>
      </c>
      <c r="Q23" s="42" t="n">
        <v>365</v>
      </c>
      <c r="R23" s="42" t="n">
        <v>71</v>
      </c>
      <c r="S23" s="42" t="n">
        <v>11</v>
      </c>
      <c r="T23" s="42" t="n">
        <v>7</v>
      </c>
      <c r="U23" s="43" t="n">
        <v>71</v>
      </c>
      <c r="V23" s="43" t="n">
        <v>2565</v>
      </c>
      <c r="W23" s="43" t="n">
        <v>756</v>
      </c>
      <c r="X23" s="43" t="n">
        <v>1993</v>
      </c>
      <c r="Y23" s="43" t="n">
        <v>124</v>
      </c>
      <c r="Z23" s="43" t="n">
        <v>316</v>
      </c>
      <c r="AA23" s="41" t="n">
        <v>5</v>
      </c>
      <c r="AU23" s="13"/>
    </row>
    <row r="24" customFormat="false" ht="17" hidden="false" customHeight="false" outlineLevel="0" collapsed="false">
      <c r="B24" s="40" t="n">
        <v>6</v>
      </c>
      <c r="D24" s="5"/>
      <c r="E24" s="6" t="s">
        <v>41</v>
      </c>
      <c r="G24" s="39" t="n">
        <v>26225</v>
      </c>
      <c r="H24" s="29" t="n">
        <v>26187</v>
      </c>
      <c r="I24" s="42" t="n">
        <v>81093</v>
      </c>
      <c r="J24" s="37" t="n">
        <v>3.09668919692977</v>
      </c>
      <c r="K24" s="42" t="n">
        <v>4051</v>
      </c>
      <c r="L24" s="42" t="n">
        <v>5465</v>
      </c>
      <c r="M24" s="42" t="n">
        <v>5858</v>
      </c>
      <c r="N24" s="42" t="n">
        <v>7146</v>
      </c>
      <c r="O24" s="42" t="n">
        <v>2443</v>
      </c>
      <c r="P24" s="42" t="n">
        <v>902</v>
      </c>
      <c r="Q24" s="42" t="n">
        <v>259</v>
      </c>
      <c r="R24" s="42" t="n">
        <v>55</v>
      </c>
      <c r="S24" s="42" t="n">
        <v>6</v>
      </c>
      <c r="T24" s="42" t="n">
        <v>2</v>
      </c>
      <c r="U24" s="43" t="n">
        <v>36</v>
      </c>
      <c r="V24" s="43" t="n">
        <v>1685</v>
      </c>
      <c r="W24" s="43" t="n">
        <v>282</v>
      </c>
      <c r="X24" s="43" t="n">
        <v>754</v>
      </c>
      <c r="Y24" s="43" t="n">
        <v>56</v>
      </c>
      <c r="Z24" s="43" t="n">
        <v>150</v>
      </c>
      <c r="AA24" s="41" t="n">
        <v>6</v>
      </c>
      <c r="AU24" s="13"/>
    </row>
    <row r="25" customFormat="false" ht="17" hidden="false" customHeight="false" outlineLevel="0" collapsed="false">
      <c r="B25" s="40" t="n">
        <v>7</v>
      </c>
      <c r="D25" s="5"/>
      <c r="E25" s="6" t="s">
        <v>42</v>
      </c>
      <c r="G25" s="39" t="n">
        <v>45955</v>
      </c>
      <c r="H25" s="29" t="n">
        <v>45922</v>
      </c>
      <c r="I25" s="42" t="n">
        <v>128640</v>
      </c>
      <c r="J25" s="37" t="n">
        <v>2.80127172161491</v>
      </c>
      <c r="K25" s="42" t="n">
        <v>9345</v>
      </c>
      <c r="L25" s="42" t="n">
        <v>10099</v>
      </c>
      <c r="M25" s="42" t="n">
        <v>10464</v>
      </c>
      <c r="N25" s="42" t="n">
        <v>12836</v>
      </c>
      <c r="O25" s="42" t="n">
        <v>2782</v>
      </c>
      <c r="P25" s="42" t="n">
        <v>335</v>
      </c>
      <c r="Q25" s="42" t="n">
        <v>50</v>
      </c>
      <c r="R25" s="42" t="n">
        <v>8</v>
      </c>
      <c r="S25" s="42" t="n">
        <v>3</v>
      </c>
      <c r="T25" s="44" t="s">
        <v>43</v>
      </c>
      <c r="U25" s="43" t="n">
        <v>5</v>
      </c>
      <c r="V25" s="43" t="n">
        <v>64</v>
      </c>
      <c r="W25" s="43" t="n">
        <v>469</v>
      </c>
      <c r="X25" s="43" t="n">
        <v>1198</v>
      </c>
      <c r="Y25" s="43" t="n">
        <v>89</v>
      </c>
      <c r="Z25" s="43" t="n">
        <v>225</v>
      </c>
      <c r="AA25" s="41" t="n">
        <v>7</v>
      </c>
      <c r="AU25" s="13"/>
    </row>
    <row r="26" customFormat="false" ht="17" hidden="false" customHeight="false" outlineLevel="0" collapsed="false">
      <c r="D26" s="5"/>
      <c r="E26" s="5"/>
      <c r="G26" s="13"/>
      <c r="AA26" s="13"/>
      <c r="AU26" s="13"/>
    </row>
    <row r="27" customFormat="false" ht="17" hidden="false" customHeight="false" outlineLevel="0" collapsed="false">
      <c r="B27" s="40" t="n">
        <v>8</v>
      </c>
      <c r="D27" s="6" t="s">
        <v>44</v>
      </c>
      <c r="E27" s="5"/>
      <c r="G27" s="39" t="n">
        <v>25448</v>
      </c>
      <c r="H27" s="29" t="n">
        <v>25426</v>
      </c>
      <c r="I27" s="42" t="n">
        <v>81500</v>
      </c>
      <c r="J27" s="37" t="n">
        <v>3.20538031935814</v>
      </c>
      <c r="K27" s="42" t="n">
        <v>4343</v>
      </c>
      <c r="L27" s="42" t="n">
        <v>6052</v>
      </c>
      <c r="M27" s="42" t="n">
        <v>5056</v>
      </c>
      <c r="N27" s="42" t="n">
        <v>4508</v>
      </c>
      <c r="O27" s="42" t="n">
        <v>2502</v>
      </c>
      <c r="P27" s="42" t="n">
        <v>1863</v>
      </c>
      <c r="Q27" s="42" t="n">
        <v>772</v>
      </c>
      <c r="R27" s="42" t="n">
        <v>247</v>
      </c>
      <c r="S27" s="42" t="n">
        <v>61</v>
      </c>
      <c r="T27" s="42" t="n">
        <v>22</v>
      </c>
      <c r="U27" s="42" t="n">
        <v>22</v>
      </c>
      <c r="V27" s="42" t="n">
        <v>680</v>
      </c>
      <c r="W27" s="42" t="n">
        <v>357</v>
      </c>
      <c r="X27" s="42" t="n">
        <v>895</v>
      </c>
      <c r="Y27" s="42" t="n">
        <v>36</v>
      </c>
      <c r="Z27" s="42" t="n">
        <v>87</v>
      </c>
      <c r="AA27" s="41" t="n">
        <v>8</v>
      </c>
      <c r="AS27" s="38" t="s">
        <v>45</v>
      </c>
      <c r="AU27" s="39" t="n">
        <v>57639</v>
      </c>
    </row>
    <row r="28" customFormat="false" ht="17" hidden="false" customHeight="false" outlineLevel="0" collapsed="false">
      <c r="B28" s="40" t="n">
        <v>9</v>
      </c>
      <c r="D28" s="6" t="s">
        <v>46</v>
      </c>
      <c r="E28" s="5"/>
      <c r="G28" s="39" t="n">
        <v>181213</v>
      </c>
      <c r="H28" s="29" t="n">
        <v>180006</v>
      </c>
      <c r="I28" s="42" t="n">
        <v>436314</v>
      </c>
      <c r="J28" s="37" t="n">
        <v>2.42388587047098</v>
      </c>
      <c r="K28" s="42" t="n">
        <v>65141</v>
      </c>
      <c r="L28" s="42" t="n">
        <v>37477</v>
      </c>
      <c r="M28" s="42" t="n">
        <v>31173</v>
      </c>
      <c r="N28" s="42" t="n">
        <v>32901</v>
      </c>
      <c r="O28" s="42" t="n">
        <v>9893</v>
      </c>
      <c r="P28" s="42" t="n">
        <v>2546</v>
      </c>
      <c r="Q28" s="42" t="n">
        <v>697</v>
      </c>
      <c r="R28" s="42" t="n">
        <v>142</v>
      </c>
      <c r="S28" s="42" t="n">
        <v>26</v>
      </c>
      <c r="T28" s="42" t="n">
        <v>10</v>
      </c>
      <c r="U28" s="42" t="n">
        <v>364</v>
      </c>
      <c r="V28" s="42" t="n">
        <v>3258</v>
      </c>
      <c r="W28" s="42" t="n">
        <v>1628</v>
      </c>
      <c r="X28" s="42" t="n">
        <v>4212</v>
      </c>
      <c r="Y28" s="42" t="n">
        <v>343</v>
      </c>
      <c r="Z28" s="42" t="n">
        <v>882</v>
      </c>
      <c r="AA28" s="41" t="n">
        <v>9</v>
      </c>
      <c r="AS28" s="38" t="s">
        <v>47</v>
      </c>
      <c r="AU28" s="39" t="n">
        <v>52402</v>
      </c>
    </row>
    <row r="29" customFormat="false" ht="17" hidden="false" customHeight="false" outlineLevel="0" collapsed="false">
      <c r="B29" s="40" t="n">
        <v>10</v>
      </c>
      <c r="D29" s="6" t="s">
        <v>48</v>
      </c>
      <c r="E29" s="5"/>
      <c r="G29" s="39" t="n">
        <v>203510</v>
      </c>
      <c r="H29" s="29" t="n">
        <v>202384</v>
      </c>
      <c r="I29" s="42" t="n">
        <v>535210</v>
      </c>
      <c r="J29" s="37" t="n">
        <v>2.64452723535457</v>
      </c>
      <c r="K29" s="42" t="n">
        <v>56561</v>
      </c>
      <c r="L29" s="42" t="n">
        <v>44065</v>
      </c>
      <c r="M29" s="42" t="n">
        <v>40510</v>
      </c>
      <c r="N29" s="42" t="n">
        <v>43547</v>
      </c>
      <c r="O29" s="42" t="n">
        <v>12930</v>
      </c>
      <c r="P29" s="42" t="n">
        <v>3565</v>
      </c>
      <c r="Q29" s="42" t="n">
        <v>967</v>
      </c>
      <c r="R29" s="42" t="n">
        <v>196</v>
      </c>
      <c r="S29" s="42" t="n">
        <v>30</v>
      </c>
      <c r="T29" s="42" t="n">
        <v>13</v>
      </c>
      <c r="U29" s="42" t="n">
        <v>176</v>
      </c>
      <c r="V29" s="42" t="n">
        <v>4473</v>
      </c>
      <c r="W29" s="42" t="n">
        <v>1726</v>
      </c>
      <c r="X29" s="42" t="n">
        <v>4440</v>
      </c>
      <c r="Y29" s="42" t="n">
        <v>350</v>
      </c>
      <c r="Z29" s="42" t="n">
        <v>897</v>
      </c>
      <c r="AA29" s="41" t="n">
        <v>10</v>
      </c>
      <c r="AS29" s="38" t="s">
        <v>49</v>
      </c>
      <c r="AU29" s="39" t="n">
        <v>26225</v>
      </c>
    </row>
    <row r="30" customFormat="false" ht="17" hidden="false" customHeight="false" outlineLevel="0" collapsed="false">
      <c r="B30" s="40" t="n">
        <v>11</v>
      </c>
      <c r="D30" s="6" t="s">
        <v>50</v>
      </c>
      <c r="E30" s="5"/>
      <c r="G30" s="39" t="n">
        <v>18698</v>
      </c>
      <c r="H30" s="29" t="n">
        <v>18641</v>
      </c>
      <c r="I30" s="42" t="n">
        <v>51352</v>
      </c>
      <c r="J30" s="37" t="n">
        <v>2.75478783327075</v>
      </c>
      <c r="K30" s="42" t="n">
        <v>4193</v>
      </c>
      <c r="L30" s="42" t="n">
        <v>5571</v>
      </c>
      <c r="M30" s="42" t="n">
        <v>3609</v>
      </c>
      <c r="N30" s="42" t="n">
        <v>2742</v>
      </c>
      <c r="O30" s="42" t="n">
        <v>1385</v>
      </c>
      <c r="P30" s="42" t="n">
        <v>778</v>
      </c>
      <c r="Q30" s="42" t="n">
        <v>297</v>
      </c>
      <c r="R30" s="42" t="n">
        <v>52</v>
      </c>
      <c r="S30" s="42" t="n">
        <v>11</v>
      </c>
      <c r="T30" s="42" t="n">
        <v>3</v>
      </c>
      <c r="U30" s="42" t="n">
        <v>43</v>
      </c>
      <c r="V30" s="42" t="n">
        <v>1511</v>
      </c>
      <c r="W30" s="42" t="n">
        <v>249</v>
      </c>
      <c r="X30" s="42" t="n">
        <v>632</v>
      </c>
      <c r="Y30" s="42" t="n">
        <v>39</v>
      </c>
      <c r="Z30" s="42" t="n">
        <v>95</v>
      </c>
      <c r="AA30" s="41" t="n">
        <v>11</v>
      </c>
      <c r="AS30" s="38" t="s">
        <v>51</v>
      </c>
      <c r="AU30" s="39" t="n">
        <v>45955</v>
      </c>
    </row>
    <row r="31" customFormat="false" ht="17" hidden="false" customHeight="false" outlineLevel="0" collapsed="false">
      <c r="D31" s="6"/>
      <c r="E31" s="5"/>
      <c r="F31" s="42"/>
      <c r="G31" s="13"/>
      <c r="H31" s="29"/>
      <c r="I31" s="42"/>
      <c r="J31" s="37"/>
      <c r="K31" s="42"/>
      <c r="L31" s="42"/>
      <c r="M31" s="42"/>
      <c r="N31" s="42"/>
      <c r="O31" s="42"/>
      <c r="P31" s="42"/>
      <c r="Q31" s="42"/>
      <c r="R31" s="42"/>
      <c r="S31" s="42"/>
      <c r="T31" s="42"/>
      <c r="U31" s="42"/>
      <c r="V31" s="42"/>
      <c r="W31" s="42"/>
      <c r="X31" s="42"/>
      <c r="Y31" s="42"/>
      <c r="Z31" s="42"/>
      <c r="AA31" s="13"/>
      <c r="AU31" s="13"/>
    </row>
    <row r="32" customFormat="false" ht="17" hidden="false" customHeight="false" outlineLevel="0" collapsed="false">
      <c r="B32" s="40" t="n">
        <v>12</v>
      </c>
      <c r="D32" s="6" t="s">
        <v>52</v>
      </c>
      <c r="E32" s="5"/>
      <c r="F32" s="42"/>
      <c r="G32" s="39" t="n">
        <v>41056</v>
      </c>
      <c r="H32" s="29" t="n">
        <v>40949</v>
      </c>
      <c r="I32" s="42" t="n">
        <v>120477</v>
      </c>
      <c r="J32" s="37" t="n">
        <v>2.94212312876993</v>
      </c>
      <c r="K32" s="42" t="n">
        <v>8621</v>
      </c>
      <c r="L32" s="42" t="n">
        <v>9388</v>
      </c>
      <c r="M32" s="42" t="n">
        <v>8416</v>
      </c>
      <c r="N32" s="42" t="n">
        <v>8504</v>
      </c>
      <c r="O32" s="42" t="n">
        <v>3405</v>
      </c>
      <c r="P32" s="42" t="n">
        <v>1764</v>
      </c>
      <c r="Q32" s="42" t="n">
        <v>657</v>
      </c>
      <c r="R32" s="42" t="n">
        <v>156</v>
      </c>
      <c r="S32" s="42" t="n">
        <v>27</v>
      </c>
      <c r="T32" s="42" t="n">
        <v>11</v>
      </c>
      <c r="U32" s="42" t="n">
        <v>89</v>
      </c>
      <c r="V32" s="42" t="n">
        <v>2997</v>
      </c>
      <c r="W32" s="42" t="n">
        <v>529</v>
      </c>
      <c r="X32" s="42" t="n">
        <v>1342</v>
      </c>
      <c r="Y32" s="42" t="n">
        <v>99</v>
      </c>
      <c r="Z32" s="42" t="n">
        <v>262</v>
      </c>
      <c r="AA32" s="41" t="n">
        <v>12</v>
      </c>
      <c r="AS32" s="3" t="s">
        <v>44</v>
      </c>
      <c r="AU32" s="39" t="n">
        <v>25448</v>
      </c>
    </row>
    <row r="33" customFormat="false" ht="17" hidden="false" customHeight="false" outlineLevel="0" collapsed="false">
      <c r="B33" s="40" t="n">
        <v>13</v>
      </c>
      <c r="D33" s="6" t="s">
        <v>53</v>
      </c>
      <c r="E33" s="5"/>
      <c r="G33" s="39" t="n">
        <v>172119</v>
      </c>
      <c r="H33" s="29" t="n">
        <v>171398</v>
      </c>
      <c r="I33" s="42" t="n">
        <v>457651</v>
      </c>
      <c r="J33" s="37" t="n">
        <v>2.67010700241543</v>
      </c>
      <c r="K33" s="42" t="n">
        <v>46139</v>
      </c>
      <c r="L33" s="42" t="n">
        <v>37764</v>
      </c>
      <c r="M33" s="42" t="n">
        <v>34925</v>
      </c>
      <c r="N33" s="42" t="n">
        <v>37324</v>
      </c>
      <c r="O33" s="42" t="n">
        <v>11025</v>
      </c>
      <c r="P33" s="42" t="n">
        <v>3081</v>
      </c>
      <c r="Q33" s="42" t="n">
        <v>916</v>
      </c>
      <c r="R33" s="42" t="n">
        <v>184</v>
      </c>
      <c r="S33" s="42" t="n">
        <v>28</v>
      </c>
      <c r="T33" s="42" t="n">
        <v>12</v>
      </c>
      <c r="U33" s="42" t="n">
        <v>77</v>
      </c>
      <c r="V33" s="42" t="n">
        <v>3126</v>
      </c>
      <c r="W33" s="42" t="n">
        <v>1765</v>
      </c>
      <c r="X33" s="42" t="n">
        <v>4564</v>
      </c>
      <c r="Y33" s="42" t="n">
        <v>309</v>
      </c>
      <c r="Z33" s="42" t="n">
        <v>795</v>
      </c>
      <c r="AA33" s="41" t="n">
        <v>13</v>
      </c>
      <c r="AS33" s="3" t="s">
        <v>46</v>
      </c>
      <c r="AU33" s="39" t="n">
        <v>181213</v>
      </c>
    </row>
    <row r="34" customFormat="false" ht="17" hidden="false" customHeight="false" outlineLevel="0" collapsed="false">
      <c r="B34" s="40" t="n">
        <v>14</v>
      </c>
      <c r="D34" s="6" t="s">
        <v>54</v>
      </c>
      <c r="E34" s="5"/>
      <c r="G34" s="39" t="n">
        <v>38185</v>
      </c>
      <c r="H34" s="29" t="n">
        <v>38089</v>
      </c>
      <c r="I34" s="42" t="n">
        <v>118567</v>
      </c>
      <c r="J34" s="37" t="n">
        <v>3.11289348630838</v>
      </c>
      <c r="K34" s="42" t="n">
        <v>7166</v>
      </c>
      <c r="L34" s="42" t="n">
        <v>7167</v>
      </c>
      <c r="M34" s="42" t="n">
        <v>7899</v>
      </c>
      <c r="N34" s="42" t="n">
        <v>9519</v>
      </c>
      <c r="O34" s="42" t="n">
        <v>3765</v>
      </c>
      <c r="P34" s="42" t="n">
        <v>1761</v>
      </c>
      <c r="Q34" s="42" t="n">
        <v>653</v>
      </c>
      <c r="R34" s="42" t="n">
        <v>117</v>
      </c>
      <c r="S34" s="42" t="n">
        <v>32</v>
      </c>
      <c r="T34" s="42" t="n">
        <v>10</v>
      </c>
      <c r="U34" s="42" t="n">
        <v>55</v>
      </c>
      <c r="V34" s="42" t="n">
        <v>1180</v>
      </c>
      <c r="W34" s="42" t="n">
        <v>384</v>
      </c>
      <c r="X34" s="42" t="n">
        <v>1024</v>
      </c>
      <c r="Y34" s="42" t="n">
        <v>82</v>
      </c>
      <c r="Z34" s="42" t="n">
        <v>226</v>
      </c>
      <c r="AA34" s="41" t="n">
        <v>14</v>
      </c>
      <c r="AB34" s="29"/>
      <c r="AC34" s="29"/>
      <c r="AD34" s="29"/>
      <c r="AE34" s="45"/>
      <c r="AF34" s="46"/>
      <c r="AG34" s="47"/>
      <c r="AS34" s="3" t="s">
        <v>48</v>
      </c>
      <c r="AU34" s="39" t="n">
        <v>203510</v>
      </c>
    </row>
    <row r="35" customFormat="false" ht="17" hidden="false" customHeight="false" outlineLevel="0" collapsed="false">
      <c r="B35" s="40" t="n">
        <v>15</v>
      </c>
      <c r="D35" s="6" t="s">
        <v>55</v>
      </c>
      <c r="E35" s="5"/>
      <c r="G35" s="39" t="n">
        <v>14355</v>
      </c>
      <c r="H35" s="29" t="n">
        <v>14345</v>
      </c>
      <c r="I35" s="42" t="n">
        <v>49625</v>
      </c>
      <c r="J35" s="37" t="n">
        <v>3.45939351690485</v>
      </c>
      <c r="K35" s="42" t="n">
        <v>2264</v>
      </c>
      <c r="L35" s="42" t="n">
        <v>2792</v>
      </c>
      <c r="M35" s="42" t="n">
        <v>2700</v>
      </c>
      <c r="N35" s="42" t="n">
        <v>2690</v>
      </c>
      <c r="O35" s="42" t="n">
        <v>1661</v>
      </c>
      <c r="P35" s="42" t="n">
        <v>1355</v>
      </c>
      <c r="Q35" s="42" t="n">
        <v>641</v>
      </c>
      <c r="R35" s="42" t="n">
        <v>191</v>
      </c>
      <c r="S35" s="42" t="n">
        <v>44</v>
      </c>
      <c r="T35" s="42" t="n">
        <v>7</v>
      </c>
      <c r="U35" s="42" t="n">
        <v>9</v>
      </c>
      <c r="V35" s="42" t="n">
        <v>319</v>
      </c>
      <c r="W35" s="42" t="n">
        <v>156</v>
      </c>
      <c r="X35" s="42" t="n">
        <v>407</v>
      </c>
      <c r="Y35" s="42" t="n">
        <v>22</v>
      </c>
      <c r="Z35" s="42" t="n">
        <v>61</v>
      </c>
      <c r="AA35" s="41" t="n">
        <v>15</v>
      </c>
      <c r="AS35" s="3" t="s">
        <v>50</v>
      </c>
      <c r="AU35" s="39" t="n">
        <v>18698</v>
      </c>
    </row>
    <row r="36" customFormat="false" ht="17" hidden="false" customHeight="false" outlineLevel="0" collapsed="false">
      <c r="B36" s="40" t="n">
        <v>16</v>
      </c>
      <c r="D36" s="6" t="s">
        <v>56</v>
      </c>
      <c r="E36" s="5"/>
      <c r="G36" s="39" t="n">
        <v>29832</v>
      </c>
      <c r="H36" s="29" t="n">
        <v>29800</v>
      </c>
      <c r="I36" s="42" t="n">
        <v>90627</v>
      </c>
      <c r="J36" s="37" t="n">
        <v>3.0411744966443</v>
      </c>
      <c r="K36" s="42" t="n">
        <v>5584</v>
      </c>
      <c r="L36" s="42" t="n">
        <v>6597</v>
      </c>
      <c r="M36" s="42" t="n">
        <v>6337</v>
      </c>
      <c r="N36" s="42" t="n">
        <v>6468</v>
      </c>
      <c r="O36" s="42" t="n">
        <v>2720</v>
      </c>
      <c r="P36" s="42" t="n">
        <v>1455</v>
      </c>
      <c r="Q36" s="42" t="n">
        <v>496</v>
      </c>
      <c r="R36" s="42" t="n">
        <v>126</v>
      </c>
      <c r="S36" s="42" t="n">
        <v>15</v>
      </c>
      <c r="T36" s="42" t="n">
        <v>2</v>
      </c>
      <c r="U36" s="42" t="n">
        <v>20</v>
      </c>
      <c r="V36" s="42" t="n">
        <v>1025</v>
      </c>
      <c r="W36" s="42" t="n">
        <v>415</v>
      </c>
      <c r="X36" s="42" t="n">
        <v>1064</v>
      </c>
      <c r="Y36" s="42" t="n">
        <v>81</v>
      </c>
      <c r="Z36" s="42" t="n">
        <v>201</v>
      </c>
      <c r="AA36" s="41" t="n">
        <v>16</v>
      </c>
      <c r="AU36" s="13"/>
    </row>
    <row r="37" customFormat="false" ht="17" hidden="false" customHeight="false" outlineLevel="0" collapsed="false">
      <c r="D37" s="6"/>
      <c r="E37" s="5"/>
      <c r="G37" s="13"/>
      <c r="H37" s="29"/>
      <c r="I37" s="42"/>
      <c r="J37" s="37"/>
      <c r="K37" s="42"/>
      <c r="L37" s="42"/>
      <c r="M37" s="42"/>
      <c r="N37" s="42"/>
      <c r="O37" s="42"/>
      <c r="P37" s="42"/>
      <c r="Q37" s="42"/>
      <c r="R37" s="42"/>
      <c r="S37" s="42"/>
      <c r="T37" s="42"/>
      <c r="U37" s="42"/>
      <c r="V37" s="42"/>
      <c r="W37" s="42"/>
      <c r="X37" s="42"/>
      <c r="Y37" s="42"/>
      <c r="Z37" s="42"/>
      <c r="AA37" s="13"/>
      <c r="AS37" s="3" t="s">
        <v>52</v>
      </c>
      <c r="AU37" s="39" t="n">
        <v>41056</v>
      </c>
    </row>
    <row r="38" customFormat="false" ht="17" hidden="false" customHeight="false" outlineLevel="0" collapsed="false">
      <c r="B38" s="40" t="n">
        <v>17</v>
      </c>
      <c r="D38" s="6" t="s">
        <v>57</v>
      </c>
      <c r="E38" s="5"/>
      <c r="G38" s="39" t="n">
        <v>33603</v>
      </c>
      <c r="H38" s="29" t="n">
        <v>33533</v>
      </c>
      <c r="I38" s="42" t="n">
        <v>90008</v>
      </c>
      <c r="J38" s="37" t="n">
        <v>2.68416187039633</v>
      </c>
      <c r="K38" s="42" t="n">
        <v>11333</v>
      </c>
      <c r="L38" s="42" t="n">
        <v>5711</v>
      </c>
      <c r="M38" s="42" t="n">
        <v>5745</v>
      </c>
      <c r="N38" s="42" t="n">
        <v>6341</v>
      </c>
      <c r="O38" s="42" t="n">
        <v>2569</v>
      </c>
      <c r="P38" s="42" t="n">
        <v>1206</v>
      </c>
      <c r="Q38" s="42" t="n">
        <v>482</v>
      </c>
      <c r="R38" s="42" t="n">
        <v>123</v>
      </c>
      <c r="S38" s="42" t="n">
        <v>17</v>
      </c>
      <c r="T38" s="42" t="n">
        <v>6</v>
      </c>
      <c r="U38" s="42" t="n">
        <v>51</v>
      </c>
      <c r="V38" s="42" t="n">
        <v>1442</v>
      </c>
      <c r="W38" s="42" t="n">
        <v>382</v>
      </c>
      <c r="X38" s="42" t="n">
        <v>976</v>
      </c>
      <c r="Y38" s="42" t="n">
        <v>56</v>
      </c>
      <c r="Z38" s="42" t="n">
        <v>143</v>
      </c>
      <c r="AA38" s="41" t="n">
        <v>17</v>
      </c>
      <c r="AB38" s="29"/>
      <c r="AC38" s="29"/>
      <c r="AD38" s="29"/>
      <c r="AE38" s="45"/>
      <c r="AF38" s="46"/>
      <c r="AG38" s="47"/>
      <c r="AS38" s="3" t="s">
        <v>53</v>
      </c>
      <c r="AU38" s="39" t="n">
        <v>172119</v>
      </c>
    </row>
    <row r="39" customFormat="false" ht="17" hidden="false" customHeight="false" outlineLevel="0" collapsed="false">
      <c r="B39" s="40" t="n">
        <v>18</v>
      </c>
      <c r="D39" s="6" t="s">
        <v>58</v>
      </c>
      <c r="E39" s="5"/>
      <c r="G39" s="39" t="n">
        <v>52254</v>
      </c>
      <c r="H39" s="29" t="n">
        <v>52164</v>
      </c>
      <c r="I39" s="42" t="n">
        <v>161807</v>
      </c>
      <c r="J39" s="37" t="n">
        <v>3.1018901924699</v>
      </c>
      <c r="K39" s="42" t="n">
        <v>8551</v>
      </c>
      <c r="L39" s="42" t="n">
        <v>10515</v>
      </c>
      <c r="M39" s="42" t="n">
        <v>11254</v>
      </c>
      <c r="N39" s="42" t="n">
        <v>14222</v>
      </c>
      <c r="O39" s="42" t="n">
        <v>5046</v>
      </c>
      <c r="P39" s="42" t="n">
        <v>1855</v>
      </c>
      <c r="Q39" s="42" t="n">
        <v>575</v>
      </c>
      <c r="R39" s="42" t="n">
        <v>129</v>
      </c>
      <c r="S39" s="42" t="n">
        <v>12</v>
      </c>
      <c r="T39" s="42" t="n">
        <v>5</v>
      </c>
      <c r="U39" s="42" t="n">
        <v>23</v>
      </c>
      <c r="V39" s="42" t="n">
        <v>704</v>
      </c>
      <c r="W39" s="42" t="n">
        <v>417</v>
      </c>
      <c r="X39" s="42" t="n">
        <v>1110</v>
      </c>
      <c r="Y39" s="42" t="n">
        <v>90</v>
      </c>
      <c r="Z39" s="42" t="n">
        <v>243</v>
      </c>
      <c r="AA39" s="41" t="n">
        <v>18</v>
      </c>
      <c r="AS39" s="3" t="s">
        <v>54</v>
      </c>
      <c r="AU39" s="39" t="n">
        <v>38185</v>
      </c>
    </row>
    <row r="40" customFormat="false" ht="17" hidden="false" customHeight="false" outlineLevel="0" collapsed="false">
      <c r="B40" s="40" t="n">
        <v>19</v>
      </c>
      <c r="D40" s="6" t="s">
        <v>59</v>
      </c>
      <c r="E40" s="5"/>
      <c r="G40" s="39" t="n">
        <v>16815</v>
      </c>
      <c r="H40" s="29" t="n">
        <v>16787</v>
      </c>
      <c r="I40" s="42" t="n">
        <v>53846</v>
      </c>
      <c r="J40" s="37" t="n">
        <v>3.20760111991422</v>
      </c>
      <c r="K40" s="42" t="n">
        <v>2955</v>
      </c>
      <c r="L40" s="42" t="n">
        <v>3438</v>
      </c>
      <c r="M40" s="42" t="n">
        <v>3304</v>
      </c>
      <c r="N40" s="42" t="n">
        <v>3732</v>
      </c>
      <c r="O40" s="42" t="n">
        <v>1757</v>
      </c>
      <c r="P40" s="42" t="n">
        <v>1009</v>
      </c>
      <c r="Q40" s="42" t="n">
        <v>435</v>
      </c>
      <c r="R40" s="42" t="n">
        <v>130</v>
      </c>
      <c r="S40" s="42" t="n">
        <v>19</v>
      </c>
      <c r="T40" s="42" t="n">
        <v>8</v>
      </c>
      <c r="U40" s="42" t="n">
        <v>16</v>
      </c>
      <c r="V40" s="42" t="n">
        <v>652</v>
      </c>
      <c r="W40" s="42" t="n">
        <v>201</v>
      </c>
      <c r="X40" s="42" t="n">
        <v>523</v>
      </c>
      <c r="Y40" s="42" t="n">
        <v>33</v>
      </c>
      <c r="Z40" s="42" t="n">
        <v>88</v>
      </c>
      <c r="AA40" s="41" t="n">
        <v>19</v>
      </c>
      <c r="AS40" s="3" t="s">
        <v>55</v>
      </c>
      <c r="AU40" s="39" t="n">
        <v>14355</v>
      </c>
    </row>
    <row r="41" customFormat="false" ht="17" hidden="false" customHeight="false" outlineLevel="0" collapsed="false">
      <c r="B41" s="40" t="n">
        <v>20</v>
      </c>
      <c r="D41" s="6" t="s">
        <v>60</v>
      </c>
      <c r="E41" s="5"/>
      <c r="G41" s="39" t="n">
        <v>9399</v>
      </c>
      <c r="H41" s="29" t="n">
        <v>9385</v>
      </c>
      <c r="I41" s="42" t="n">
        <v>32651</v>
      </c>
      <c r="J41" s="37" t="n">
        <v>3.47906233351092</v>
      </c>
      <c r="K41" s="42" t="n">
        <v>1393</v>
      </c>
      <c r="L41" s="42" t="n">
        <v>1958</v>
      </c>
      <c r="M41" s="42" t="n">
        <v>1762</v>
      </c>
      <c r="N41" s="42" t="n">
        <v>1654</v>
      </c>
      <c r="O41" s="42" t="n">
        <v>1085</v>
      </c>
      <c r="P41" s="42" t="n">
        <v>939</v>
      </c>
      <c r="Q41" s="42" t="n">
        <v>423</v>
      </c>
      <c r="R41" s="42" t="n">
        <v>132</v>
      </c>
      <c r="S41" s="42" t="n">
        <v>30</v>
      </c>
      <c r="T41" s="42" t="n">
        <v>9</v>
      </c>
      <c r="U41" s="42" t="n">
        <v>14</v>
      </c>
      <c r="V41" s="42" t="n">
        <v>604</v>
      </c>
      <c r="W41" s="42" t="n">
        <v>100</v>
      </c>
      <c r="X41" s="42" t="n">
        <v>259</v>
      </c>
      <c r="Y41" s="42" t="n">
        <v>13</v>
      </c>
      <c r="Z41" s="42" t="n">
        <v>31</v>
      </c>
      <c r="AA41" s="41" t="n">
        <v>20</v>
      </c>
      <c r="AS41" s="3" t="s">
        <v>56</v>
      </c>
      <c r="AU41" s="39" t="n">
        <v>29832</v>
      </c>
    </row>
    <row r="42" customFormat="false" ht="17" hidden="false" customHeight="false" outlineLevel="0" collapsed="false">
      <c r="B42" s="40" t="n">
        <v>21</v>
      </c>
      <c r="D42" s="6" t="s">
        <v>61</v>
      </c>
      <c r="E42" s="5"/>
      <c r="G42" s="39" t="n">
        <v>11884</v>
      </c>
      <c r="H42" s="29" t="n">
        <v>11856</v>
      </c>
      <c r="I42" s="42" t="n">
        <v>39290</v>
      </c>
      <c r="J42" s="37" t="n">
        <v>3.3139338731444</v>
      </c>
      <c r="K42" s="42" t="n">
        <v>2233</v>
      </c>
      <c r="L42" s="42" t="n">
        <v>2349</v>
      </c>
      <c r="M42" s="42" t="n">
        <v>2224</v>
      </c>
      <c r="N42" s="42" t="n">
        <v>2154</v>
      </c>
      <c r="O42" s="42" t="n">
        <v>1241</v>
      </c>
      <c r="P42" s="42" t="n">
        <v>995</v>
      </c>
      <c r="Q42" s="42" t="n">
        <v>443</v>
      </c>
      <c r="R42" s="42" t="n">
        <v>167</v>
      </c>
      <c r="S42" s="42" t="n">
        <v>42</v>
      </c>
      <c r="T42" s="42" t="n">
        <v>8</v>
      </c>
      <c r="U42" s="42" t="n">
        <v>22</v>
      </c>
      <c r="V42" s="42" t="n">
        <v>1190</v>
      </c>
      <c r="W42" s="42" t="n">
        <v>187</v>
      </c>
      <c r="X42" s="42" t="n">
        <v>482</v>
      </c>
      <c r="Y42" s="42" t="n">
        <v>18</v>
      </c>
      <c r="Z42" s="42" t="n">
        <v>46</v>
      </c>
      <c r="AA42" s="41" t="n">
        <v>21</v>
      </c>
      <c r="AB42" s="29"/>
      <c r="AC42" s="29"/>
      <c r="AD42" s="29"/>
      <c r="AE42" s="45"/>
      <c r="AF42" s="46"/>
      <c r="AG42" s="47"/>
      <c r="AU42" s="13"/>
    </row>
    <row r="43" customFormat="false" ht="17" hidden="false" customHeight="false" outlineLevel="0" collapsed="false">
      <c r="D43" s="6"/>
      <c r="E43" s="5"/>
      <c r="G43" s="13"/>
      <c r="H43" s="29"/>
      <c r="I43" s="42"/>
      <c r="J43" s="37"/>
      <c r="K43" s="42"/>
      <c r="L43" s="42"/>
      <c r="M43" s="42"/>
      <c r="N43" s="42"/>
      <c r="O43" s="42"/>
      <c r="P43" s="42"/>
      <c r="Q43" s="42"/>
      <c r="R43" s="42"/>
      <c r="S43" s="42"/>
      <c r="T43" s="42"/>
      <c r="U43" s="42"/>
      <c r="V43" s="42"/>
      <c r="W43" s="42"/>
      <c r="X43" s="42"/>
      <c r="Y43" s="42"/>
      <c r="Z43" s="42"/>
      <c r="AA43" s="13"/>
      <c r="AS43" s="3" t="s">
        <v>57</v>
      </c>
      <c r="AU43" s="39" t="n">
        <v>33603</v>
      </c>
    </row>
    <row r="44" customFormat="false" ht="17" hidden="false" customHeight="false" outlineLevel="0" collapsed="false">
      <c r="B44" s="40" t="n">
        <v>22</v>
      </c>
      <c r="D44" s="6" t="s">
        <v>62</v>
      </c>
      <c r="E44" s="5"/>
      <c r="G44" s="39" t="n">
        <v>58128</v>
      </c>
      <c r="H44" s="29" t="n">
        <v>58100</v>
      </c>
      <c r="I44" s="42" t="n">
        <v>152260</v>
      </c>
      <c r="J44" s="37" t="n">
        <v>2.62065404475043</v>
      </c>
      <c r="K44" s="42" t="n">
        <v>16918</v>
      </c>
      <c r="L44" s="42" t="n">
        <v>12196</v>
      </c>
      <c r="M44" s="42" t="n">
        <v>11401</v>
      </c>
      <c r="N44" s="42" t="n">
        <v>12721</v>
      </c>
      <c r="O44" s="42" t="n">
        <v>3690</v>
      </c>
      <c r="P44" s="42" t="n">
        <v>877</v>
      </c>
      <c r="Q44" s="42" t="n">
        <v>240</v>
      </c>
      <c r="R44" s="42" t="n">
        <v>48</v>
      </c>
      <c r="S44" s="42" t="n">
        <v>4</v>
      </c>
      <c r="T44" s="42" t="n">
        <v>5</v>
      </c>
      <c r="U44" s="42" t="n">
        <v>27</v>
      </c>
      <c r="V44" s="42" t="n">
        <v>626</v>
      </c>
      <c r="W44" s="42" t="n">
        <v>468</v>
      </c>
      <c r="X44" s="42" t="n">
        <v>1204</v>
      </c>
      <c r="Y44" s="42" t="n">
        <v>102</v>
      </c>
      <c r="Z44" s="42" t="n">
        <v>263</v>
      </c>
      <c r="AA44" s="41" t="n">
        <v>22</v>
      </c>
      <c r="AS44" s="3" t="s">
        <v>58</v>
      </c>
      <c r="AU44" s="39" t="n">
        <v>52254</v>
      </c>
    </row>
    <row r="45" customFormat="false" ht="17" hidden="false" customHeight="false" outlineLevel="0" collapsed="false">
      <c r="B45" s="40" t="n">
        <v>23</v>
      </c>
      <c r="D45" s="6" t="s">
        <v>63</v>
      </c>
      <c r="E45" s="5"/>
      <c r="G45" s="39" t="n">
        <v>111129</v>
      </c>
      <c r="H45" s="29" t="n">
        <v>110953</v>
      </c>
      <c r="I45" s="42" t="n">
        <v>315363</v>
      </c>
      <c r="J45" s="37" t="n">
        <v>2.84231160942021</v>
      </c>
      <c r="K45" s="42" t="n">
        <v>25789</v>
      </c>
      <c r="L45" s="42" t="n">
        <v>22879</v>
      </c>
      <c r="M45" s="42" t="n">
        <v>22557</v>
      </c>
      <c r="N45" s="42" t="n">
        <v>27282</v>
      </c>
      <c r="O45" s="42" t="n">
        <v>8894</v>
      </c>
      <c r="P45" s="42" t="n">
        <v>2582</v>
      </c>
      <c r="Q45" s="42" t="n">
        <v>770</v>
      </c>
      <c r="R45" s="42" t="n">
        <v>152</v>
      </c>
      <c r="S45" s="42" t="n">
        <v>36</v>
      </c>
      <c r="T45" s="42" t="n">
        <v>12</v>
      </c>
      <c r="U45" s="42" t="n">
        <v>50</v>
      </c>
      <c r="V45" s="42" t="n">
        <v>2223</v>
      </c>
      <c r="W45" s="42" t="n">
        <v>968</v>
      </c>
      <c r="X45" s="42" t="n">
        <v>2508</v>
      </c>
      <c r="Y45" s="42" t="n">
        <v>208</v>
      </c>
      <c r="Z45" s="42" t="n">
        <v>537</v>
      </c>
      <c r="AA45" s="41" t="n">
        <v>23</v>
      </c>
      <c r="AB45" s="42"/>
      <c r="AC45" s="42"/>
      <c r="AD45" s="42"/>
      <c r="AE45" s="45"/>
      <c r="AF45" s="48"/>
      <c r="AG45" s="47"/>
      <c r="AS45" s="3" t="s">
        <v>59</v>
      </c>
      <c r="AU45" s="39" t="n">
        <v>16815</v>
      </c>
    </row>
    <row r="46" customFormat="false" ht="17" hidden="false" customHeight="false" outlineLevel="0" collapsed="false">
      <c r="B46" s="40" t="n">
        <v>24</v>
      </c>
      <c r="D46" s="6" t="s">
        <v>64</v>
      </c>
      <c r="E46" s="5"/>
      <c r="G46" s="39" t="n">
        <v>9046</v>
      </c>
      <c r="H46" s="29" t="n">
        <v>9037</v>
      </c>
      <c r="I46" s="42" t="n">
        <v>24071</v>
      </c>
      <c r="J46" s="37" t="n">
        <v>2.66360517870975</v>
      </c>
      <c r="K46" s="42" t="n">
        <v>3273</v>
      </c>
      <c r="L46" s="42" t="n">
        <v>1816</v>
      </c>
      <c r="M46" s="42" t="n">
        <v>1281</v>
      </c>
      <c r="N46" s="42" t="n">
        <v>1163</v>
      </c>
      <c r="O46" s="42" t="n">
        <v>704</v>
      </c>
      <c r="P46" s="42" t="n">
        <v>535</v>
      </c>
      <c r="Q46" s="42" t="n">
        <v>194</v>
      </c>
      <c r="R46" s="42" t="n">
        <v>60</v>
      </c>
      <c r="S46" s="42" t="n">
        <v>8</v>
      </c>
      <c r="T46" s="42" t="n">
        <v>3</v>
      </c>
      <c r="U46" s="42" t="n">
        <v>9</v>
      </c>
      <c r="V46" s="42" t="n">
        <v>257</v>
      </c>
      <c r="W46" s="42" t="n">
        <v>45</v>
      </c>
      <c r="X46" s="42" t="n">
        <v>110</v>
      </c>
      <c r="Y46" s="42" t="n">
        <v>9</v>
      </c>
      <c r="Z46" s="42" t="n">
        <v>22</v>
      </c>
      <c r="AA46" s="41" t="n">
        <v>24</v>
      </c>
      <c r="AB46" s="42"/>
      <c r="AC46" s="42"/>
      <c r="AD46" s="42"/>
      <c r="AE46" s="45"/>
      <c r="AF46" s="48"/>
      <c r="AG46" s="47"/>
      <c r="AS46" s="3" t="s">
        <v>60</v>
      </c>
      <c r="AU46" s="39" t="n">
        <v>9399</v>
      </c>
    </row>
    <row r="47" customFormat="false" ht="17" hidden="false" customHeight="false" outlineLevel="0" collapsed="false">
      <c r="B47" s="40" t="n">
        <v>25</v>
      </c>
      <c r="D47" s="6" t="s">
        <v>65</v>
      </c>
      <c r="E47" s="5"/>
      <c r="G47" s="39" t="n">
        <v>94924</v>
      </c>
      <c r="H47" s="29" t="n">
        <v>94674</v>
      </c>
      <c r="I47" s="42" t="n">
        <v>274994</v>
      </c>
      <c r="J47" s="37" t="n">
        <v>2.90464118976699</v>
      </c>
      <c r="K47" s="42" t="n">
        <v>23012</v>
      </c>
      <c r="L47" s="42" t="n">
        <v>18229</v>
      </c>
      <c r="M47" s="42" t="n">
        <v>18846</v>
      </c>
      <c r="N47" s="42" t="n">
        <v>21351</v>
      </c>
      <c r="O47" s="42" t="n">
        <v>7967</v>
      </c>
      <c r="P47" s="42" t="n">
        <v>3574</v>
      </c>
      <c r="Q47" s="42" t="n">
        <v>1347</v>
      </c>
      <c r="R47" s="42" t="n">
        <v>273</v>
      </c>
      <c r="S47" s="42" t="n">
        <v>62</v>
      </c>
      <c r="T47" s="42" t="n">
        <v>13</v>
      </c>
      <c r="U47" s="42" t="n">
        <v>75</v>
      </c>
      <c r="V47" s="42" t="n">
        <v>1818</v>
      </c>
      <c r="W47" s="42" t="n">
        <v>944</v>
      </c>
      <c r="X47" s="42" t="n">
        <v>2504</v>
      </c>
      <c r="Y47" s="42" t="n">
        <v>238</v>
      </c>
      <c r="Z47" s="42" t="n">
        <v>608</v>
      </c>
      <c r="AA47" s="41" t="n">
        <v>25</v>
      </c>
      <c r="AB47" s="42"/>
      <c r="AC47" s="42"/>
      <c r="AD47" s="42"/>
      <c r="AE47" s="45"/>
      <c r="AF47" s="48"/>
      <c r="AG47" s="47"/>
      <c r="AS47" s="3" t="s">
        <v>61</v>
      </c>
      <c r="AU47" s="39" t="n">
        <v>11884</v>
      </c>
    </row>
    <row r="48" customFormat="false" ht="17" hidden="false" customHeight="false" outlineLevel="0" collapsed="false">
      <c r="B48" s="40" t="n">
        <v>26</v>
      </c>
      <c r="D48" s="6" t="s">
        <v>66</v>
      </c>
      <c r="E48" s="5"/>
      <c r="G48" s="39" t="n">
        <v>48909</v>
      </c>
      <c r="H48" s="29" t="n">
        <v>48819</v>
      </c>
      <c r="I48" s="42" t="n">
        <v>144839</v>
      </c>
      <c r="J48" s="37" t="n">
        <v>2.96685716626723</v>
      </c>
      <c r="K48" s="42" t="n">
        <v>9289</v>
      </c>
      <c r="L48" s="42" t="n">
        <v>10273</v>
      </c>
      <c r="M48" s="42" t="n">
        <v>10510</v>
      </c>
      <c r="N48" s="42" t="n">
        <v>12711</v>
      </c>
      <c r="O48" s="42" t="n">
        <v>4228</v>
      </c>
      <c r="P48" s="42" t="n">
        <v>1297</v>
      </c>
      <c r="Q48" s="42" t="n">
        <v>412</v>
      </c>
      <c r="R48" s="42" t="n">
        <v>79</v>
      </c>
      <c r="S48" s="42" t="n">
        <v>14</v>
      </c>
      <c r="T48" s="42" t="n">
        <v>6</v>
      </c>
      <c r="U48" s="42" t="n">
        <v>59</v>
      </c>
      <c r="V48" s="42" t="n">
        <v>1367</v>
      </c>
      <c r="W48" s="42" t="n">
        <v>449</v>
      </c>
      <c r="X48" s="42" t="n">
        <v>1180</v>
      </c>
      <c r="Y48" s="42" t="n">
        <v>100</v>
      </c>
      <c r="Z48" s="42" t="n">
        <v>246</v>
      </c>
      <c r="AA48" s="41" t="n">
        <v>26</v>
      </c>
      <c r="AB48" s="42"/>
      <c r="AC48" s="42"/>
      <c r="AD48" s="42"/>
      <c r="AE48" s="45"/>
      <c r="AF48" s="48"/>
      <c r="AG48" s="47"/>
      <c r="AU48" s="13"/>
    </row>
    <row r="49" customFormat="false" ht="17" hidden="false" customHeight="false" outlineLevel="0" collapsed="false">
      <c r="D49" s="6"/>
      <c r="E49" s="5"/>
      <c r="G49" s="13"/>
      <c r="H49" s="29"/>
      <c r="I49" s="42"/>
      <c r="J49" s="37"/>
      <c r="K49" s="42"/>
      <c r="L49" s="42"/>
      <c r="M49" s="42"/>
      <c r="N49" s="42"/>
      <c r="O49" s="42"/>
      <c r="P49" s="42"/>
      <c r="Q49" s="42"/>
      <c r="R49" s="42"/>
      <c r="S49" s="42"/>
      <c r="T49" s="42"/>
      <c r="U49" s="42"/>
      <c r="V49" s="42"/>
      <c r="W49" s="42"/>
      <c r="X49" s="42"/>
      <c r="Y49" s="42"/>
      <c r="Z49" s="42"/>
      <c r="AA49" s="13"/>
      <c r="AB49" s="42"/>
      <c r="AC49" s="42"/>
      <c r="AD49" s="42"/>
      <c r="AE49" s="45"/>
      <c r="AF49" s="48"/>
      <c r="AG49" s="47"/>
      <c r="AS49" s="3" t="s">
        <v>62</v>
      </c>
      <c r="AU49" s="39" t="n">
        <v>58128</v>
      </c>
    </row>
    <row r="50" customFormat="false" ht="17" hidden="false" customHeight="false" outlineLevel="0" collapsed="false">
      <c r="B50" s="40" t="n">
        <v>27</v>
      </c>
      <c r="D50" s="6" t="s">
        <v>67</v>
      </c>
      <c r="E50" s="5"/>
      <c r="G50" s="39" t="n">
        <v>53962</v>
      </c>
      <c r="H50" s="29" t="n">
        <v>53603</v>
      </c>
      <c r="I50" s="42" t="n">
        <v>152450</v>
      </c>
      <c r="J50" s="37" t="n">
        <v>2.84405723560249</v>
      </c>
      <c r="K50" s="42" t="n">
        <v>11243</v>
      </c>
      <c r="L50" s="42" t="n">
        <v>11919</v>
      </c>
      <c r="M50" s="42" t="n">
        <v>11953</v>
      </c>
      <c r="N50" s="42" t="n">
        <v>13008</v>
      </c>
      <c r="O50" s="42" t="n">
        <v>3959</v>
      </c>
      <c r="P50" s="42" t="n">
        <v>1087</v>
      </c>
      <c r="Q50" s="42" t="n">
        <v>339</v>
      </c>
      <c r="R50" s="42" t="n">
        <v>78</v>
      </c>
      <c r="S50" s="42" t="n">
        <v>9</v>
      </c>
      <c r="T50" s="42" t="n">
        <v>8</v>
      </c>
      <c r="U50" s="42" t="n">
        <v>21</v>
      </c>
      <c r="V50" s="42" t="n">
        <v>1544</v>
      </c>
      <c r="W50" s="42" t="n">
        <v>584</v>
      </c>
      <c r="X50" s="42" t="n">
        <v>1517</v>
      </c>
      <c r="Y50" s="42" t="n">
        <v>126</v>
      </c>
      <c r="Z50" s="42" t="n">
        <v>323</v>
      </c>
      <c r="AA50" s="41" t="n">
        <v>27</v>
      </c>
      <c r="AS50" s="3" t="s">
        <v>63</v>
      </c>
      <c r="AU50" s="39" t="n">
        <v>111129</v>
      </c>
    </row>
    <row r="51" customFormat="false" ht="17" hidden="false" customHeight="false" outlineLevel="0" collapsed="false">
      <c r="B51" s="40" t="n">
        <v>28</v>
      </c>
      <c r="D51" s="6" t="s">
        <v>68</v>
      </c>
      <c r="E51" s="5"/>
      <c r="G51" s="39" t="n">
        <v>42562</v>
      </c>
      <c r="H51" s="29" t="n">
        <v>42533</v>
      </c>
      <c r="I51" s="42" t="n">
        <v>123761</v>
      </c>
      <c r="J51" s="37" t="n">
        <v>2.90976418310488</v>
      </c>
      <c r="K51" s="42" t="n">
        <v>8349</v>
      </c>
      <c r="L51" s="42" t="n">
        <v>9387</v>
      </c>
      <c r="M51" s="42" t="n">
        <v>9442</v>
      </c>
      <c r="N51" s="42" t="n">
        <v>10487</v>
      </c>
      <c r="O51" s="42" t="n">
        <v>3364</v>
      </c>
      <c r="P51" s="42" t="n">
        <v>1090</v>
      </c>
      <c r="Q51" s="42" t="n">
        <v>332</v>
      </c>
      <c r="R51" s="42" t="n">
        <v>64</v>
      </c>
      <c r="S51" s="42" t="n">
        <v>14</v>
      </c>
      <c r="T51" s="42" t="n">
        <v>4</v>
      </c>
      <c r="U51" s="42" t="n">
        <v>17</v>
      </c>
      <c r="V51" s="42" t="n">
        <v>480</v>
      </c>
      <c r="W51" s="42" t="n">
        <v>349</v>
      </c>
      <c r="X51" s="42" t="n">
        <v>918</v>
      </c>
      <c r="Y51" s="42" t="n">
        <v>59</v>
      </c>
      <c r="Z51" s="42" t="n">
        <v>154</v>
      </c>
      <c r="AA51" s="41" t="n">
        <v>28</v>
      </c>
      <c r="AB51" s="42"/>
      <c r="AC51" s="42"/>
      <c r="AD51" s="42"/>
      <c r="AE51" s="45"/>
      <c r="AF51" s="48"/>
      <c r="AG51" s="47"/>
      <c r="AS51" s="3" t="s">
        <v>64</v>
      </c>
      <c r="AU51" s="39" t="n">
        <v>9046</v>
      </c>
    </row>
    <row r="52" customFormat="false" ht="17" hidden="false" customHeight="false" outlineLevel="0" collapsed="false">
      <c r="B52" s="40" t="n">
        <v>29</v>
      </c>
      <c r="D52" s="6" t="s">
        <v>69</v>
      </c>
      <c r="E52" s="5"/>
      <c r="G52" s="39" t="n">
        <v>10745</v>
      </c>
      <c r="H52" s="29" t="n">
        <v>10718</v>
      </c>
      <c r="I52" s="42" t="n">
        <v>30208</v>
      </c>
      <c r="J52" s="37" t="n">
        <v>2.81843627542452</v>
      </c>
      <c r="K52" s="42" t="n">
        <v>2815</v>
      </c>
      <c r="L52" s="42" t="n">
        <v>2714</v>
      </c>
      <c r="M52" s="42" t="n">
        <v>1924</v>
      </c>
      <c r="N52" s="42" t="n">
        <v>1478</v>
      </c>
      <c r="O52" s="42" t="n">
        <v>869</v>
      </c>
      <c r="P52" s="42" t="n">
        <v>586</v>
      </c>
      <c r="Q52" s="42" t="n">
        <v>261</v>
      </c>
      <c r="R52" s="42" t="n">
        <v>57</v>
      </c>
      <c r="S52" s="42" t="n">
        <v>9</v>
      </c>
      <c r="T52" s="42" t="n">
        <v>5</v>
      </c>
      <c r="U52" s="42" t="n">
        <v>20</v>
      </c>
      <c r="V52" s="42" t="n">
        <v>894</v>
      </c>
      <c r="W52" s="42" t="n">
        <v>115</v>
      </c>
      <c r="X52" s="42" t="n">
        <v>301</v>
      </c>
      <c r="Y52" s="42" t="n">
        <v>15</v>
      </c>
      <c r="Z52" s="42" t="n">
        <v>40</v>
      </c>
      <c r="AA52" s="41" t="n">
        <v>29</v>
      </c>
      <c r="AB52" s="42"/>
      <c r="AC52" s="42"/>
      <c r="AD52" s="42"/>
      <c r="AE52" s="45"/>
      <c r="AF52" s="48"/>
      <c r="AG52" s="47"/>
      <c r="AS52" s="3" t="s">
        <v>65</v>
      </c>
      <c r="AU52" s="39" t="n">
        <v>94924</v>
      </c>
    </row>
    <row r="53" customFormat="false" ht="17" hidden="false" customHeight="false" outlineLevel="0" collapsed="false">
      <c r="B53" s="40" t="n">
        <v>30</v>
      </c>
      <c r="D53" s="6" t="s">
        <v>70</v>
      </c>
      <c r="E53" s="5"/>
      <c r="G53" s="39" t="n">
        <v>32641</v>
      </c>
      <c r="H53" s="29" t="n">
        <v>32526</v>
      </c>
      <c r="I53" s="42" t="n">
        <v>98656</v>
      </c>
      <c r="J53" s="37" t="n">
        <v>3.03314271659595</v>
      </c>
      <c r="K53" s="42" t="n">
        <v>5358</v>
      </c>
      <c r="L53" s="42" t="n">
        <v>6962</v>
      </c>
      <c r="M53" s="42" t="n">
        <v>7436</v>
      </c>
      <c r="N53" s="42" t="n">
        <v>8559</v>
      </c>
      <c r="O53" s="42" t="n">
        <v>2920</v>
      </c>
      <c r="P53" s="42" t="n">
        <v>922</v>
      </c>
      <c r="Q53" s="42" t="n">
        <v>286</v>
      </c>
      <c r="R53" s="42" t="n">
        <v>64</v>
      </c>
      <c r="S53" s="42" t="n">
        <v>12</v>
      </c>
      <c r="T53" s="42" t="n">
        <v>7</v>
      </c>
      <c r="U53" s="42" t="n">
        <v>24</v>
      </c>
      <c r="V53" s="42" t="n">
        <v>905</v>
      </c>
      <c r="W53" s="42" t="n">
        <v>322</v>
      </c>
      <c r="X53" s="42" t="n">
        <v>875</v>
      </c>
      <c r="Y53" s="42" t="n">
        <v>87</v>
      </c>
      <c r="Z53" s="42" t="n">
        <v>219</v>
      </c>
      <c r="AA53" s="41" t="n">
        <v>30</v>
      </c>
      <c r="AB53" s="42"/>
      <c r="AC53" s="42"/>
      <c r="AD53" s="42"/>
      <c r="AE53" s="45"/>
      <c r="AF53" s="48"/>
      <c r="AG53" s="47"/>
      <c r="AS53" s="3" t="s">
        <v>66</v>
      </c>
      <c r="AU53" s="39" t="n">
        <v>48909</v>
      </c>
    </row>
    <row r="54" customFormat="false" ht="17" hidden="false" customHeight="false" outlineLevel="0" collapsed="false">
      <c r="B54" s="40" t="n">
        <v>31</v>
      </c>
      <c r="D54" s="6" t="s">
        <v>71</v>
      </c>
      <c r="E54" s="5"/>
      <c r="G54" s="39" t="n">
        <v>30433</v>
      </c>
      <c r="H54" s="29" t="n">
        <v>30376</v>
      </c>
      <c r="I54" s="42" t="n">
        <v>92405</v>
      </c>
      <c r="J54" s="37" t="n">
        <v>3.04203976823808</v>
      </c>
      <c r="K54" s="42" t="n">
        <v>6417</v>
      </c>
      <c r="L54" s="42" t="n">
        <v>6499</v>
      </c>
      <c r="M54" s="42" t="n">
        <v>5990</v>
      </c>
      <c r="N54" s="42" t="n">
        <v>6154</v>
      </c>
      <c r="O54" s="42" t="n">
        <v>2751</v>
      </c>
      <c r="P54" s="42" t="n">
        <v>1608</v>
      </c>
      <c r="Q54" s="42" t="n">
        <v>718</v>
      </c>
      <c r="R54" s="42" t="n">
        <v>190</v>
      </c>
      <c r="S54" s="42" t="n">
        <v>39</v>
      </c>
      <c r="T54" s="42" t="n">
        <v>10</v>
      </c>
      <c r="U54" s="42" t="n">
        <v>14</v>
      </c>
      <c r="V54" s="42" t="n">
        <v>760</v>
      </c>
      <c r="W54" s="42" t="n">
        <v>303</v>
      </c>
      <c r="X54" s="42" t="n">
        <v>767</v>
      </c>
      <c r="Y54" s="42" t="n">
        <v>79</v>
      </c>
      <c r="Z54" s="42" t="n">
        <v>203</v>
      </c>
      <c r="AA54" s="41" t="n">
        <v>31</v>
      </c>
      <c r="AB54" s="42"/>
      <c r="AC54" s="42"/>
      <c r="AD54" s="42"/>
      <c r="AE54" s="45"/>
      <c r="AF54" s="48"/>
      <c r="AG54" s="47"/>
      <c r="AU54" s="13"/>
    </row>
    <row r="55" customFormat="false" ht="17" hidden="false" customHeight="false" outlineLevel="0" collapsed="false">
      <c r="D55" s="6"/>
      <c r="E55" s="5"/>
      <c r="G55" s="13"/>
      <c r="H55" s="29"/>
      <c r="I55" s="42"/>
      <c r="J55" s="37"/>
      <c r="K55" s="42"/>
      <c r="L55" s="42"/>
      <c r="M55" s="42"/>
      <c r="N55" s="42"/>
      <c r="O55" s="42"/>
      <c r="P55" s="42"/>
      <c r="Q55" s="42"/>
      <c r="R55" s="42"/>
      <c r="S55" s="42"/>
      <c r="T55" s="42"/>
      <c r="U55" s="42"/>
      <c r="V55" s="42"/>
      <c r="W55" s="42"/>
      <c r="X55" s="42"/>
      <c r="Y55" s="42"/>
      <c r="Z55" s="42"/>
      <c r="AA55" s="13"/>
      <c r="AB55" s="42"/>
      <c r="AC55" s="42"/>
      <c r="AD55" s="42"/>
      <c r="AE55" s="45"/>
      <c r="AF55" s="48"/>
      <c r="AG55" s="47"/>
      <c r="AS55" s="3" t="s">
        <v>67</v>
      </c>
      <c r="AU55" s="39" t="n">
        <v>53962</v>
      </c>
    </row>
    <row r="56" customFormat="false" ht="17" hidden="false" customHeight="false" outlineLevel="0" collapsed="false">
      <c r="B56" s="40" t="n">
        <v>32</v>
      </c>
      <c r="D56" s="6" t="s">
        <v>72</v>
      </c>
      <c r="E56" s="5"/>
      <c r="G56" s="39" t="n">
        <v>16159</v>
      </c>
      <c r="H56" s="29" t="n">
        <v>16143</v>
      </c>
      <c r="I56" s="42" t="n">
        <v>53841</v>
      </c>
      <c r="J56" s="37" t="n">
        <v>3.3352536703215</v>
      </c>
      <c r="K56" s="42" t="n">
        <v>2559</v>
      </c>
      <c r="L56" s="42" t="n">
        <v>3339</v>
      </c>
      <c r="M56" s="42" t="n">
        <v>3307</v>
      </c>
      <c r="N56" s="42" t="n">
        <v>3095</v>
      </c>
      <c r="O56" s="42" t="n">
        <v>1796</v>
      </c>
      <c r="P56" s="42" t="n">
        <v>1273</v>
      </c>
      <c r="Q56" s="42" t="n">
        <v>578</v>
      </c>
      <c r="R56" s="42" t="n">
        <v>151</v>
      </c>
      <c r="S56" s="42" t="n">
        <v>31</v>
      </c>
      <c r="T56" s="42" t="n">
        <v>14</v>
      </c>
      <c r="U56" s="42" t="n">
        <v>16</v>
      </c>
      <c r="V56" s="42" t="n">
        <v>432</v>
      </c>
      <c r="W56" s="42" t="n">
        <v>163</v>
      </c>
      <c r="X56" s="42" t="n">
        <v>426</v>
      </c>
      <c r="Y56" s="42" t="n">
        <v>32</v>
      </c>
      <c r="Z56" s="42" t="n">
        <v>78</v>
      </c>
      <c r="AA56" s="41" t="n">
        <v>32</v>
      </c>
      <c r="AS56" s="3" t="s">
        <v>68</v>
      </c>
      <c r="AU56" s="39" t="n">
        <v>42562</v>
      </c>
    </row>
    <row r="57" customFormat="false" ht="17" hidden="false" customHeight="false" outlineLevel="0" collapsed="false">
      <c r="B57" s="40" t="n">
        <v>33</v>
      </c>
      <c r="D57" s="6" t="s">
        <v>73</v>
      </c>
      <c r="E57" s="5"/>
      <c r="G57" s="39" t="n">
        <v>50116</v>
      </c>
      <c r="H57" s="29" t="n">
        <v>49475</v>
      </c>
      <c r="I57" s="42" t="n">
        <v>122866</v>
      </c>
      <c r="J57" s="37" t="n">
        <v>2.48339565437089</v>
      </c>
      <c r="K57" s="42" t="n">
        <v>18035</v>
      </c>
      <c r="L57" s="42" t="n">
        <v>8836</v>
      </c>
      <c r="M57" s="42" t="n">
        <v>8347</v>
      </c>
      <c r="N57" s="42" t="n">
        <v>10308</v>
      </c>
      <c r="O57" s="42" t="n">
        <v>3056</v>
      </c>
      <c r="P57" s="42" t="n">
        <v>678</v>
      </c>
      <c r="Q57" s="42" t="n">
        <v>188</v>
      </c>
      <c r="R57" s="42" t="n">
        <v>23</v>
      </c>
      <c r="S57" s="42" t="n">
        <v>3</v>
      </c>
      <c r="T57" s="42" t="n">
        <v>1</v>
      </c>
      <c r="U57" s="42" t="n">
        <v>93</v>
      </c>
      <c r="V57" s="42" t="n">
        <v>123</v>
      </c>
      <c r="W57" s="42" t="n">
        <v>439</v>
      </c>
      <c r="X57" s="42" t="n">
        <v>1115</v>
      </c>
      <c r="Y57" s="42" t="n">
        <v>86</v>
      </c>
      <c r="Z57" s="42" t="n">
        <v>219</v>
      </c>
      <c r="AA57" s="41" t="n">
        <v>33</v>
      </c>
      <c r="AB57" s="42"/>
      <c r="AC57" s="42"/>
      <c r="AD57" s="42"/>
      <c r="AE57" s="45"/>
      <c r="AF57" s="48"/>
      <c r="AG57" s="47"/>
      <c r="AS57" s="3" t="s">
        <v>69</v>
      </c>
      <c r="AU57" s="39" t="n">
        <v>10745</v>
      </c>
    </row>
    <row r="58" customFormat="false" ht="17" hidden="false" customHeight="false" outlineLevel="0" collapsed="false">
      <c r="B58" s="40" t="n">
        <v>34</v>
      </c>
      <c r="D58" s="6" t="s">
        <v>74</v>
      </c>
      <c r="E58" s="5"/>
      <c r="G58" s="39" t="n">
        <v>25559</v>
      </c>
      <c r="H58" s="29" t="n">
        <v>25470</v>
      </c>
      <c r="I58" s="42" t="n">
        <v>78501</v>
      </c>
      <c r="J58" s="37" t="n">
        <v>3.08209658421673</v>
      </c>
      <c r="K58" s="42" t="n">
        <v>3744</v>
      </c>
      <c r="L58" s="42" t="n">
        <v>5537</v>
      </c>
      <c r="M58" s="42" t="n">
        <v>5909</v>
      </c>
      <c r="N58" s="42" t="n">
        <v>6865</v>
      </c>
      <c r="O58" s="42" t="n">
        <v>2320</v>
      </c>
      <c r="P58" s="42" t="n">
        <v>829</v>
      </c>
      <c r="Q58" s="42" t="n">
        <v>218</v>
      </c>
      <c r="R58" s="42" t="n">
        <v>43</v>
      </c>
      <c r="S58" s="42" t="n">
        <v>4</v>
      </c>
      <c r="T58" s="42" t="n">
        <v>1</v>
      </c>
      <c r="U58" s="42" t="n">
        <v>23</v>
      </c>
      <c r="V58" s="42" t="n">
        <v>874</v>
      </c>
      <c r="W58" s="42" t="n">
        <v>231</v>
      </c>
      <c r="X58" s="42" t="n">
        <v>613</v>
      </c>
      <c r="Y58" s="42" t="n">
        <v>49</v>
      </c>
      <c r="Z58" s="42" t="n">
        <v>123</v>
      </c>
      <c r="AA58" s="41" t="n">
        <v>34</v>
      </c>
      <c r="AB58" s="42"/>
      <c r="AC58" s="42"/>
      <c r="AD58" s="42"/>
      <c r="AE58" s="45"/>
      <c r="AF58" s="48"/>
      <c r="AG58" s="47"/>
      <c r="AS58" s="3" t="s">
        <v>70</v>
      </c>
      <c r="AU58" s="39" t="n">
        <v>32641</v>
      </c>
    </row>
    <row r="59" customFormat="false" ht="17" hidden="false" customHeight="false" outlineLevel="0" collapsed="false">
      <c r="B59" s="40" t="n">
        <v>35</v>
      </c>
      <c r="D59" s="6" t="s">
        <v>75</v>
      </c>
      <c r="E59" s="5"/>
      <c r="G59" s="39" t="n">
        <v>17648</v>
      </c>
      <c r="H59" s="29" t="n">
        <v>17480</v>
      </c>
      <c r="I59" s="42" t="n">
        <v>56193</v>
      </c>
      <c r="J59" s="37" t="n">
        <v>3.21470251716247</v>
      </c>
      <c r="K59" s="42" t="n">
        <v>3047</v>
      </c>
      <c r="L59" s="42" t="n">
        <v>3322</v>
      </c>
      <c r="M59" s="42" t="n">
        <v>3541</v>
      </c>
      <c r="N59" s="42" t="n">
        <v>4260</v>
      </c>
      <c r="O59" s="42" t="n">
        <v>1774</v>
      </c>
      <c r="P59" s="42" t="n">
        <v>956</v>
      </c>
      <c r="Q59" s="42" t="n">
        <v>448</v>
      </c>
      <c r="R59" s="42" t="n">
        <v>101</v>
      </c>
      <c r="S59" s="42" t="n">
        <v>23</v>
      </c>
      <c r="T59" s="42" t="n">
        <v>8</v>
      </c>
      <c r="U59" s="42" t="n">
        <v>149</v>
      </c>
      <c r="V59" s="42" t="n">
        <v>1354</v>
      </c>
      <c r="W59" s="42" t="n">
        <v>207</v>
      </c>
      <c r="X59" s="42" t="n">
        <v>559</v>
      </c>
      <c r="Y59" s="42" t="n">
        <v>44</v>
      </c>
      <c r="Z59" s="42" t="n">
        <v>114</v>
      </c>
      <c r="AA59" s="41" t="n">
        <v>35</v>
      </c>
      <c r="AS59" s="3" t="s">
        <v>71</v>
      </c>
      <c r="AU59" s="39" t="n">
        <v>30433</v>
      </c>
    </row>
    <row r="60" customFormat="false" ht="17" hidden="false" customHeight="false" outlineLevel="0" collapsed="false">
      <c r="B60" s="40" t="n">
        <v>36</v>
      </c>
      <c r="D60" s="6" t="s">
        <v>76</v>
      </c>
      <c r="E60" s="5"/>
      <c r="G60" s="39" t="n">
        <v>19377</v>
      </c>
      <c r="H60" s="29" t="n">
        <v>19357</v>
      </c>
      <c r="I60" s="42" t="n">
        <v>64796</v>
      </c>
      <c r="J60" s="37" t="n">
        <v>3.34741953815157</v>
      </c>
      <c r="K60" s="42" t="n">
        <v>2458</v>
      </c>
      <c r="L60" s="42" t="n">
        <v>3666</v>
      </c>
      <c r="M60" s="42" t="n">
        <v>4074</v>
      </c>
      <c r="N60" s="42" t="n">
        <v>5305</v>
      </c>
      <c r="O60" s="42" t="n">
        <v>2292</v>
      </c>
      <c r="P60" s="42" t="n">
        <v>1001</v>
      </c>
      <c r="Q60" s="42" t="n">
        <v>436</v>
      </c>
      <c r="R60" s="42" t="n">
        <v>97</v>
      </c>
      <c r="S60" s="42" t="n">
        <v>20</v>
      </c>
      <c r="T60" s="42" t="n">
        <v>8</v>
      </c>
      <c r="U60" s="42" t="n">
        <v>17</v>
      </c>
      <c r="V60" s="42" t="n">
        <v>419</v>
      </c>
      <c r="W60" s="42" t="n">
        <v>221</v>
      </c>
      <c r="X60" s="42" t="n">
        <v>582</v>
      </c>
      <c r="Y60" s="42" t="n">
        <v>57</v>
      </c>
      <c r="Z60" s="42" t="n">
        <v>144</v>
      </c>
      <c r="AA60" s="41" t="n">
        <v>36</v>
      </c>
      <c r="AB60" s="42"/>
      <c r="AC60" s="42"/>
      <c r="AD60" s="42"/>
      <c r="AE60" s="45"/>
      <c r="AF60" s="48"/>
      <c r="AG60" s="47"/>
      <c r="AU60" s="13"/>
    </row>
    <row r="61" customFormat="false" ht="17" hidden="false" customHeight="false" outlineLevel="0" collapsed="false">
      <c r="D61" s="6"/>
      <c r="E61" s="5"/>
      <c r="G61" s="13"/>
      <c r="H61" s="29"/>
      <c r="I61" s="42"/>
      <c r="J61" s="37"/>
      <c r="K61" s="42"/>
      <c r="L61" s="42"/>
      <c r="M61" s="42"/>
      <c r="N61" s="42"/>
      <c r="O61" s="42"/>
      <c r="P61" s="42"/>
      <c r="Q61" s="42"/>
      <c r="R61" s="42"/>
      <c r="S61" s="42"/>
      <c r="T61" s="42"/>
      <c r="U61" s="42"/>
      <c r="V61" s="42"/>
      <c r="W61" s="42"/>
      <c r="X61" s="42"/>
      <c r="Y61" s="42"/>
      <c r="Z61" s="42"/>
      <c r="AA61" s="13"/>
      <c r="AB61" s="42"/>
      <c r="AC61" s="42"/>
      <c r="AD61" s="42"/>
      <c r="AE61" s="45"/>
      <c r="AF61" s="48"/>
      <c r="AG61" s="47"/>
      <c r="AS61" s="3" t="s">
        <v>72</v>
      </c>
      <c r="AU61" s="39" t="n">
        <v>16159</v>
      </c>
    </row>
    <row r="62" s="30" customFormat="true" ht="17" hidden="false" customHeight="false" outlineLevel="0" collapsed="false">
      <c r="D62" s="31" t="s">
        <v>77</v>
      </c>
      <c r="E62" s="32"/>
      <c r="G62" s="49" t="n">
        <v>22042</v>
      </c>
      <c r="H62" s="50" t="n">
        <v>21965</v>
      </c>
      <c r="I62" s="34" t="n">
        <v>76020</v>
      </c>
      <c r="J62" s="35" t="n">
        <v>3.46096061916686</v>
      </c>
      <c r="K62" s="34" t="n">
        <v>2271</v>
      </c>
      <c r="L62" s="34" t="n">
        <v>3752</v>
      </c>
      <c r="M62" s="34" t="n">
        <v>4853</v>
      </c>
      <c r="N62" s="34" t="n">
        <v>6589</v>
      </c>
      <c r="O62" s="34" t="n">
        <v>2583</v>
      </c>
      <c r="P62" s="34" t="n">
        <v>1197</v>
      </c>
      <c r="Q62" s="34" t="n">
        <v>570</v>
      </c>
      <c r="R62" s="34" t="n">
        <v>119</v>
      </c>
      <c r="S62" s="34" t="n">
        <v>22</v>
      </c>
      <c r="T62" s="34" t="n">
        <v>9</v>
      </c>
      <c r="U62" s="34" t="n">
        <v>73</v>
      </c>
      <c r="V62" s="34" t="n">
        <v>1560</v>
      </c>
      <c r="W62" s="34" t="n">
        <v>200</v>
      </c>
      <c r="X62" s="34" t="n">
        <v>554</v>
      </c>
      <c r="Y62" s="34" t="n">
        <v>86</v>
      </c>
      <c r="Z62" s="34" t="n">
        <v>218</v>
      </c>
      <c r="AA62" s="36"/>
      <c r="AB62" s="51"/>
      <c r="AC62" s="51"/>
      <c r="AD62" s="51"/>
      <c r="AE62" s="52"/>
      <c r="AF62" s="53"/>
      <c r="AG62" s="54"/>
      <c r="AS62" s="55" t="s">
        <v>73</v>
      </c>
      <c r="AU62" s="56" t="n">
        <v>50116</v>
      </c>
    </row>
    <row r="63" customFormat="false" ht="17" hidden="false" customHeight="false" outlineLevel="0" collapsed="false">
      <c r="D63" s="6"/>
      <c r="E63" s="5"/>
      <c r="G63" s="13"/>
      <c r="H63" s="29"/>
      <c r="I63" s="29"/>
      <c r="J63" s="37"/>
      <c r="K63" s="29"/>
      <c r="L63" s="29"/>
      <c r="M63" s="29"/>
      <c r="N63" s="29"/>
      <c r="O63" s="29"/>
      <c r="P63" s="29"/>
      <c r="Q63" s="29"/>
      <c r="R63" s="29"/>
      <c r="S63" s="29"/>
      <c r="T63" s="29"/>
      <c r="U63" s="29"/>
      <c r="V63" s="29"/>
      <c r="W63" s="29"/>
      <c r="X63" s="29"/>
      <c r="Y63" s="29"/>
      <c r="Z63" s="29"/>
      <c r="AA63" s="13"/>
      <c r="AS63" s="3" t="s">
        <v>74</v>
      </c>
      <c r="AU63" s="39" t="n">
        <v>25559</v>
      </c>
    </row>
    <row r="64" customFormat="false" ht="17" hidden="false" customHeight="false" outlineLevel="0" collapsed="false">
      <c r="B64" s="40" t="n">
        <v>1</v>
      </c>
      <c r="D64" s="6" t="s">
        <v>78</v>
      </c>
      <c r="E64" s="5"/>
      <c r="G64" s="39" t="n">
        <v>8844</v>
      </c>
      <c r="H64" s="29" t="n">
        <v>8833</v>
      </c>
      <c r="I64" s="42" t="n">
        <v>32301</v>
      </c>
      <c r="J64" s="37" t="n">
        <v>3.65685497565946</v>
      </c>
      <c r="K64" s="42" t="n">
        <v>735</v>
      </c>
      <c r="L64" s="42" t="n">
        <v>1378</v>
      </c>
      <c r="M64" s="42" t="n">
        <v>1842</v>
      </c>
      <c r="N64" s="42" t="n">
        <v>2689</v>
      </c>
      <c r="O64" s="42" t="n">
        <v>1159</v>
      </c>
      <c r="P64" s="42" t="n">
        <v>601</v>
      </c>
      <c r="Q64" s="42" t="n">
        <v>338</v>
      </c>
      <c r="R64" s="42" t="n">
        <v>69</v>
      </c>
      <c r="S64" s="42" t="n">
        <v>14</v>
      </c>
      <c r="T64" s="42" t="n">
        <v>8</v>
      </c>
      <c r="U64" s="42" t="n">
        <v>9</v>
      </c>
      <c r="V64" s="42" t="n">
        <v>152</v>
      </c>
      <c r="W64" s="42" t="n">
        <v>73</v>
      </c>
      <c r="X64" s="42" t="n">
        <v>202</v>
      </c>
      <c r="Y64" s="42" t="n">
        <v>34</v>
      </c>
      <c r="Z64" s="42" t="n">
        <v>86</v>
      </c>
      <c r="AA64" s="41" t="n">
        <v>1</v>
      </c>
      <c r="AB64" s="42"/>
      <c r="AC64" s="42"/>
      <c r="AD64" s="42"/>
      <c r="AE64" s="45"/>
      <c r="AF64" s="48"/>
      <c r="AG64" s="47"/>
      <c r="AS64" s="3" t="s">
        <v>75</v>
      </c>
      <c r="AU64" s="39" t="n">
        <v>17648</v>
      </c>
    </row>
    <row r="65" customFormat="false" ht="17" hidden="false" customHeight="false" outlineLevel="0" collapsed="false">
      <c r="B65" s="40" t="n">
        <v>2</v>
      </c>
      <c r="D65" s="6" t="s">
        <v>79</v>
      </c>
      <c r="E65" s="5"/>
      <c r="G65" s="39" t="n">
        <v>13198</v>
      </c>
      <c r="H65" s="29" t="n">
        <v>13132</v>
      </c>
      <c r="I65" s="42" t="n">
        <v>43719</v>
      </c>
      <c r="J65" s="37" t="n">
        <v>3.32919585744746</v>
      </c>
      <c r="K65" s="42" t="n">
        <v>1536</v>
      </c>
      <c r="L65" s="42" t="n">
        <v>2374</v>
      </c>
      <c r="M65" s="42" t="n">
        <v>3011</v>
      </c>
      <c r="N65" s="42" t="n">
        <v>3900</v>
      </c>
      <c r="O65" s="42" t="n">
        <v>1424</v>
      </c>
      <c r="P65" s="42" t="n">
        <v>596</v>
      </c>
      <c r="Q65" s="42" t="n">
        <v>232</v>
      </c>
      <c r="R65" s="42" t="n">
        <v>50</v>
      </c>
      <c r="S65" s="42" t="n">
        <v>8</v>
      </c>
      <c r="T65" s="42" t="n">
        <v>1</v>
      </c>
      <c r="U65" s="42" t="n">
        <v>64</v>
      </c>
      <c r="V65" s="42" t="n">
        <v>1408</v>
      </c>
      <c r="W65" s="42" t="n">
        <v>127</v>
      </c>
      <c r="X65" s="42" t="n">
        <v>352</v>
      </c>
      <c r="Y65" s="42" t="n">
        <v>52</v>
      </c>
      <c r="Z65" s="42" t="n">
        <v>132</v>
      </c>
      <c r="AA65" s="41" t="n">
        <v>2</v>
      </c>
      <c r="AB65" s="42"/>
      <c r="AC65" s="42"/>
      <c r="AD65" s="42"/>
      <c r="AE65" s="45"/>
      <c r="AF65" s="48"/>
      <c r="AG65" s="47"/>
      <c r="AS65" s="3" t="s">
        <v>76</v>
      </c>
      <c r="AU65" s="39" t="n">
        <v>19377</v>
      </c>
    </row>
    <row r="66" customFormat="false" ht="17" hidden="false" customHeight="false" outlineLevel="0" collapsed="false">
      <c r="D66" s="6"/>
      <c r="E66" s="5"/>
      <c r="G66" s="13"/>
      <c r="H66" s="29"/>
      <c r="I66" s="29"/>
      <c r="J66" s="37"/>
      <c r="K66" s="29"/>
      <c r="L66" s="29"/>
      <c r="M66" s="29"/>
      <c r="N66" s="29"/>
      <c r="O66" s="29"/>
      <c r="P66" s="29"/>
      <c r="Q66" s="29"/>
      <c r="R66" s="29"/>
      <c r="S66" s="29"/>
      <c r="T66" s="29"/>
      <c r="U66" s="29"/>
      <c r="V66" s="29"/>
      <c r="W66" s="29"/>
      <c r="X66" s="29"/>
      <c r="Y66" s="29"/>
      <c r="Z66" s="29"/>
      <c r="AA66" s="13"/>
      <c r="AB66" s="42"/>
      <c r="AC66" s="42"/>
      <c r="AD66" s="42"/>
      <c r="AE66" s="45"/>
      <c r="AF66" s="48"/>
      <c r="AG66" s="47"/>
      <c r="AU66" s="13"/>
    </row>
    <row r="67" s="30" customFormat="true" ht="17" hidden="false" customHeight="false" outlineLevel="0" collapsed="false">
      <c r="D67" s="31" t="s">
        <v>80</v>
      </c>
      <c r="E67" s="32"/>
      <c r="G67" s="49" t="n">
        <v>63363</v>
      </c>
      <c r="H67" s="50" t="n">
        <v>63218</v>
      </c>
      <c r="I67" s="50" t="n">
        <v>212032</v>
      </c>
      <c r="J67" s="35" t="n">
        <v>3.3539814609763</v>
      </c>
      <c r="K67" s="50" t="n">
        <v>8545</v>
      </c>
      <c r="L67" s="50" t="n">
        <v>10954</v>
      </c>
      <c r="M67" s="50" t="n">
        <v>12761</v>
      </c>
      <c r="N67" s="50" t="n">
        <v>18478</v>
      </c>
      <c r="O67" s="50" t="n">
        <v>7657</v>
      </c>
      <c r="P67" s="50" t="n">
        <v>3193</v>
      </c>
      <c r="Q67" s="50" t="n">
        <v>1250</v>
      </c>
      <c r="R67" s="50" t="n">
        <v>283</v>
      </c>
      <c r="S67" s="50" t="n">
        <v>64</v>
      </c>
      <c r="T67" s="50" t="n">
        <v>33</v>
      </c>
      <c r="U67" s="50" t="n">
        <v>69</v>
      </c>
      <c r="V67" s="50" t="n">
        <v>1908</v>
      </c>
      <c r="W67" s="50" t="n">
        <v>532</v>
      </c>
      <c r="X67" s="50" t="n">
        <v>1417</v>
      </c>
      <c r="Y67" s="50" t="n">
        <v>140</v>
      </c>
      <c r="Z67" s="50" t="n">
        <v>371</v>
      </c>
      <c r="AA67" s="36"/>
      <c r="AB67" s="51"/>
      <c r="AC67" s="51"/>
      <c r="AD67" s="51"/>
      <c r="AE67" s="52"/>
      <c r="AF67" s="53"/>
      <c r="AG67" s="54"/>
      <c r="AS67" s="55" t="s">
        <v>77</v>
      </c>
      <c r="AU67" s="33" t="n">
        <v>22042</v>
      </c>
    </row>
    <row r="68" customFormat="false" ht="17" hidden="false" customHeight="false" outlineLevel="0" collapsed="false">
      <c r="D68" s="6"/>
      <c r="E68" s="5"/>
      <c r="G68" s="13"/>
      <c r="H68" s="29"/>
      <c r="I68" s="29"/>
      <c r="J68" s="37"/>
      <c r="K68" s="29"/>
      <c r="L68" s="29"/>
      <c r="M68" s="29"/>
      <c r="N68" s="29"/>
      <c r="O68" s="29"/>
      <c r="P68" s="29"/>
      <c r="Q68" s="29"/>
      <c r="R68" s="29"/>
      <c r="S68" s="29"/>
      <c r="T68" s="29"/>
      <c r="U68" s="29"/>
      <c r="V68" s="29"/>
      <c r="W68" s="29"/>
      <c r="X68" s="29"/>
      <c r="Y68" s="29"/>
      <c r="Z68" s="29"/>
      <c r="AA68" s="13"/>
      <c r="AB68" s="42"/>
      <c r="AC68" s="42"/>
      <c r="AD68" s="42"/>
      <c r="AE68" s="45"/>
      <c r="AF68" s="48"/>
      <c r="AG68" s="47"/>
      <c r="AU68" s="13"/>
    </row>
    <row r="69" customFormat="false" ht="17" hidden="false" customHeight="false" outlineLevel="0" collapsed="false">
      <c r="B69" s="40" t="n">
        <v>1</v>
      </c>
      <c r="D69" s="6" t="s">
        <v>81</v>
      </c>
      <c r="E69" s="5"/>
      <c r="G69" s="39" t="n">
        <v>6726</v>
      </c>
      <c r="H69" s="29" t="n">
        <v>6665</v>
      </c>
      <c r="I69" s="42" t="n">
        <v>19871</v>
      </c>
      <c r="J69" s="37" t="n">
        <v>2.98139534883721</v>
      </c>
      <c r="K69" s="42" t="n">
        <v>1505</v>
      </c>
      <c r="L69" s="42" t="n">
        <v>1191</v>
      </c>
      <c r="M69" s="42" t="n">
        <v>1391</v>
      </c>
      <c r="N69" s="42" t="n">
        <v>1581</v>
      </c>
      <c r="O69" s="42" t="n">
        <v>635</v>
      </c>
      <c r="P69" s="42" t="n">
        <v>243</v>
      </c>
      <c r="Q69" s="42" t="n">
        <v>102</v>
      </c>
      <c r="R69" s="42" t="n">
        <v>14</v>
      </c>
      <c r="S69" s="42" t="n">
        <v>2</v>
      </c>
      <c r="T69" s="42" t="n">
        <v>1</v>
      </c>
      <c r="U69" s="42" t="n">
        <v>3</v>
      </c>
      <c r="V69" s="42" t="n">
        <v>78</v>
      </c>
      <c r="W69" s="42" t="n">
        <v>77</v>
      </c>
      <c r="X69" s="42" t="n">
        <v>208</v>
      </c>
      <c r="Y69" s="42" t="n">
        <v>10</v>
      </c>
      <c r="Z69" s="42" t="n">
        <v>27</v>
      </c>
      <c r="AA69" s="41" t="n">
        <v>1</v>
      </c>
      <c r="AS69" s="3" t="s">
        <v>78</v>
      </c>
      <c r="AU69" s="39" t="n">
        <v>8844</v>
      </c>
    </row>
    <row r="70" customFormat="false" ht="17" hidden="false" customHeight="false" outlineLevel="0" collapsed="false">
      <c r="B70" s="40" t="n">
        <v>2</v>
      </c>
      <c r="D70" s="6" t="s">
        <v>82</v>
      </c>
      <c r="E70" s="5"/>
      <c r="G70" s="39" t="n">
        <v>15528</v>
      </c>
      <c r="H70" s="29" t="n">
        <v>15469</v>
      </c>
      <c r="I70" s="42" t="n">
        <v>48200</v>
      </c>
      <c r="J70" s="37" t="n">
        <v>3.1159092378305</v>
      </c>
      <c r="K70" s="42" t="n">
        <v>3105</v>
      </c>
      <c r="L70" s="42" t="n">
        <v>2822</v>
      </c>
      <c r="M70" s="42" t="n">
        <v>2958</v>
      </c>
      <c r="N70" s="42" t="n">
        <v>3925</v>
      </c>
      <c r="O70" s="42" t="n">
        <v>1587</v>
      </c>
      <c r="P70" s="42" t="n">
        <v>709</v>
      </c>
      <c r="Q70" s="42" t="n">
        <v>271</v>
      </c>
      <c r="R70" s="42" t="n">
        <v>63</v>
      </c>
      <c r="S70" s="42" t="n">
        <v>14</v>
      </c>
      <c r="T70" s="42" t="n">
        <v>15</v>
      </c>
      <c r="U70" s="42" t="n">
        <v>41</v>
      </c>
      <c r="V70" s="42" t="n">
        <v>448</v>
      </c>
      <c r="W70" s="42" t="n">
        <v>175</v>
      </c>
      <c r="X70" s="42" t="n">
        <v>449</v>
      </c>
      <c r="Y70" s="42" t="n">
        <v>48</v>
      </c>
      <c r="Z70" s="42" t="n">
        <v>125</v>
      </c>
      <c r="AA70" s="41" t="n">
        <v>2</v>
      </c>
      <c r="AB70" s="42"/>
      <c r="AC70" s="42"/>
      <c r="AD70" s="42"/>
      <c r="AE70" s="45"/>
      <c r="AF70" s="48"/>
      <c r="AG70" s="47"/>
      <c r="AS70" s="3" t="s">
        <v>79</v>
      </c>
      <c r="AU70" s="39" t="n">
        <v>13198</v>
      </c>
    </row>
    <row r="71" customFormat="false" ht="17" hidden="false" customHeight="false" outlineLevel="0" collapsed="false">
      <c r="B71" s="40" t="n">
        <v>3</v>
      </c>
      <c r="D71" s="6" t="s">
        <v>83</v>
      </c>
      <c r="E71" s="5"/>
      <c r="G71" s="39" t="n">
        <v>2589</v>
      </c>
      <c r="H71" s="29" t="n">
        <v>2577</v>
      </c>
      <c r="I71" s="42" t="n">
        <v>9346</v>
      </c>
      <c r="J71" s="37" t="n">
        <v>3.6266977105161</v>
      </c>
      <c r="K71" s="42" t="n">
        <v>531</v>
      </c>
      <c r="L71" s="42" t="n">
        <v>290</v>
      </c>
      <c r="M71" s="42" t="n">
        <v>380</v>
      </c>
      <c r="N71" s="42" t="n">
        <v>509</v>
      </c>
      <c r="O71" s="42" t="n">
        <v>378</v>
      </c>
      <c r="P71" s="42" t="n">
        <v>314</v>
      </c>
      <c r="Q71" s="42" t="n">
        <v>127</v>
      </c>
      <c r="R71" s="42" t="n">
        <v>38</v>
      </c>
      <c r="S71" s="42" t="n">
        <v>9</v>
      </c>
      <c r="T71" s="42" t="n">
        <v>1</v>
      </c>
      <c r="U71" s="42" t="n">
        <v>12</v>
      </c>
      <c r="V71" s="42" t="n">
        <v>832</v>
      </c>
      <c r="W71" s="42" t="n">
        <v>2</v>
      </c>
      <c r="X71" s="42" t="n">
        <v>6</v>
      </c>
      <c r="Y71" s="42" t="n">
        <v>4</v>
      </c>
      <c r="Z71" s="42" t="n">
        <v>10</v>
      </c>
      <c r="AA71" s="41" t="n">
        <v>3</v>
      </c>
      <c r="AB71" s="42"/>
      <c r="AC71" s="42"/>
      <c r="AD71" s="42"/>
      <c r="AE71" s="45"/>
      <c r="AF71" s="48"/>
      <c r="AG71" s="47"/>
      <c r="AU71" s="13"/>
    </row>
    <row r="72" customFormat="false" ht="17" hidden="false" customHeight="false" outlineLevel="0" collapsed="false">
      <c r="B72" s="40" t="n">
        <v>4</v>
      </c>
      <c r="D72" s="6" t="s">
        <v>84</v>
      </c>
      <c r="E72" s="5"/>
      <c r="G72" s="39" t="n">
        <v>13732</v>
      </c>
      <c r="H72" s="29" t="n">
        <v>13728</v>
      </c>
      <c r="I72" s="42" t="n">
        <v>47211</v>
      </c>
      <c r="J72" s="37" t="n">
        <v>3.43902972027972</v>
      </c>
      <c r="K72" s="42" t="n">
        <v>1107</v>
      </c>
      <c r="L72" s="42" t="n">
        <v>2429</v>
      </c>
      <c r="M72" s="42" t="n">
        <v>3219</v>
      </c>
      <c r="N72" s="42" t="n">
        <v>4488</v>
      </c>
      <c r="O72" s="42" t="n">
        <v>1654</v>
      </c>
      <c r="P72" s="42" t="n">
        <v>543</v>
      </c>
      <c r="Q72" s="42" t="n">
        <v>218</v>
      </c>
      <c r="R72" s="42" t="n">
        <v>56</v>
      </c>
      <c r="S72" s="42" t="n">
        <v>9</v>
      </c>
      <c r="T72" s="42" t="n">
        <v>5</v>
      </c>
      <c r="U72" s="42" t="n">
        <v>4</v>
      </c>
      <c r="V72" s="42" t="n">
        <v>239</v>
      </c>
      <c r="W72" s="42" t="n">
        <v>94</v>
      </c>
      <c r="X72" s="42" t="n">
        <v>260</v>
      </c>
      <c r="Y72" s="42" t="n">
        <v>36</v>
      </c>
      <c r="Z72" s="42" t="n">
        <v>98</v>
      </c>
      <c r="AA72" s="41" t="n">
        <v>4</v>
      </c>
      <c r="AB72" s="42"/>
      <c r="AC72" s="42"/>
      <c r="AD72" s="42"/>
      <c r="AE72" s="45"/>
      <c r="AF72" s="48"/>
      <c r="AG72" s="47"/>
      <c r="AS72" s="3" t="s">
        <v>80</v>
      </c>
      <c r="AU72" s="28" t="n">
        <v>358627</v>
      </c>
    </row>
    <row r="73" customFormat="false" ht="17" hidden="false" customHeight="false" outlineLevel="0" collapsed="false">
      <c r="D73" s="6"/>
      <c r="E73" s="5"/>
      <c r="G73" s="13"/>
      <c r="AA73" s="13"/>
      <c r="AU73" s="13"/>
    </row>
    <row r="74" customFormat="false" ht="17" hidden="false" customHeight="false" outlineLevel="0" collapsed="false">
      <c r="B74" s="40" t="n">
        <v>5</v>
      </c>
      <c r="D74" s="6" t="s">
        <v>85</v>
      </c>
      <c r="E74" s="5"/>
      <c r="G74" s="39" t="n">
        <v>16589</v>
      </c>
      <c r="H74" s="29" t="n">
        <v>16584</v>
      </c>
      <c r="I74" s="42" t="n">
        <v>57365</v>
      </c>
      <c r="J74" s="37" t="n">
        <v>3.45905692233478</v>
      </c>
      <c r="K74" s="42" t="n">
        <v>1676</v>
      </c>
      <c r="L74" s="42" t="n">
        <v>2824</v>
      </c>
      <c r="M74" s="42" t="n">
        <v>3246</v>
      </c>
      <c r="N74" s="42" t="n">
        <v>5502</v>
      </c>
      <c r="O74" s="42" t="n">
        <v>2174</v>
      </c>
      <c r="P74" s="42" t="n">
        <v>805</v>
      </c>
      <c r="Q74" s="42" t="n">
        <v>291</v>
      </c>
      <c r="R74" s="42" t="n">
        <v>47</v>
      </c>
      <c r="S74" s="42" t="n">
        <v>13</v>
      </c>
      <c r="T74" s="42" t="n">
        <v>6</v>
      </c>
      <c r="U74" s="42" t="n">
        <v>5</v>
      </c>
      <c r="V74" s="42" t="n">
        <v>302</v>
      </c>
      <c r="W74" s="42" t="n">
        <v>134</v>
      </c>
      <c r="X74" s="42" t="n">
        <v>364</v>
      </c>
      <c r="Y74" s="42" t="n">
        <v>27</v>
      </c>
      <c r="Z74" s="42" t="n">
        <v>72</v>
      </c>
      <c r="AA74" s="41" t="n">
        <v>5</v>
      </c>
      <c r="AS74" s="3" t="s">
        <v>81</v>
      </c>
      <c r="AU74" s="39" t="n">
        <v>6726</v>
      </c>
    </row>
    <row r="75" customFormat="false" ht="17" hidden="false" customHeight="false" outlineLevel="0" collapsed="false">
      <c r="B75" s="40" t="n">
        <v>6</v>
      </c>
      <c r="D75" s="6" t="s">
        <v>86</v>
      </c>
      <c r="E75" s="5"/>
      <c r="G75" s="39" t="n">
        <v>1055</v>
      </c>
      <c r="H75" s="29" t="n">
        <v>1052</v>
      </c>
      <c r="I75" s="42" t="n">
        <v>4430</v>
      </c>
      <c r="J75" s="37" t="n">
        <v>4.21102661596958</v>
      </c>
      <c r="K75" s="42" t="n">
        <v>69</v>
      </c>
      <c r="L75" s="42" t="n">
        <v>149</v>
      </c>
      <c r="M75" s="42" t="n">
        <v>192</v>
      </c>
      <c r="N75" s="42" t="n">
        <v>181</v>
      </c>
      <c r="O75" s="42" t="n">
        <v>178</v>
      </c>
      <c r="P75" s="42" t="n">
        <v>165</v>
      </c>
      <c r="Q75" s="42" t="n">
        <v>75</v>
      </c>
      <c r="R75" s="42" t="n">
        <v>31</v>
      </c>
      <c r="S75" s="42" t="n">
        <v>10</v>
      </c>
      <c r="T75" s="42" t="n">
        <v>2</v>
      </c>
      <c r="U75" s="42" t="n">
        <v>3</v>
      </c>
      <c r="V75" s="42" t="n">
        <v>3</v>
      </c>
      <c r="W75" s="42" t="n">
        <v>7</v>
      </c>
      <c r="X75" s="42" t="n">
        <v>17</v>
      </c>
      <c r="Y75" s="42" t="n">
        <v>3</v>
      </c>
      <c r="Z75" s="42" t="n">
        <v>7</v>
      </c>
      <c r="AA75" s="41" t="n">
        <v>6</v>
      </c>
      <c r="AB75" s="42"/>
      <c r="AC75" s="42"/>
      <c r="AD75" s="42"/>
      <c r="AE75" s="45"/>
      <c r="AF75" s="48"/>
      <c r="AG75" s="47"/>
      <c r="AS75" s="3" t="s">
        <v>82</v>
      </c>
      <c r="AU75" s="39" t="n">
        <v>15528</v>
      </c>
    </row>
    <row r="76" customFormat="false" ht="17" hidden="false" customHeight="false" outlineLevel="0" collapsed="false">
      <c r="B76" s="40" t="n">
        <v>7</v>
      </c>
      <c r="D76" s="6" t="s">
        <v>87</v>
      </c>
      <c r="E76" s="5"/>
      <c r="G76" s="39" t="n">
        <v>7144</v>
      </c>
      <c r="H76" s="29" t="n">
        <v>7143</v>
      </c>
      <c r="I76" s="42" t="n">
        <v>25609</v>
      </c>
      <c r="J76" s="37" t="n">
        <v>3.58518829623408</v>
      </c>
      <c r="K76" s="42" t="n">
        <v>552</v>
      </c>
      <c r="L76" s="42" t="n">
        <v>1249</v>
      </c>
      <c r="M76" s="42" t="n">
        <v>1375</v>
      </c>
      <c r="N76" s="42" t="n">
        <v>2292</v>
      </c>
      <c r="O76" s="42" t="n">
        <v>1051</v>
      </c>
      <c r="P76" s="42" t="n">
        <v>414</v>
      </c>
      <c r="Q76" s="42" t="n">
        <v>166</v>
      </c>
      <c r="R76" s="42" t="n">
        <v>34</v>
      </c>
      <c r="S76" s="42" t="n">
        <v>7</v>
      </c>
      <c r="T76" s="42" t="n">
        <v>3</v>
      </c>
      <c r="U76" s="42" t="n">
        <v>1</v>
      </c>
      <c r="V76" s="42" t="n">
        <v>6</v>
      </c>
      <c r="W76" s="42" t="n">
        <v>43</v>
      </c>
      <c r="X76" s="42" t="n">
        <v>113</v>
      </c>
      <c r="Y76" s="42" t="n">
        <v>12</v>
      </c>
      <c r="Z76" s="42" t="n">
        <v>32</v>
      </c>
      <c r="AA76" s="41" t="n">
        <v>7</v>
      </c>
      <c r="AB76" s="42"/>
      <c r="AC76" s="42"/>
      <c r="AD76" s="42"/>
      <c r="AE76" s="45"/>
      <c r="AF76" s="48"/>
      <c r="AG76" s="47"/>
      <c r="AS76" s="3" t="s">
        <v>83</v>
      </c>
      <c r="AU76" s="39" t="n">
        <v>2589</v>
      </c>
    </row>
    <row r="77" s="12" customFormat="true" ht="17" hidden="false" customHeight="false" outlineLevel="0" collapsed="false">
      <c r="D77" s="57"/>
      <c r="E77" s="58"/>
      <c r="G77" s="28"/>
      <c r="H77" s="59"/>
      <c r="I77" s="59"/>
      <c r="J77" s="60"/>
      <c r="K77" s="59"/>
      <c r="L77" s="59"/>
      <c r="M77" s="59"/>
      <c r="N77" s="59"/>
      <c r="O77" s="59"/>
      <c r="P77" s="59"/>
      <c r="Q77" s="59"/>
      <c r="R77" s="59"/>
      <c r="S77" s="59"/>
      <c r="T77" s="59"/>
      <c r="U77" s="59"/>
      <c r="V77" s="59"/>
      <c r="W77" s="59"/>
      <c r="X77" s="59"/>
      <c r="Y77" s="59"/>
      <c r="Z77" s="59"/>
      <c r="AA77" s="13"/>
      <c r="AB77" s="61"/>
      <c r="AC77" s="61"/>
      <c r="AD77" s="61"/>
      <c r="AE77" s="62"/>
      <c r="AF77" s="63"/>
      <c r="AG77" s="64"/>
      <c r="AS77" s="65" t="s">
        <v>84</v>
      </c>
      <c r="AU77" s="61" t="n">
        <v>13732</v>
      </c>
    </row>
    <row r="78" s="66" customFormat="true" ht="17" hidden="false" customHeight="false" outlineLevel="0" collapsed="false">
      <c r="D78" s="67" t="s">
        <v>88</v>
      </c>
      <c r="E78" s="68"/>
      <c r="G78" s="49" t="n">
        <v>30451</v>
      </c>
      <c r="H78" s="69" t="n">
        <v>30375</v>
      </c>
      <c r="I78" s="70" t="n">
        <v>114141</v>
      </c>
      <c r="J78" s="71" t="n">
        <v>3.75772839506173</v>
      </c>
      <c r="K78" s="69" t="n">
        <v>3955</v>
      </c>
      <c r="L78" s="69" t="n">
        <v>5239</v>
      </c>
      <c r="M78" s="69" t="n">
        <v>5416</v>
      </c>
      <c r="N78" s="69" t="n">
        <v>5568</v>
      </c>
      <c r="O78" s="69" t="n">
        <v>3790</v>
      </c>
      <c r="P78" s="69" t="n">
        <v>3638</v>
      </c>
      <c r="Q78" s="69" t="n">
        <v>1972</v>
      </c>
      <c r="R78" s="69" t="n">
        <v>615</v>
      </c>
      <c r="S78" s="69" t="n">
        <v>146</v>
      </c>
      <c r="T78" s="69" t="n">
        <v>36</v>
      </c>
      <c r="U78" s="69" t="n">
        <v>76</v>
      </c>
      <c r="V78" s="69" t="n">
        <v>1475</v>
      </c>
      <c r="W78" s="69" t="n">
        <v>226</v>
      </c>
      <c r="X78" s="69" t="n">
        <v>588</v>
      </c>
      <c r="Y78" s="69" t="n">
        <v>43</v>
      </c>
      <c r="Z78" s="69" t="n">
        <v>107</v>
      </c>
      <c r="AA78" s="36"/>
    </row>
    <row r="79" customFormat="false" ht="19.4" hidden="false" customHeight="false" outlineLevel="0" collapsed="false">
      <c r="D79" s="6"/>
      <c r="E79" s="5"/>
      <c r="G79" s="13"/>
      <c r="J79" s="37"/>
      <c r="AA79" s="13"/>
      <c r="AS79" s="3" t="s">
        <v>89</v>
      </c>
      <c r="AU79" s="12"/>
    </row>
    <row r="80" customFormat="false" ht="17" hidden="false" customHeight="false" outlineLevel="0" collapsed="false">
      <c r="B80" s="40" t="n">
        <v>1</v>
      </c>
      <c r="D80" s="6" t="s">
        <v>90</v>
      </c>
      <c r="E80" s="5"/>
      <c r="G80" s="39" t="n">
        <v>2344</v>
      </c>
      <c r="H80" s="29" t="n">
        <v>2340</v>
      </c>
      <c r="I80" s="42" t="n">
        <v>8166</v>
      </c>
      <c r="J80" s="37" t="n">
        <v>3.48974358974359</v>
      </c>
      <c r="K80" s="42" t="n">
        <v>406</v>
      </c>
      <c r="L80" s="42" t="n">
        <v>435</v>
      </c>
      <c r="M80" s="42" t="n">
        <v>395</v>
      </c>
      <c r="N80" s="42" t="n">
        <v>436</v>
      </c>
      <c r="O80" s="42" t="n">
        <v>258</v>
      </c>
      <c r="P80" s="42" t="n">
        <v>253</v>
      </c>
      <c r="Q80" s="42" t="n">
        <v>114</v>
      </c>
      <c r="R80" s="42" t="n">
        <v>33</v>
      </c>
      <c r="S80" s="42" t="n">
        <v>9</v>
      </c>
      <c r="T80" s="42" t="n">
        <v>1</v>
      </c>
      <c r="U80" s="42" t="n">
        <v>4</v>
      </c>
      <c r="V80" s="42" t="n">
        <v>149</v>
      </c>
      <c r="W80" s="42" t="n">
        <v>18</v>
      </c>
      <c r="X80" s="42" t="n">
        <v>47</v>
      </c>
      <c r="Y80" s="42" t="n">
        <v>7</v>
      </c>
      <c r="Z80" s="42" t="n">
        <v>19</v>
      </c>
      <c r="AA80" s="41" t="n">
        <v>1</v>
      </c>
      <c r="AB80" s="29"/>
      <c r="AC80" s="29"/>
      <c r="AD80" s="29"/>
      <c r="AE80" s="45"/>
      <c r="AF80" s="46"/>
      <c r="AG80" s="47"/>
      <c r="AS80" s="3" t="s">
        <v>91</v>
      </c>
      <c r="AU80" s="12"/>
    </row>
    <row r="81" customFormat="false" ht="19.4" hidden="false" customHeight="false" outlineLevel="0" collapsed="false">
      <c r="B81" s="40" t="n">
        <v>2</v>
      </c>
      <c r="D81" s="6" t="s">
        <v>92</v>
      </c>
      <c r="E81" s="5"/>
      <c r="G81" s="39" t="n">
        <v>1703</v>
      </c>
      <c r="H81" s="29" t="n">
        <v>1703</v>
      </c>
      <c r="I81" s="42" t="n">
        <v>6156</v>
      </c>
      <c r="J81" s="37" t="n">
        <v>3.61479741632413</v>
      </c>
      <c r="K81" s="42" t="n">
        <v>196</v>
      </c>
      <c r="L81" s="42" t="n">
        <v>339</v>
      </c>
      <c r="M81" s="42" t="n">
        <v>329</v>
      </c>
      <c r="N81" s="42" t="n">
        <v>343</v>
      </c>
      <c r="O81" s="42" t="n">
        <v>218</v>
      </c>
      <c r="P81" s="42" t="n">
        <v>166</v>
      </c>
      <c r="Q81" s="42" t="n">
        <v>76</v>
      </c>
      <c r="R81" s="42" t="n">
        <v>25</v>
      </c>
      <c r="S81" s="42" t="n">
        <v>8</v>
      </c>
      <c r="T81" s="42" t="n">
        <v>3</v>
      </c>
      <c r="U81" s="44" t="s">
        <v>43</v>
      </c>
      <c r="V81" s="44" t="s">
        <v>43</v>
      </c>
      <c r="W81" s="42" t="n">
        <v>24</v>
      </c>
      <c r="X81" s="42" t="n">
        <v>67</v>
      </c>
      <c r="Y81" s="42" t="n">
        <v>4</v>
      </c>
      <c r="Z81" s="42" t="n">
        <v>9</v>
      </c>
      <c r="AA81" s="41" t="n">
        <v>2</v>
      </c>
      <c r="AS81" s="3" t="s">
        <v>93</v>
      </c>
      <c r="AU81" s="12"/>
    </row>
    <row r="82" customFormat="false" ht="17" hidden="false" customHeight="false" outlineLevel="0" collapsed="false">
      <c r="B82" s="40" t="n">
        <v>3</v>
      </c>
      <c r="D82" s="6" t="s">
        <v>94</v>
      </c>
      <c r="E82" s="5"/>
      <c r="G82" s="39" t="n">
        <v>3445</v>
      </c>
      <c r="H82" s="29" t="n">
        <v>3434</v>
      </c>
      <c r="I82" s="42" t="n">
        <v>12508</v>
      </c>
      <c r="J82" s="37" t="n">
        <v>3.64239953407105</v>
      </c>
      <c r="K82" s="42" t="n">
        <v>598</v>
      </c>
      <c r="L82" s="42" t="n">
        <v>548</v>
      </c>
      <c r="M82" s="42" t="n">
        <v>561</v>
      </c>
      <c r="N82" s="42" t="n">
        <v>619</v>
      </c>
      <c r="O82" s="42" t="n">
        <v>405</v>
      </c>
      <c r="P82" s="42" t="n">
        <v>395</v>
      </c>
      <c r="Q82" s="42" t="n">
        <v>229</v>
      </c>
      <c r="R82" s="42" t="n">
        <v>61</v>
      </c>
      <c r="S82" s="42" t="n">
        <v>13</v>
      </c>
      <c r="T82" s="42" t="n">
        <v>5</v>
      </c>
      <c r="U82" s="42" t="n">
        <v>11</v>
      </c>
      <c r="V82" s="42" t="n">
        <v>369</v>
      </c>
      <c r="W82" s="42" t="n">
        <v>27</v>
      </c>
      <c r="X82" s="42" t="n">
        <v>68</v>
      </c>
      <c r="Y82" s="42" t="n">
        <v>5</v>
      </c>
      <c r="Z82" s="42" t="n">
        <v>12</v>
      </c>
      <c r="AA82" s="41" t="n">
        <v>3</v>
      </c>
      <c r="AS82" s="3" t="s">
        <v>95</v>
      </c>
      <c r="AU82" s="12"/>
    </row>
    <row r="83" customFormat="false" ht="17" hidden="false" customHeight="false" outlineLevel="0" collapsed="false">
      <c r="B83" s="40" t="n">
        <v>4</v>
      </c>
      <c r="D83" s="6" t="s">
        <v>96</v>
      </c>
      <c r="E83" s="5"/>
      <c r="G83" s="39" t="n">
        <v>7389</v>
      </c>
      <c r="H83" s="29" t="n">
        <v>7382</v>
      </c>
      <c r="I83" s="42" t="n">
        <v>26058</v>
      </c>
      <c r="J83" s="37" t="n">
        <v>3.52993768626389</v>
      </c>
      <c r="K83" s="42" t="n">
        <v>934</v>
      </c>
      <c r="L83" s="42" t="n">
        <v>1541</v>
      </c>
      <c r="M83" s="42" t="n">
        <v>1453</v>
      </c>
      <c r="N83" s="42" t="n">
        <v>1458</v>
      </c>
      <c r="O83" s="42" t="n">
        <v>801</v>
      </c>
      <c r="P83" s="42" t="n">
        <v>687</v>
      </c>
      <c r="Q83" s="42" t="n">
        <v>366</v>
      </c>
      <c r="R83" s="42" t="n">
        <v>122</v>
      </c>
      <c r="S83" s="42" t="n">
        <v>16</v>
      </c>
      <c r="T83" s="42" t="n">
        <v>4</v>
      </c>
      <c r="U83" s="42" t="n">
        <v>7</v>
      </c>
      <c r="V83" s="42" t="n">
        <v>430</v>
      </c>
      <c r="W83" s="42" t="n">
        <v>76</v>
      </c>
      <c r="X83" s="42" t="n">
        <v>192</v>
      </c>
      <c r="Y83" s="42" t="n">
        <v>15</v>
      </c>
      <c r="Z83" s="42" t="n">
        <v>37</v>
      </c>
      <c r="AA83" s="41" t="n">
        <v>4</v>
      </c>
      <c r="AB83" s="42"/>
      <c r="AC83" s="42"/>
      <c r="AD83" s="42"/>
      <c r="AE83" s="45"/>
      <c r="AF83" s="48"/>
      <c r="AG83" s="47"/>
      <c r="AR83" s="17"/>
      <c r="AS83" s="17"/>
      <c r="AT83" s="17"/>
      <c r="AU83" s="17"/>
    </row>
    <row r="84" customFormat="false" ht="17" hidden="false" customHeight="false" outlineLevel="0" collapsed="false">
      <c r="B84" s="40" t="n">
        <v>5</v>
      </c>
      <c r="D84" s="6" t="s">
        <v>97</v>
      </c>
      <c r="E84" s="5"/>
      <c r="G84" s="39" t="n">
        <v>2770</v>
      </c>
      <c r="H84" s="29" t="n">
        <v>2770</v>
      </c>
      <c r="I84" s="42" t="n">
        <v>11647</v>
      </c>
      <c r="J84" s="37" t="n">
        <v>4.20469314079422</v>
      </c>
      <c r="K84" s="42" t="n">
        <v>218</v>
      </c>
      <c r="L84" s="42" t="n">
        <v>406</v>
      </c>
      <c r="M84" s="42" t="n">
        <v>474</v>
      </c>
      <c r="N84" s="42" t="n">
        <v>452</v>
      </c>
      <c r="O84" s="42" t="n">
        <v>427</v>
      </c>
      <c r="P84" s="42" t="n">
        <v>450</v>
      </c>
      <c r="Q84" s="42" t="n">
        <v>231</v>
      </c>
      <c r="R84" s="42" t="n">
        <v>80</v>
      </c>
      <c r="S84" s="42" t="n">
        <v>28</v>
      </c>
      <c r="T84" s="42" t="n">
        <v>4</v>
      </c>
      <c r="U84" s="44" t="s">
        <v>43</v>
      </c>
      <c r="V84" s="44" t="s">
        <v>43</v>
      </c>
      <c r="W84" s="42" t="n">
        <v>18</v>
      </c>
      <c r="X84" s="42" t="n">
        <v>50</v>
      </c>
      <c r="Y84" s="42" t="n">
        <v>2</v>
      </c>
      <c r="Z84" s="42" t="n">
        <v>5</v>
      </c>
      <c r="AA84" s="41" t="n">
        <v>5</v>
      </c>
      <c r="AB84" s="42"/>
      <c r="AC84" s="42"/>
      <c r="AD84" s="42"/>
      <c r="AE84" s="45"/>
      <c r="AF84" s="48"/>
      <c r="AG84" s="47"/>
      <c r="AU84" s="13"/>
    </row>
    <row r="85" customFormat="false" ht="17" hidden="false" customHeight="false" outlineLevel="0" collapsed="false">
      <c r="D85" s="6"/>
      <c r="E85" s="5"/>
      <c r="G85" s="13"/>
      <c r="H85" s="29"/>
      <c r="I85" s="42"/>
      <c r="J85" s="37"/>
      <c r="K85" s="42"/>
      <c r="L85" s="42"/>
      <c r="M85" s="42"/>
      <c r="N85" s="42"/>
      <c r="O85" s="42"/>
      <c r="P85" s="42"/>
      <c r="Q85" s="42"/>
      <c r="R85" s="42"/>
      <c r="S85" s="42"/>
      <c r="T85" s="42"/>
      <c r="U85" s="42"/>
      <c r="V85" s="42"/>
      <c r="W85" s="42"/>
      <c r="X85" s="42"/>
      <c r="Y85" s="42"/>
      <c r="Z85" s="42"/>
      <c r="AA85" s="13"/>
      <c r="AS85" s="3" t="s">
        <v>88</v>
      </c>
      <c r="AU85" s="28" t="n">
        <v>30451</v>
      </c>
    </row>
    <row r="86" customFormat="false" ht="17" hidden="false" customHeight="false" outlineLevel="0" collapsed="false">
      <c r="B86" s="40" t="n">
        <v>6</v>
      </c>
      <c r="D86" s="6" t="s">
        <v>98</v>
      </c>
      <c r="E86" s="5"/>
      <c r="G86" s="39" t="n">
        <v>1479</v>
      </c>
      <c r="H86" s="29" t="n">
        <v>1479</v>
      </c>
      <c r="I86" s="42" t="n">
        <v>5464</v>
      </c>
      <c r="J86" s="37" t="n">
        <v>3.69438810006761</v>
      </c>
      <c r="K86" s="42" t="n">
        <v>294</v>
      </c>
      <c r="L86" s="42" t="n">
        <v>199</v>
      </c>
      <c r="M86" s="42" t="n">
        <v>239</v>
      </c>
      <c r="N86" s="42" t="n">
        <v>228</v>
      </c>
      <c r="O86" s="42" t="n">
        <v>168</v>
      </c>
      <c r="P86" s="42" t="n">
        <v>204</v>
      </c>
      <c r="Q86" s="42" t="n">
        <v>108</v>
      </c>
      <c r="R86" s="42" t="n">
        <v>30</v>
      </c>
      <c r="S86" s="42" t="n">
        <v>7</v>
      </c>
      <c r="T86" s="42" t="n">
        <v>2</v>
      </c>
      <c r="U86" s="44" t="s">
        <v>43</v>
      </c>
      <c r="V86" s="44" t="s">
        <v>43</v>
      </c>
      <c r="W86" s="42" t="n">
        <v>6</v>
      </c>
      <c r="X86" s="42" t="n">
        <v>16</v>
      </c>
      <c r="Y86" s="42" t="n">
        <v>1</v>
      </c>
      <c r="Z86" s="42" t="n">
        <v>3</v>
      </c>
      <c r="AA86" s="41" t="n">
        <v>6</v>
      </c>
      <c r="AU86" s="13"/>
    </row>
    <row r="87" customFormat="false" ht="17" hidden="false" customHeight="false" outlineLevel="0" collapsed="false">
      <c r="B87" s="40" t="n">
        <v>7</v>
      </c>
      <c r="D87" s="6" t="s">
        <v>99</v>
      </c>
      <c r="E87" s="5"/>
      <c r="G87" s="39" t="n">
        <v>4867</v>
      </c>
      <c r="H87" s="29" t="n">
        <v>4857</v>
      </c>
      <c r="I87" s="42" t="n">
        <v>18091</v>
      </c>
      <c r="J87" s="37" t="n">
        <v>3.72472719785876</v>
      </c>
      <c r="K87" s="42" t="n">
        <v>723</v>
      </c>
      <c r="L87" s="42" t="n">
        <v>812</v>
      </c>
      <c r="M87" s="42" t="n">
        <v>842</v>
      </c>
      <c r="N87" s="42" t="n">
        <v>807</v>
      </c>
      <c r="O87" s="42" t="n">
        <v>625</v>
      </c>
      <c r="P87" s="42" t="n">
        <v>602</v>
      </c>
      <c r="Q87" s="42" t="n">
        <v>337</v>
      </c>
      <c r="R87" s="42" t="n">
        <v>90</v>
      </c>
      <c r="S87" s="42" t="n">
        <v>16</v>
      </c>
      <c r="T87" s="42" t="n">
        <v>3</v>
      </c>
      <c r="U87" s="42" t="n">
        <v>10</v>
      </c>
      <c r="V87" s="42" t="n">
        <v>110</v>
      </c>
      <c r="W87" s="42" t="n">
        <v>25</v>
      </c>
      <c r="X87" s="42" t="n">
        <v>64</v>
      </c>
      <c r="Y87" s="42" t="n">
        <v>6</v>
      </c>
      <c r="Z87" s="42" t="n">
        <v>15</v>
      </c>
      <c r="AA87" s="41" t="n">
        <v>7</v>
      </c>
      <c r="AS87" s="3" t="s">
        <v>90</v>
      </c>
      <c r="AU87" s="39" t="n">
        <v>2344</v>
      </c>
    </row>
    <row r="88" customFormat="false" ht="17" hidden="false" customHeight="false" outlineLevel="0" collapsed="false">
      <c r="B88" s="40" t="n">
        <v>8</v>
      </c>
      <c r="D88" s="6" t="s">
        <v>100</v>
      </c>
      <c r="E88" s="5"/>
      <c r="G88" s="39" t="n">
        <v>1936</v>
      </c>
      <c r="H88" s="29" t="n">
        <v>1934</v>
      </c>
      <c r="I88" s="42" t="n">
        <v>8678</v>
      </c>
      <c r="J88" s="37" t="n">
        <v>4.4870734229576</v>
      </c>
      <c r="K88" s="42" t="n">
        <v>161</v>
      </c>
      <c r="L88" s="42" t="n">
        <v>230</v>
      </c>
      <c r="M88" s="42" t="n">
        <v>273</v>
      </c>
      <c r="N88" s="42" t="n">
        <v>291</v>
      </c>
      <c r="O88" s="42" t="n">
        <v>292</v>
      </c>
      <c r="P88" s="42" t="n">
        <v>352</v>
      </c>
      <c r="Q88" s="42" t="n">
        <v>223</v>
      </c>
      <c r="R88" s="42" t="n">
        <v>77</v>
      </c>
      <c r="S88" s="42" t="n">
        <v>27</v>
      </c>
      <c r="T88" s="42" t="n">
        <v>8</v>
      </c>
      <c r="U88" s="42" t="n">
        <v>2</v>
      </c>
      <c r="V88" s="42" t="n">
        <v>51</v>
      </c>
      <c r="W88" s="42" t="n">
        <v>8</v>
      </c>
      <c r="X88" s="42" t="n">
        <v>20</v>
      </c>
      <c r="Y88" s="42" t="n">
        <v>1</v>
      </c>
      <c r="Z88" s="42" t="n">
        <v>2</v>
      </c>
      <c r="AA88" s="41" t="n">
        <v>8</v>
      </c>
      <c r="AB88" s="29"/>
      <c r="AC88" s="29"/>
      <c r="AD88" s="29"/>
      <c r="AE88" s="45"/>
      <c r="AF88" s="46"/>
      <c r="AG88" s="47"/>
      <c r="AS88" s="3" t="s">
        <v>92</v>
      </c>
      <c r="AU88" s="39" t="n">
        <v>1703</v>
      </c>
    </row>
    <row r="89" customFormat="false" ht="17" hidden="false" customHeight="false" outlineLevel="0" collapsed="false">
      <c r="B89" s="40" t="n">
        <v>9</v>
      </c>
      <c r="D89" s="6" t="s">
        <v>101</v>
      </c>
      <c r="E89" s="5"/>
      <c r="G89" s="39" t="n">
        <v>4518</v>
      </c>
      <c r="H89" s="29" t="n">
        <v>4476</v>
      </c>
      <c r="I89" s="42" t="n">
        <v>17373</v>
      </c>
      <c r="J89" s="37" t="n">
        <v>3.8813672922252</v>
      </c>
      <c r="K89" s="42" t="n">
        <v>425</v>
      </c>
      <c r="L89" s="42" t="n">
        <v>729</v>
      </c>
      <c r="M89" s="42" t="n">
        <v>850</v>
      </c>
      <c r="N89" s="42" t="n">
        <v>934</v>
      </c>
      <c r="O89" s="42" t="n">
        <v>596</v>
      </c>
      <c r="P89" s="42" t="n">
        <v>529</v>
      </c>
      <c r="Q89" s="42" t="n">
        <v>288</v>
      </c>
      <c r="R89" s="42" t="n">
        <v>97</v>
      </c>
      <c r="S89" s="42" t="n">
        <v>22</v>
      </c>
      <c r="T89" s="42" t="n">
        <v>6</v>
      </c>
      <c r="U89" s="42" t="n">
        <v>42</v>
      </c>
      <c r="V89" s="42" t="n">
        <v>366</v>
      </c>
      <c r="W89" s="42" t="n">
        <v>24</v>
      </c>
      <c r="X89" s="42" t="n">
        <v>64</v>
      </c>
      <c r="Y89" s="42" t="n">
        <v>2</v>
      </c>
      <c r="Z89" s="42" t="n">
        <v>5</v>
      </c>
      <c r="AA89" s="41" t="n">
        <v>9</v>
      </c>
      <c r="AS89" s="3" t="s">
        <v>94</v>
      </c>
      <c r="AU89" s="39" t="n">
        <v>3445</v>
      </c>
    </row>
    <row r="90" customFormat="false" ht="17" hidden="false" customHeight="false" outlineLevel="0" collapsed="false">
      <c r="D90" s="6"/>
      <c r="E90" s="5"/>
      <c r="G90" s="13"/>
      <c r="H90" s="29"/>
      <c r="I90" s="29"/>
      <c r="J90" s="37"/>
      <c r="K90" s="29"/>
      <c r="L90" s="29"/>
      <c r="M90" s="29"/>
      <c r="N90" s="29"/>
      <c r="O90" s="29"/>
      <c r="P90" s="29"/>
      <c r="Q90" s="29"/>
      <c r="R90" s="29"/>
      <c r="S90" s="29"/>
      <c r="T90" s="29"/>
      <c r="U90" s="29"/>
      <c r="V90" s="29"/>
      <c r="W90" s="29"/>
      <c r="X90" s="29"/>
      <c r="Y90" s="29"/>
      <c r="Z90" s="29"/>
      <c r="AA90" s="13"/>
      <c r="AS90" s="3" t="s">
        <v>96</v>
      </c>
      <c r="AU90" s="39" t="n">
        <v>7389</v>
      </c>
    </row>
    <row r="91" s="30" customFormat="true" ht="17" hidden="false" customHeight="false" outlineLevel="0" collapsed="false">
      <c r="D91" s="31" t="s">
        <v>102</v>
      </c>
      <c r="E91" s="32"/>
      <c r="G91" s="33" t="n">
        <v>6239</v>
      </c>
      <c r="H91" s="34" t="n">
        <v>6235</v>
      </c>
      <c r="I91" s="34" t="n">
        <v>22013</v>
      </c>
      <c r="J91" s="35" t="n">
        <v>3.53055332798717</v>
      </c>
      <c r="K91" s="34" t="n">
        <v>999</v>
      </c>
      <c r="L91" s="34" t="n">
        <v>1151</v>
      </c>
      <c r="M91" s="34" t="n">
        <v>1128</v>
      </c>
      <c r="N91" s="34" t="n">
        <v>1168</v>
      </c>
      <c r="O91" s="34" t="n">
        <v>710</v>
      </c>
      <c r="P91" s="34" t="n">
        <v>630</v>
      </c>
      <c r="Q91" s="34" t="n">
        <v>311</v>
      </c>
      <c r="R91" s="34" t="n">
        <v>101</v>
      </c>
      <c r="S91" s="34" t="n">
        <v>31</v>
      </c>
      <c r="T91" s="34" t="n">
        <v>6</v>
      </c>
      <c r="U91" s="34" t="n">
        <v>4</v>
      </c>
      <c r="V91" s="34" t="n">
        <v>154</v>
      </c>
      <c r="W91" s="34" t="n">
        <v>98</v>
      </c>
      <c r="X91" s="34" t="n">
        <v>266</v>
      </c>
      <c r="Y91" s="34" t="n">
        <v>9</v>
      </c>
      <c r="Z91" s="34" t="n">
        <v>22</v>
      </c>
      <c r="AA91" s="36"/>
      <c r="AB91" s="51"/>
      <c r="AC91" s="51"/>
      <c r="AD91" s="51"/>
      <c r="AE91" s="52"/>
      <c r="AF91" s="53"/>
      <c r="AG91" s="54"/>
      <c r="AS91" s="55" t="s">
        <v>97</v>
      </c>
      <c r="AU91" s="56" t="n">
        <v>2770</v>
      </c>
    </row>
    <row r="92" customFormat="false" ht="17" hidden="false" customHeight="false" outlineLevel="0" collapsed="false">
      <c r="D92" s="6"/>
      <c r="E92" s="5"/>
      <c r="G92" s="13"/>
      <c r="H92" s="29"/>
      <c r="I92" s="29"/>
      <c r="J92" s="37"/>
      <c r="K92" s="29"/>
      <c r="L92" s="29"/>
      <c r="M92" s="29"/>
      <c r="N92" s="29"/>
      <c r="O92" s="29"/>
      <c r="P92" s="29"/>
      <c r="Q92" s="29"/>
      <c r="R92" s="29"/>
      <c r="S92" s="29"/>
      <c r="T92" s="29"/>
      <c r="U92" s="29"/>
      <c r="V92" s="29"/>
      <c r="W92" s="29"/>
      <c r="X92" s="29"/>
      <c r="Y92" s="29"/>
      <c r="Z92" s="29"/>
      <c r="AA92" s="13"/>
      <c r="AB92" s="42"/>
      <c r="AC92" s="42"/>
      <c r="AD92" s="42"/>
      <c r="AE92" s="45"/>
      <c r="AF92" s="48"/>
      <c r="AG92" s="47"/>
      <c r="AU92" s="13"/>
    </row>
    <row r="93" customFormat="false" ht="17" hidden="false" customHeight="false" outlineLevel="0" collapsed="false">
      <c r="B93" s="40" t="n">
        <v>1</v>
      </c>
      <c r="D93" s="6" t="s">
        <v>103</v>
      </c>
      <c r="E93" s="5"/>
      <c r="G93" s="39" t="n">
        <v>3012</v>
      </c>
      <c r="H93" s="29" t="n">
        <v>3009</v>
      </c>
      <c r="I93" s="42" t="n">
        <v>10885</v>
      </c>
      <c r="J93" s="37" t="n">
        <v>3.61748089066135</v>
      </c>
      <c r="K93" s="42" t="n">
        <v>467</v>
      </c>
      <c r="L93" s="42" t="n">
        <v>509</v>
      </c>
      <c r="M93" s="42" t="n">
        <v>545</v>
      </c>
      <c r="N93" s="42" t="n">
        <v>576</v>
      </c>
      <c r="O93" s="42" t="n">
        <v>354</v>
      </c>
      <c r="P93" s="42" t="n">
        <v>314</v>
      </c>
      <c r="Q93" s="42" t="n">
        <v>172</v>
      </c>
      <c r="R93" s="42" t="n">
        <v>50</v>
      </c>
      <c r="S93" s="42" t="n">
        <v>18</v>
      </c>
      <c r="T93" s="42" t="n">
        <v>4</v>
      </c>
      <c r="U93" s="42" t="n">
        <v>3</v>
      </c>
      <c r="V93" s="42" t="n">
        <v>153</v>
      </c>
      <c r="W93" s="42" t="n">
        <v>53</v>
      </c>
      <c r="X93" s="42" t="n">
        <v>147</v>
      </c>
      <c r="Y93" s="42" t="n">
        <v>5</v>
      </c>
      <c r="Z93" s="42" t="n">
        <v>13</v>
      </c>
      <c r="AA93" s="41" t="n">
        <v>1</v>
      </c>
      <c r="AB93" s="42"/>
      <c r="AC93" s="42"/>
      <c r="AD93" s="42"/>
      <c r="AE93" s="45"/>
      <c r="AF93" s="48"/>
      <c r="AG93" s="47"/>
      <c r="AS93" s="3" t="s">
        <v>98</v>
      </c>
      <c r="AU93" s="39" t="n">
        <v>1479</v>
      </c>
    </row>
    <row r="94" customFormat="false" ht="17" hidden="false" customHeight="false" outlineLevel="0" collapsed="false">
      <c r="B94" s="40" t="n">
        <v>2</v>
      </c>
      <c r="D94" s="6" t="s">
        <v>104</v>
      </c>
      <c r="E94" s="5"/>
      <c r="G94" s="39" t="n">
        <v>3227</v>
      </c>
      <c r="H94" s="29" t="n">
        <v>3226</v>
      </c>
      <c r="I94" s="42" t="n">
        <v>11128</v>
      </c>
      <c r="J94" s="37" t="n">
        <v>3.4494730316181</v>
      </c>
      <c r="K94" s="42" t="n">
        <v>532</v>
      </c>
      <c r="L94" s="42" t="n">
        <v>642</v>
      </c>
      <c r="M94" s="42" t="n">
        <v>583</v>
      </c>
      <c r="N94" s="42" t="n">
        <v>592</v>
      </c>
      <c r="O94" s="42" t="n">
        <v>356</v>
      </c>
      <c r="P94" s="42" t="n">
        <v>316</v>
      </c>
      <c r="Q94" s="42" t="n">
        <v>139</v>
      </c>
      <c r="R94" s="42" t="n">
        <v>51</v>
      </c>
      <c r="S94" s="42" t="n">
        <v>13</v>
      </c>
      <c r="T94" s="42" t="n">
        <v>2</v>
      </c>
      <c r="U94" s="42" t="n">
        <v>1</v>
      </c>
      <c r="V94" s="42" t="n">
        <v>1</v>
      </c>
      <c r="W94" s="42" t="n">
        <v>45</v>
      </c>
      <c r="X94" s="42" t="n">
        <v>119</v>
      </c>
      <c r="Y94" s="42" t="n">
        <v>4</v>
      </c>
      <c r="Z94" s="42" t="n">
        <v>9</v>
      </c>
      <c r="AA94" s="41" t="n">
        <v>2</v>
      </c>
      <c r="AB94" s="42"/>
      <c r="AC94" s="42"/>
      <c r="AD94" s="42"/>
      <c r="AE94" s="45"/>
      <c r="AF94" s="48"/>
      <c r="AG94" s="47"/>
      <c r="AS94" s="3" t="s">
        <v>99</v>
      </c>
      <c r="AU94" s="39" t="n">
        <v>4867</v>
      </c>
    </row>
    <row r="95" customFormat="false" ht="17" hidden="false" customHeight="false" outlineLevel="0" collapsed="false">
      <c r="D95" s="6"/>
      <c r="E95" s="5"/>
      <c r="G95" s="13"/>
      <c r="H95" s="29"/>
      <c r="I95" s="29"/>
      <c r="J95" s="37"/>
      <c r="K95" s="29"/>
      <c r="L95" s="29"/>
      <c r="M95" s="29"/>
      <c r="N95" s="29"/>
      <c r="O95" s="29"/>
      <c r="P95" s="29"/>
      <c r="Q95" s="29"/>
      <c r="R95" s="29"/>
      <c r="S95" s="29"/>
      <c r="T95" s="29"/>
      <c r="U95" s="29"/>
      <c r="V95" s="29"/>
      <c r="W95" s="29"/>
      <c r="X95" s="29"/>
      <c r="Y95" s="29"/>
      <c r="Z95" s="29"/>
      <c r="AA95" s="13"/>
      <c r="AB95" s="42"/>
      <c r="AC95" s="42"/>
      <c r="AD95" s="42"/>
      <c r="AE95" s="45"/>
      <c r="AF95" s="48"/>
      <c r="AG95" s="47"/>
      <c r="AS95" s="3" t="s">
        <v>100</v>
      </c>
      <c r="AU95" s="39" t="n">
        <v>1936</v>
      </c>
    </row>
    <row r="96" s="30" customFormat="true" ht="17" hidden="false" customHeight="false" outlineLevel="0" collapsed="false">
      <c r="D96" s="31" t="s">
        <v>105</v>
      </c>
      <c r="E96" s="32"/>
      <c r="F96" s="51"/>
      <c r="G96" s="33" t="n">
        <v>5900</v>
      </c>
      <c r="H96" s="34" t="n">
        <v>5891</v>
      </c>
      <c r="I96" s="34" t="n">
        <v>22081</v>
      </c>
      <c r="J96" s="35" t="n">
        <v>3.74826005771516</v>
      </c>
      <c r="K96" s="34" t="n">
        <v>736</v>
      </c>
      <c r="L96" s="34" t="n">
        <v>1061</v>
      </c>
      <c r="M96" s="34" t="n">
        <v>1073</v>
      </c>
      <c r="N96" s="34" t="n">
        <v>1035</v>
      </c>
      <c r="O96" s="34" t="n">
        <v>742</v>
      </c>
      <c r="P96" s="34" t="n">
        <v>738</v>
      </c>
      <c r="Q96" s="34" t="n">
        <v>363</v>
      </c>
      <c r="R96" s="34" t="n">
        <v>111</v>
      </c>
      <c r="S96" s="34" t="n">
        <v>23</v>
      </c>
      <c r="T96" s="34" t="n">
        <v>9</v>
      </c>
      <c r="U96" s="34" t="n">
        <v>9</v>
      </c>
      <c r="V96" s="34" t="n">
        <v>153</v>
      </c>
      <c r="W96" s="34" t="n">
        <v>57</v>
      </c>
      <c r="X96" s="34" t="n">
        <v>144</v>
      </c>
      <c r="Y96" s="34" t="n">
        <v>12</v>
      </c>
      <c r="Z96" s="34" t="n">
        <v>29</v>
      </c>
      <c r="AA96" s="36"/>
      <c r="AS96" s="55" t="s">
        <v>101</v>
      </c>
      <c r="AU96" s="56" t="n">
        <v>4518</v>
      </c>
    </row>
    <row r="97" customFormat="false" ht="17" hidden="false" customHeight="false" outlineLevel="0" collapsed="false">
      <c r="D97" s="6"/>
      <c r="E97" s="5"/>
      <c r="F97" s="42"/>
      <c r="G97" s="13"/>
      <c r="H97" s="29"/>
      <c r="I97" s="29"/>
      <c r="J97" s="37"/>
      <c r="K97" s="29"/>
      <c r="L97" s="29"/>
      <c r="M97" s="29"/>
      <c r="N97" s="29"/>
      <c r="O97" s="29"/>
      <c r="P97" s="29"/>
      <c r="Q97" s="29"/>
      <c r="R97" s="29"/>
      <c r="S97" s="29"/>
      <c r="T97" s="29"/>
      <c r="U97" s="29"/>
      <c r="V97" s="29"/>
      <c r="W97" s="29"/>
      <c r="X97" s="29"/>
      <c r="Y97" s="29"/>
      <c r="Z97" s="29"/>
      <c r="AA97" s="13"/>
      <c r="AB97" s="42"/>
      <c r="AC97" s="42"/>
      <c r="AD97" s="42"/>
      <c r="AE97" s="45"/>
      <c r="AF97" s="48"/>
      <c r="AG97" s="47"/>
      <c r="AU97" s="13"/>
    </row>
    <row r="98" customFormat="false" ht="17" hidden="false" customHeight="false" outlineLevel="0" collapsed="false">
      <c r="B98" s="40" t="n">
        <v>1</v>
      </c>
      <c r="D98" s="6" t="s">
        <v>106</v>
      </c>
      <c r="E98" s="5"/>
      <c r="G98" s="39" t="n">
        <v>3293</v>
      </c>
      <c r="H98" s="29" t="n">
        <v>3285</v>
      </c>
      <c r="I98" s="42" t="n">
        <v>12039</v>
      </c>
      <c r="J98" s="37" t="n">
        <v>3.6648401826484</v>
      </c>
      <c r="K98" s="42" t="n">
        <v>408</v>
      </c>
      <c r="L98" s="42" t="n">
        <v>655</v>
      </c>
      <c r="M98" s="42" t="n">
        <v>601</v>
      </c>
      <c r="N98" s="42" t="n">
        <v>565</v>
      </c>
      <c r="O98" s="42" t="n">
        <v>422</v>
      </c>
      <c r="P98" s="42" t="n">
        <v>373</v>
      </c>
      <c r="Q98" s="42" t="n">
        <v>196</v>
      </c>
      <c r="R98" s="42" t="n">
        <v>52</v>
      </c>
      <c r="S98" s="42" t="n">
        <v>8</v>
      </c>
      <c r="T98" s="42" t="n">
        <v>5</v>
      </c>
      <c r="U98" s="42" t="n">
        <v>8</v>
      </c>
      <c r="V98" s="42" t="n">
        <v>93</v>
      </c>
      <c r="W98" s="42" t="n">
        <v>39</v>
      </c>
      <c r="X98" s="42" t="n">
        <v>98</v>
      </c>
      <c r="Y98" s="42" t="n">
        <v>7</v>
      </c>
      <c r="Z98" s="42" t="n">
        <v>16</v>
      </c>
      <c r="AA98" s="41" t="n">
        <v>1</v>
      </c>
      <c r="AB98" s="42"/>
      <c r="AC98" s="42"/>
      <c r="AD98" s="42"/>
      <c r="AE98" s="45"/>
      <c r="AF98" s="48"/>
      <c r="AG98" s="47"/>
      <c r="AS98" s="3" t="s">
        <v>102</v>
      </c>
      <c r="AU98" s="28" t="n">
        <v>6239</v>
      </c>
    </row>
    <row r="99" customFormat="false" ht="17" hidden="false" customHeight="false" outlineLevel="0" collapsed="false">
      <c r="B99" s="40" t="n">
        <v>2</v>
      </c>
      <c r="D99" s="6" t="s">
        <v>107</v>
      </c>
      <c r="E99" s="5"/>
      <c r="G99" s="39" t="n">
        <v>2607</v>
      </c>
      <c r="H99" s="29" t="n">
        <v>2606</v>
      </c>
      <c r="I99" s="42" t="n">
        <v>10042</v>
      </c>
      <c r="J99" s="37" t="n">
        <v>3.85341519570223</v>
      </c>
      <c r="K99" s="42" t="n">
        <v>328</v>
      </c>
      <c r="L99" s="42" t="n">
        <v>406</v>
      </c>
      <c r="M99" s="42" t="n">
        <v>472</v>
      </c>
      <c r="N99" s="42" t="n">
        <v>470</v>
      </c>
      <c r="O99" s="42" t="n">
        <v>320</v>
      </c>
      <c r="P99" s="42" t="n">
        <v>365</v>
      </c>
      <c r="Q99" s="42" t="n">
        <v>167</v>
      </c>
      <c r="R99" s="42" t="n">
        <v>59</v>
      </c>
      <c r="S99" s="42" t="n">
        <v>15</v>
      </c>
      <c r="T99" s="42" t="n">
        <v>4</v>
      </c>
      <c r="U99" s="42" t="n">
        <v>1</v>
      </c>
      <c r="V99" s="42" t="n">
        <v>60</v>
      </c>
      <c r="W99" s="42" t="n">
        <v>18</v>
      </c>
      <c r="X99" s="42" t="n">
        <v>46</v>
      </c>
      <c r="Y99" s="42" t="n">
        <v>5</v>
      </c>
      <c r="Z99" s="42" t="n">
        <v>13</v>
      </c>
      <c r="AA99" s="41" t="n">
        <v>2</v>
      </c>
      <c r="AB99" s="42"/>
      <c r="AC99" s="42"/>
      <c r="AD99" s="42"/>
      <c r="AE99" s="45"/>
      <c r="AF99" s="48"/>
      <c r="AG99" s="47"/>
      <c r="AU99" s="13"/>
    </row>
    <row r="100" customFormat="false" ht="17" hidden="false" customHeight="false" outlineLevel="0" collapsed="false">
      <c r="D100" s="6"/>
      <c r="E100" s="5"/>
      <c r="G100" s="13"/>
      <c r="H100" s="29"/>
      <c r="I100" s="29"/>
      <c r="J100" s="37"/>
      <c r="K100" s="29"/>
      <c r="L100" s="29"/>
      <c r="M100" s="29"/>
      <c r="N100" s="29"/>
      <c r="O100" s="29"/>
      <c r="P100" s="29"/>
      <c r="Q100" s="29"/>
      <c r="R100" s="29"/>
      <c r="S100" s="29"/>
      <c r="T100" s="29"/>
      <c r="U100" s="29"/>
      <c r="V100" s="29"/>
      <c r="W100" s="29"/>
      <c r="X100" s="29"/>
      <c r="Y100" s="29"/>
      <c r="Z100" s="29"/>
      <c r="AA100" s="13"/>
      <c r="AS100" s="3" t="s">
        <v>103</v>
      </c>
      <c r="AU100" s="39" t="n">
        <v>3012</v>
      </c>
    </row>
    <row r="101" s="30" customFormat="true" ht="17" hidden="false" customHeight="false" outlineLevel="0" collapsed="false">
      <c r="D101" s="31" t="s">
        <v>108</v>
      </c>
      <c r="E101" s="32"/>
      <c r="G101" s="33" t="n">
        <v>41946</v>
      </c>
      <c r="H101" s="34" t="n">
        <v>41898</v>
      </c>
      <c r="I101" s="34" t="n">
        <v>143353</v>
      </c>
      <c r="J101" s="35" t="n">
        <v>3.42147596543988</v>
      </c>
      <c r="K101" s="34" t="n">
        <v>5585</v>
      </c>
      <c r="L101" s="34" t="n">
        <v>8867</v>
      </c>
      <c r="M101" s="34" t="n">
        <v>8092</v>
      </c>
      <c r="N101" s="34" t="n">
        <v>8960</v>
      </c>
      <c r="O101" s="34" t="n">
        <v>5030</v>
      </c>
      <c r="P101" s="34" t="n">
        <v>3408</v>
      </c>
      <c r="Q101" s="34" t="n">
        <v>1465</v>
      </c>
      <c r="R101" s="34" t="n">
        <v>394</v>
      </c>
      <c r="S101" s="34" t="n">
        <v>67</v>
      </c>
      <c r="T101" s="34" t="n">
        <v>30</v>
      </c>
      <c r="U101" s="34" t="n">
        <v>21</v>
      </c>
      <c r="V101" s="34" t="n">
        <v>761</v>
      </c>
      <c r="W101" s="34" t="n">
        <v>415</v>
      </c>
      <c r="X101" s="34" t="n">
        <v>1079</v>
      </c>
      <c r="Y101" s="34" t="n">
        <v>92</v>
      </c>
      <c r="Z101" s="34" t="n">
        <v>242</v>
      </c>
      <c r="AA101" s="36"/>
      <c r="AS101" s="55" t="s">
        <v>104</v>
      </c>
      <c r="AU101" s="56" t="n">
        <v>3227</v>
      </c>
    </row>
    <row r="102" customFormat="false" ht="17" hidden="false" customHeight="false" outlineLevel="0" collapsed="false">
      <c r="D102" s="6"/>
      <c r="E102" s="5"/>
      <c r="G102" s="13"/>
      <c r="H102" s="29"/>
      <c r="I102" s="29"/>
      <c r="J102" s="37"/>
      <c r="K102" s="29"/>
      <c r="L102" s="29"/>
      <c r="M102" s="29"/>
      <c r="N102" s="29"/>
      <c r="O102" s="29"/>
      <c r="P102" s="29"/>
      <c r="Q102" s="29"/>
      <c r="R102" s="29"/>
      <c r="S102" s="29"/>
      <c r="T102" s="29"/>
      <c r="U102" s="29"/>
      <c r="V102" s="29"/>
      <c r="W102" s="29"/>
      <c r="X102" s="29"/>
      <c r="Y102" s="29"/>
      <c r="Z102" s="29"/>
      <c r="AA102" s="13"/>
      <c r="AU102" s="13"/>
    </row>
    <row r="103" customFormat="false" ht="17" hidden="false" customHeight="false" outlineLevel="0" collapsed="false">
      <c r="B103" s="40" t="n">
        <v>1</v>
      </c>
      <c r="D103" s="6" t="s">
        <v>109</v>
      </c>
      <c r="E103" s="5"/>
      <c r="G103" s="39" t="n">
        <v>12636</v>
      </c>
      <c r="H103" s="29" t="n">
        <v>12627</v>
      </c>
      <c r="I103" s="42" t="n">
        <v>42250</v>
      </c>
      <c r="J103" s="37" t="n">
        <v>3.34600459333175</v>
      </c>
      <c r="K103" s="42" t="n">
        <v>1579</v>
      </c>
      <c r="L103" s="42" t="n">
        <v>2767</v>
      </c>
      <c r="M103" s="42" t="n">
        <v>2549</v>
      </c>
      <c r="N103" s="42" t="n">
        <v>2970</v>
      </c>
      <c r="O103" s="42" t="n">
        <v>1494</v>
      </c>
      <c r="P103" s="42" t="n">
        <v>851</v>
      </c>
      <c r="Q103" s="42" t="n">
        <v>323</v>
      </c>
      <c r="R103" s="42" t="n">
        <v>78</v>
      </c>
      <c r="S103" s="42" t="n">
        <v>12</v>
      </c>
      <c r="T103" s="42" t="n">
        <v>4</v>
      </c>
      <c r="U103" s="42" t="n">
        <v>3</v>
      </c>
      <c r="V103" s="42" t="n">
        <v>102</v>
      </c>
      <c r="W103" s="42" t="n">
        <v>121</v>
      </c>
      <c r="X103" s="42" t="n">
        <v>315</v>
      </c>
      <c r="Y103" s="42" t="n">
        <v>19</v>
      </c>
      <c r="Z103" s="42" t="n">
        <v>49</v>
      </c>
      <c r="AA103" s="41" t="n">
        <v>1</v>
      </c>
      <c r="AB103" s="29"/>
      <c r="AC103" s="29"/>
      <c r="AD103" s="29"/>
      <c r="AE103" s="45"/>
      <c r="AF103" s="46"/>
      <c r="AG103" s="47"/>
      <c r="AS103" s="3" t="s">
        <v>105</v>
      </c>
      <c r="AU103" s="28" t="n">
        <v>5900</v>
      </c>
    </row>
    <row r="104" customFormat="false" ht="17" hidden="false" customHeight="false" outlineLevel="0" collapsed="false">
      <c r="B104" s="40" t="n">
        <v>2</v>
      </c>
      <c r="D104" s="6" t="s">
        <v>110</v>
      </c>
      <c r="E104" s="5"/>
      <c r="G104" s="39" t="n">
        <v>5853</v>
      </c>
      <c r="H104" s="29" t="n">
        <v>5851</v>
      </c>
      <c r="I104" s="42" t="n">
        <v>20095</v>
      </c>
      <c r="J104" s="37" t="n">
        <v>3.43445564860708</v>
      </c>
      <c r="K104" s="42" t="n">
        <v>797</v>
      </c>
      <c r="L104" s="42" t="n">
        <v>1255</v>
      </c>
      <c r="M104" s="42" t="n">
        <v>1150</v>
      </c>
      <c r="N104" s="42" t="n">
        <v>1121</v>
      </c>
      <c r="O104" s="42" t="n">
        <v>723</v>
      </c>
      <c r="P104" s="42" t="n">
        <v>499</v>
      </c>
      <c r="Q104" s="42" t="n">
        <v>231</v>
      </c>
      <c r="R104" s="42" t="n">
        <v>57</v>
      </c>
      <c r="S104" s="42" t="n">
        <v>11</v>
      </c>
      <c r="T104" s="42" t="n">
        <v>7</v>
      </c>
      <c r="U104" s="42" t="n">
        <v>2</v>
      </c>
      <c r="V104" s="42" t="n">
        <v>101</v>
      </c>
      <c r="W104" s="42" t="n">
        <v>54</v>
      </c>
      <c r="X104" s="42" t="n">
        <v>145</v>
      </c>
      <c r="Y104" s="42" t="n">
        <v>22</v>
      </c>
      <c r="Z104" s="42" t="n">
        <v>62</v>
      </c>
      <c r="AA104" s="41" t="n">
        <v>2</v>
      </c>
      <c r="AU104" s="13"/>
    </row>
    <row r="105" customFormat="false" ht="17" hidden="false" customHeight="false" outlineLevel="0" collapsed="false">
      <c r="B105" s="40" t="n">
        <v>3</v>
      </c>
      <c r="D105" s="6" t="s">
        <v>111</v>
      </c>
      <c r="E105" s="5"/>
      <c r="G105" s="39" t="n">
        <v>6898</v>
      </c>
      <c r="H105" s="29" t="n">
        <v>6888</v>
      </c>
      <c r="I105" s="42" t="n">
        <v>23299</v>
      </c>
      <c r="J105" s="37" t="n">
        <v>3.3825493612079</v>
      </c>
      <c r="K105" s="42" t="n">
        <v>996</v>
      </c>
      <c r="L105" s="42" t="n">
        <v>1499</v>
      </c>
      <c r="M105" s="42" t="n">
        <v>1298</v>
      </c>
      <c r="N105" s="42" t="n">
        <v>1398</v>
      </c>
      <c r="O105" s="42" t="n">
        <v>797</v>
      </c>
      <c r="P105" s="42" t="n">
        <v>568</v>
      </c>
      <c r="Q105" s="42" t="n">
        <v>253</v>
      </c>
      <c r="R105" s="42" t="n">
        <v>65</v>
      </c>
      <c r="S105" s="42" t="n">
        <v>9</v>
      </c>
      <c r="T105" s="42" t="n">
        <v>5</v>
      </c>
      <c r="U105" s="42" t="n">
        <v>9</v>
      </c>
      <c r="V105" s="42" t="n">
        <v>241</v>
      </c>
      <c r="W105" s="42" t="n">
        <v>76</v>
      </c>
      <c r="X105" s="42" t="n">
        <v>193</v>
      </c>
      <c r="Y105" s="42" t="n">
        <v>12</v>
      </c>
      <c r="Z105" s="42" t="n">
        <v>31</v>
      </c>
      <c r="AA105" s="41" t="n">
        <v>3</v>
      </c>
      <c r="AB105" s="42"/>
      <c r="AC105" s="42"/>
      <c r="AD105" s="42"/>
      <c r="AE105" s="45"/>
      <c r="AF105" s="48"/>
      <c r="AG105" s="47"/>
      <c r="AS105" s="3" t="s">
        <v>106</v>
      </c>
      <c r="AU105" s="39" t="n">
        <v>3293</v>
      </c>
    </row>
    <row r="106" customFormat="false" ht="17" hidden="false" customHeight="false" outlineLevel="0" collapsed="false">
      <c r="B106" s="40" t="n">
        <v>4</v>
      </c>
      <c r="D106" s="6" t="s">
        <v>112</v>
      </c>
      <c r="E106" s="5"/>
      <c r="G106" s="39" t="n">
        <v>5426</v>
      </c>
      <c r="H106" s="29" t="n">
        <v>5424</v>
      </c>
      <c r="I106" s="42" t="n">
        <v>18700</v>
      </c>
      <c r="J106" s="37" t="n">
        <v>3.4476401179941</v>
      </c>
      <c r="K106" s="42" t="n">
        <v>657</v>
      </c>
      <c r="L106" s="42" t="n">
        <v>1080</v>
      </c>
      <c r="M106" s="42" t="n">
        <v>1025</v>
      </c>
      <c r="N106" s="42" t="n">
        <v>1372</v>
      </c>
      <c r="O106" s="42" t="n">
        <v>682</v>
      </c>
      <c r="P106" s="42" t="n">
        <v>409</v>
      </c>
      <c r="Q106" s="42" t="n">
        <v>149</v>
      </c>
      <c r="R106" s="42" t="n">
        <v>39</v>
      </c>
      <c r="S106" s="42" t="n">
        <v>9</v>
      </c>
      <c r="T106" s="42" t="n">
        <v>2</v>
      </c>
      <c r="U106" s="42" t="n">
        <v>1</v>
      </c>
      <c r="V106" s="42" t="n">
        <v>96</v>
      </c>
      <c r="W106" s="42" t="n">
        <v>39</v>
      </c>
      <c r="X106" s="42" t="n">
        <v>100</v>
      </c>
      <c r="Y106" s="42" t="n">
        <v>15</v>
      </c>
      <c r="Z106" s="42" t="n">
        <v>39</v>
      </c>
      <c r="AA106" s="41" t="n">
        <v>4</v>
      </c>
      <c r="AB106" s="42"/>
      <c r="AC106" s="42"/>
      <c r="AD106" s="42"/>
      <c r="AE106" s="45"/>
      <c r="AF106" s="48"/>
      <c r="AG106" s="47"/>
      <c r="AS106" s="3" t="s">
        <v>107</v>
      </c>
      <c r="AU106" s="39" t="n">
        <v>2607</v>
      </c>
    </row>
    <row r="107" customFormat="false" ht="17" hidden="false" customHeight="false" outlineLevel="0" collapsed="false">
      <c r="B107" s="40" t="n">
        <v>5</v>
      </c>
      <c r="D107" s="6" t="s">
        <v>113</v>
      </c>
      <c r="E107" s="5"/>
      <c r="G107" s="39" t="n">
        <v>1211</v>
      </c>
      <c r="H107" s="29" t="n">
        <v>1210</v>
      </c>
      <c r="I107" s="42" t="n">
        <v>4593</v>
      </c>
      <c r="J107" s="37" t="n">
        <v>3.79586776859504</v>
      </c>
      <c r="K107" s="42" t="n">
        <v>150</v>
      </c>
      <c r="L107" s="42" t="n">
        <v>205</v>
      </c>
      <c r="M107" s="42" t="n">
        <v>205</v>
      </c>
      <c r="N107" s="42" t="n">
        <v>212</v>
      </c>
      <c r="O107" s="42" t="n">
        <v>183</v>
      </c>
      <c r="P107" s="42" t="n">
        <v>159</v>
      </c>
      <c r="Q107" s="42" t="n">
        <v>71</v>
      </c>
      <c r="R107" s="42" t="n">
        <v>21</v>
      </c>
      <c r="S107" s="42" t="n">
        <v>4</v>
      </c>
      <c r="T107" s="44" t="s">
        <v>43</v>
      </c>
      <c r="U107" s="42" t="n">
        <v>1</v>
      </c>
      <c r="V107" s="42" t="n">
        <v>55</v>
      </c>
      <c r="W107" s="42" t="n">
        <v>8</v>
      </c>
      <c r="X107" s="42" t="n">
        <v>22</v>
      </c>
      <c r="Y107" s="42" t="n">
        <v>4</v>
      </c>
      <c r="Z107" s="42" t="n">
        <v>9</v>
      </c>
      <c r="AA107" s="41" t="n">
        <v>5</v>
      </c>
      <c r="AB107" s="42"/>
      <c r="AC107" s="42"/>
      <c r="AD107" s="42"/>
      <c r="AE107" s="45"/>
      <c r="AF107" s="48"/>
      <c r="AG107" s="47"/>
      <c r="AU107" s="13"/>
    </row>
    <row r="108" customFormat="false" ht="17" hidden="false" customHeight="false" outlineLevel="0" collapsed="false">
      <c r="D108" s="6"/>
      <c r="E108" s="5"/>
      <c r="G108" s="13"/>
      <c r="H108" s="29"/>
      <c r="I108" s="42"/>
      <c r="J108" s="37"/>
      <c r="K108" s="42"/>
      <c r="L108" s="42"/>
      <c r="M108" s="42"/>
      <c r="N108" s="42"/>
      <c r="O108" s="42"/>
      <c r="P108" s="42"/>
      <c r="Q108" s="42"/>
      <c r="R108" s="42"/>
      <c r="S108" s="42"/>
      <c r="T108" s="42"/>
      <c r="U108" s="42"/>
      <c r="V108" s="42"/>
      <c r="W108" s="42"/>
      <c r="X108" s="42"/>
      <c r="Y108" s="42"/>
      <c r="Z108" s="42"/>
      <c r="AA108" s="13"/>
      <c r="AB108" s="42"/>
      <c r="AC108" s="42"/>
      <c r="AD108" s="42"/>
      <c r="AE108" s="45"/>
      <c r="AF108" s="48"/>
      <c r="AG108" s="47"/>
      <c r="AS108" s="3" t="s">
        <v>108</v>
      </c>
      <c r="AU108" s="28" t="n">
        <v>41946</v>
      </c>
    </row>
    <row r="109" customFormat="false" ht="17" hidden="false" customHeight="false" outlineLevel="0" collapsed="false">
      <c r="B109" s="40" t="n">
        <v>6</v>
      </c>
      <c r="D109" s="6" t="s">
        <v>114</v>
      </c>
      <c r="E109" s="5"/>
      <c r="G109" s="39" t="n">
        <v>3268</v>
      </c>
      <c r="H109" s="29" t="n">
        <v>3247</v>
      </c>
      <c r="I109" s="42" t="n">
        <v>11348</v>
      </c>
      <c r="J109" s="37" t="n">
        <v>3.49491838620265</v>
      </c>
      <c r="K109" s="42" t="n">
        <v>468</v>
      </c>
      <c r="L109" s="42" t="n">
        <v>653</v>
      </c>
      <c r="M109" s="42" t="n">
        <v>600</v>
      </c>
      <c r="N109" s="42" t="n">
        <v>631</v>
      </c>
      <c r="O109" s="42" t="n">
        <v>384</v>
      </c>
      <c r="P109" s="42" t="n">
        <v>313</v>
      </c>
      <c r="Q109" s="42" t="n">
        <v>142</v>
      </c>
      <c r="R109" s="42" t="n">
        <v>49</v>
      </c>
      <c r="S109" s="42" t="n">
        <v>4</v>
      </c>
      <c r="T109" s="42" t="n">
        <v>3</v>
      </c>
      <c r="U109" s="42" t="n">
        <v>2</v>
      </c>
      <c r="V109" s="42" t="n">
        <v>35</v>
      </c>
      <c r="W109" s="42" t="n">
        <v>37</v>
      </c>
      <c r="X109" s="42" t="n">
        <v>92</v>
      </c>
      <c r="Y109" s="42" t="n">
        <v>7</v>
      </c>
      <c r="Z109" s="42" t="n">
        <v>18</v>
      </c>
      <c r="AA109" s="41" t="n">
        <v>6</v>
      </c>
      <c r="AB109" s="42"/>
      <c r="AC109" s="42"/>
      <c r="AD109" s="42"/>
      <c r="AE109" s="45"/>
      <c r="AF109" s="48"/>
      <c r="AG109" s="47"/>
      <c r="AU109" s="13"/>
    </row>
    <row r="110" customFormat="false" ht="17" hidden="false" customHeight="false" outlineLevel="0" collapsed="false">
      <c r="B110" s="40" t="n">
        <v>7</v>
      </c>
      <c r="D110" s="6" t="s">
        <v>115</v>
      </c>
      <c r="E110" s="5"/>
      <c r="G110" s="39" t="n">
        <v>4350</v>
      </c>
      <c r="H110" s="29" t="n">
        <v>4348</v>
      </c>
      <c r="I110" s="42" t="n">
        <v>14582</v>
      </c>
      <c r="J110" s="37" t="n">
        <v>3.35372585096596</v>
      </c>
      <c r="K110" s="42" t="n">
        <v>632</v>
      </c>
      <c r="L110" s="42" t="n">
        <v>996</v>
      </c>
      <c r="M110" s="42" t="n">
        <v>854</v>
      </c>
      <c r="N110" s="42" t="n">
        <v>807</v>
      </c>
      <c r="O110" s="42" t="n">
        <v>497</v>
      </c>
      <c r="P110" s="42" t="n">
        <v>332</v>
      </c>
      <c r="Q110" s="42" t="n">
        <v>169</v>
      </c>
      <c r="R110" s="42" t="n">
        <v>46</v>
      </c>
      <c r="S110" s="42" t="n">
        <v>11</v>
      </c>
      <c r="T110" s="42" t="n">
        <v>4</v>
      </c>
      <c r="U110" s="42" t="n">
        <v>2</v>
      </c>
      <c r="V110" s="42" t="n">
        <v>100</v>
      </c>
      <c r="W110" s="42" t="n">
        <v>60</v>
      </c>
      <c r="X110" s="42" t="n">
        <v>160</v>
      </c>
      <c r="Y110" s="42" t="n">
        <v>11</v>
      </c>
      <c r="Z110" s="42" t="n">
        <v>29</v>
      </c>
      <c r="AA110" s="41" t="n">
        <v>7</v>
      </c>
      <c r="AS110" s="3" t="s">
        <v>109</v>
      </c>
      <c r="AU110" s="39" t="n">
        <v>12636</v>
      </c>
    </row>
    <row r="111" customFormat="false" ht="17" hidden="false" customHeight="false" outlineLevel="0" collapsed="false">
      <c r="B111" s="40" t="n">
        <v>8</v>
      </c>
      <c r="D111" s="6" t="s">
        <v>116</v>
      </c>
      <c r="E111" s="5"/>
      <c r="G111" s="39" t="n">
        <v>2304</v>
      </c>
      <c r="H111" s="29" t="n">
        <v>2303</v>
      </c>
      <c r="I111" s="42" t="n">
        <v>8486</v>
      </c>
      <c r="J111" s="37" t="n">
        <v>3.68475900998697</v>
      </c>
      <c r="K111" s="42" t="n">
        <v>306</v>
      </c>
      <c r="L111" s="42" t="n">
        <v>412</v>
      </c>
      <c r="M111" s="42" t="n">
        <v>411</v>
      </c>
      <c r="N111" s="42" t="n">
        <v>449</v>
      </c>
      <c r="O111" s="42" t="n">
        <v>270</v>
      </c>
      <c r="P111" s="42" t="n">
        <v>277</v>
      </c>
      <c r="Q111" s="42" t="n">
        <v>127</v>
      </c>
      <c r="R111" s="42" t="n">
        <v>39</v>
      </c>
      <c r="S111" s="42" t="n">
        <v>7</v>
      </c>
      <c r="T111" s="42" t="n">
        <v>5</v>
      </c>
      <c r="U111" s="42" t="n">
        <v>1</v>
      </c>
      <c r="V111" s="42" t="n">
        <v>31</v>
      </c>
      <c r="W111" s="42" t="n">
        <v>20</v>
      </c>
      <c r="X111" s="42" t="n">
        <v>52</v>
      </c>
      <c r="Y111" s="42" t="n">
        <v>2</v>
      </c>
      <c r="Z111" s="42" t="n">
        <v>5</v>
      </c>
      <c r="AA111" s="41" t="n">
        <v>8</v>
      </c>
      <c r="AB111" s="42"/>
      <c r="AC111" s="42"/>
      <c r="AD111" s="42"/>
      <c r="AE111" s="45"/>
      <c r="AF111" s="48"/>
      <c r="AG111" s="47"/>
      <c r="AS111" s="3" t="s">
        <v>110</v>
      </c>
      <c r="AU111" s="39" t="n">
        <v>5853</v>
      </c>
    </row>
    <row r="112" customFormat="false" ht="17" hidden="false" customHeight="false" outlineLevel="0" collapsed="false">
      <c r="D112" s="6"/>
      <c r="E112" s="5"/>
      <c r="G112" s="13"/>
      <c r="H112" s="29"/>
      <c r="I112" s="29"/>
      <c r="J112" s="37"/>
      <c r="K112" s="29"/>
      <c r="L112" s="29"/>
      <c r="M112" s="29"/>
      <c r="N112" s="29"/>
      <c r="O112" s="29"/>
      <c r="P112" s="29"/>
      <c r="Q112" s="29"/>
      <c r="R112" s="29"/>
      <c r="S112" s="29"/>
      <c r="T112" s="29"/>
      <c r="U112" s="29"/>
      <c r="V112" s="29"/>
      <c r="W112" s="29"/>
      <c r="X112" s="29"/>
      <c r="Y112" s="29"/>
      <c r="Z112" s="29"/>
      <c r="AA112" s="13"/>
      <c r="AB112" s="42"/>
      <c r="AC112" s="42"/>
      <c r="AD112" s="42"/>
      <c r="AE112" s="45"/>
      <c r="AF112" s="48"/>
      <c r="AG112" s="47"/>
      <c r="AS112" s="3" t="s">
        <v>111</v>
      </c>
      <c r="AU112" s="39" t="n">
        <v>6898</v>
      </c>
    </row>
    <row r="113" s="30" customFormat="true" ht="17" hidden="false" customHeight="false" outlineLevel="0" collapsed="false">
      <c r="D113" s="31" t="s">
        <v>117</v>
      </c>
      <c r="E113" s="32"/>
      <c r="G113" s="33" t="n">
        <v>18512</v>
      </c>
      <c r="H113" s="34" t="n">
        <v>18434</v>
      </c>
      <c r="I113" s="34" t="n">
        <v>65517</v>
      </c>
      <c r="J113" s="35" t="n">
        <v>3.55413909081046</v>
      </c>
      <c r="K113" s="34" t="n">
        <v>2270</v>
      </c>
      <c r="L113" s="34" t="n">
        <v>3887</v>
      </c>
      <c r="M113" s="34" t="n">
        <v>3403</v>
      </c>
      <c r="N113" s="34" t="n">
        <v>3544</v>
      </c>
      <c r="O113" s="34" t="n">
        <v>2336</v>
      </c>
      <c r="P113" s="34" t="n">
        <v>1893</v>
      </c>
      <c r="Q113" s="34" t="n">
        <v>830</v>
      </c>
      <c r="R113" s="34" t="n">
        <v>212</v>
      </c>
      <c r="S113" s="34" t="n">
        <v>49</v>
      </c>
      <c r="T113" s="34" t="n">
        <v>10</v>
      </c>
      <c r="U113" s="34" t="n">
        <v>77</v>
      </c>
      <c r="V113" s="34" t="n">
        <v>589</v>
      </c>
      <c r="W113" s="34" t="n">
        <v>173</v>
      </c>
      <c r="X113" s="34" t="n">
        <v>457</v>
      </c>
      <c r="Y113" s="34" t="n">
        <v>39</v>
      </c>
      <c r="Z113" s="34" t="n">
        <v>100</v>
      </c>
      <c r="AA113" s="36"/>
      <c r="AB113" s="51"/>
      <c r="AC113" s="51"/>
      <c r="AD113" s="51"/>
      <c r="AE113" s="52"/>
      <c r="AF113" s="53"/>
      <c r="AG113" s="54"/>
      <c r="AS113" s="55" t="s">
        <v>112</v>
      </c>
      <c r="AU113" s="56" t="n">
        <v>5426</v>
      </c>
    </row>
    <row r="114" customFormat="false" ht="17" hidden="false" customHeight="false" outlineLevel="0" collapsed="false">
      <c r="D114" s="6"/>
      <c r="E114" s="5"/>
      <c r="G114" s="13"/>
      <c r="J114" s="37"/>
      <c r="AA114" s="13"/>
      <c r="AB114" s="42"/>
      <c r="AC114" s="42"/>
      <c r="AD114" s="42"/>
      <c r="AE114" s="45"/>
      <c r="AF114" s="48"/>
      <c r="AG114" s="47"/>
      <c r="AS114" s="3" t="s">
        <v>113</v>
      </c>
      <c r="AU114" s="39" t="n">
        <v>1211</v>
      </c>
    </row>
    <row r="115" customFormat="false" ht="17" hidden="false" customHeight="false" outlineLevel="0" collapsed="false">
      <c r="B115" s="40" t="n">
        <v>1</v>
      </c>
      <c r="D115" s="6" t="s">
        <v>118</v>
      </c>
      <c r="E115" s="5"/>
      <c r="G115" s="39" t="n">
        <v>3433</v>
      </c>
      <c r="H115" s="29" t="n">
        <v>3422</v>
      </c>
      <c r="I115" s="42" t="n">
        <v>11158</v>
      </c>
      <c r="J115" s="37" t="n">
        <v>3.26066627703098</v>
      </c>
      <c r="K115" s="42" t="n">
        <v>558</v>
      </c>
      <c r="L115" s="42" t="n">
        <v>835</v>
      </c>
      <c r="M115" s="42" t="n">
        <v>655</v>
      </c>
      <c r="N115" s="42" t="n">
        <v>587</v>
      </c>
      <c r="O115" s="42" t="n">
        <v>344</v>
      </c>
      <c r="P115" s="42" t="n">
        <v>269</v>
      </c>
      <c r="Q115" s="42" t="n">
        <v>125</v>
      </c>
      <c r="R115" s="42" t="n">
        <v>37</v>
      </c>
      <c r="S115" s="42" t="n">
        <v>10</v>
      </c>
      <c r="T115" s="42" t="n">
        <v>2</v>
      </c>
      <c r="U115" s="42" t="n">
        <v>11</v>
      </c>
      <c r="V115" s="42" t="n">
        <v>144</v>
      </c>
      <c r="W115" s="42" t="n">
        <v>54</v>
      </c>
      <c r="X115" s="42" t="n">
        <v>144</v>
      </c>
      <c r="Y115" s="42" t="n">
        <v>4</v>
      </c>
      <c r="Z115" s="42" t="n">
        <v>9</v>
      </c>
      <c r="AA115" s="41" t="n">
        <v>1</v>
      </c>
      <c r="AU115" s="13"/>
    </row>
    <row r="116" customFormat="false" ht="17" hidden="false" customHeight="false" outlineLevel="0" collapsed="false">
      <c r="B116" s="40" t="n">
        <v>2</v>
      </c>
      <c r="D116" s="6" t="s">
        <v>119</v>
      </c>
      <c r="E116" s="5"/>
      <c r="G116" s="39" t="n">
        <v>2239</v>
      </c>
      <c r="H116" s="29" t="n">
        <v>2236</v>
      </c>
      <c r="I116" s="42" t="n">
        <v>8222</v>
      </c>
      <c r="J116" s="37" t="n">
        <v>3.67710196779964</v>
      </c>
      <c r="K116" s="42" t="n">
        <v>200</v>
      </c>
      <c r="L116" s="42" t="n">
        <v>477</v>
      </c>
      <c r="M116" s="42" t="n">
        <v>414</v>
      </c>
      <c r="N116" s="42" t="n">
        <v>471</v>
      </c>
      <c r="O116" s="42" t="n">
        <v>286</v>
      </c>
      <c r="P116" s="42" t="n">
        <v>247</v>
      </c>
      <c r="Q116" s="42" t="n">
        <v>111</v>
      </c>
      <c r="R116" s="42" t="n">
        <v>21</v>
      </c>
      <c r="S116" s="42" t="n">
        <v>6</v>
      </c>
      <c r="T116" s="42" t="n">
        <v>3</v>
      </c>
      <c r="U116" s="42" t="n">
        <v>2</v>
      </c>
      <c r="V116" s="42" t="n">
        <v>26</v>
      </c>
      <c r="W116" s="42" t="n">
        <v>15</v>
      </c>
      <c r="X116" s="42" t="n">
        <v>38</v>
      </c>
      <c r="Y116" s="42" t="n">
        <v>8</v>
      </c>
      <c r="Z116" s="42" t="n">
        <v>20</v>
      </c>
      <c r="AA116" s="41" t="n">
        <v>2</v>
      </c>
      <c r="AB116" s="29"/>
      <c r="AC116" s="29"/>
      <c r="AD116" s="29"/>
      <c r="AE116" s="45"/>
      <c r="AF116" s="46"/>
      <c r="AG116" s="47"/>
      <c r="AS116" s="3" t="s">
        <v>114</v>
      </c>
      <c r="AU116" s="39" t="n">
        <v>3268</v>
      </c>
    </row>
    <row r="117" customFormat="false" ht="17" hidden="false" customHeight="false" outlineLevel="0" collapsed="false">
      <c r="B117" s="40" t="n">
        <v>3</v>
      </c>
      <c r="D117" s="6" t="s">
        <v>120</v>
      </c>
      <c r="E117" s="5"/>
      <c r="G117" s="39" t="n">
        <v>3796</v>
      </c>
      <c r="H117" s="29" t="n">
        <v>3788</v>
      </c>
      <c r="I117" s="42" t="n">
        <v>12976</v>
      </c>
      <c r="J117" s="37" t="n">
        <v>3.42555438225977</v>
      </c>
      <c r="K117" s="42" t="n">
        <v>493</v>
      </c>
      <c r="L117" s="42" t="n">
        <v>861</v>
      </c>
      <c r="M117" s="42" t="n">
        <v>720</v>
      </c>
      <c r="N117" s="42" t="n">
        <v>752</v>
      </c>
      <c r="O117" s="42" t="n">
        <v>438</v>
      </c>
      <c r="P117" s="42" t="n">
        <v>325</v>
      </c>
      <c r="Q117" s="42" t="n">
        <v>149</v>
      </c>
      <c r="R117" s="42" t="n">
        <v>41</v>
      </c>
      <c r="S117" s="42" t="n">
        <v>8</v>
      </c>
      <c r="T117" s="42" t="n">
        <v>1</v>
      </c>
      <c r="U117" s="42" t="n">
        <v>8</v>
      </c>
      <c r="V117" s="42" t="n">
        <v>157</v>
      </c>
      <c r="W117" s="42" t="n">
        <v>40</v>
      </c>
      <c r="X117" s="42" t="n">
        <v>101</v>
      </c>
      <c r="Y117" s="42" t="n">
        <v>4</v>
      </c>
      <c r="Z117" s="42" t="n">
        <v>8</v>
      </c>
      <c r="AA117" s="41" t="n">
        <v>3</v>
      </c>
      <c r="AS117" s="3" t="s">
        <v>115</v>
      </c>
      <c r="AU117" s="39" t="n">
        <v>4350</v>
      </c>
    </row>
    <row r="118" customFormat="false" ht="17" hidden="false" customHeight="false" outlineLevel="0" collapsed="false">
      <c r="B118" s="40" t="n">
        <v>4</v>
      </c>
      <c r="D118" s="6" t="s">
        <v>121</v>
      </c>
      <c r="E118" s="5"/>
      <c r="G118" s="39" t="n">
        <v>3701</v>
      </c>
      <c r="H118" s="29" t="n">
        <v>3699</v>
      </c>
      <c r="I118" s="42" t="n">
        <v>13196</v>
      </c>
      <c r="J118" s="37" t="n">
        <v>3.56745066234117</v>
      </c>
      <c r="K118" s="42" t="n">
        <v>433</v>
      </c>
      <c r="L118" s="42" t="n">
        <v>800</v>
      </c>
      <c r="M118" s="42" t="n">
        <v>682</v>
      </c>
      <c r="N118" s="42" t="n">
        <v>708</v>
      </c>
      <c r="O118" s="42" t="n">
        <v>477</v>
      </c>
      <c r="P118" s="42" t="n">
        <v>374</v>
      </c>
      <c r="Q118" s="42" t="n">
        <v>163</v>
      </c>
      <c r="R118" s="42" t="n">
        <v>45</v>
      </c>
      <c r="S118" s="42" t="n">
        <v>15</v>
      </c>
      <c r="T118" s="42" t="n">
        <v>2</v>
      </c>
      <c r="U118" s="42" t="n">
        <v>2</v>
      </c>
      <c r="V118" s="42" t="n">
        <v>42</v>
      </c>
      <c r="W118" s="42" t="n">
        <v>29</v>
      </c>
      <c r="X118" s="42" t="n">
        <v>78</v>
      </c>
      <c r="Y118" s="42" t="n">
        <v>11</v>
      </c>
      <c r="Z118" s="42" t="n">
        <v>32</v>
      </c>
      <c r="AA118" s="41" t="n">
        <v>4</v>
      </c>
      <c r="AB118" s="42"/>
      <c r="AC118" s="42"/>
      <c r="AD118" s="42"/>
      <c r="AE118" s="45"/>
      <c r="AF118" s="48"/>
      <c r="AG118" s="47"/>
      <c r="AS118" s="3" t="s">
        <v>116</v>
      </c>
      <c r="AU118" s="39" t="n">
        <v>2304</v>
      </c>
    </row>
    <row r="119" customFormat="false" ht="17" hidden="false" customHeight="false" outlineLevel="0" collapsed="false">
      <c r="B119" s="40" t="n">
        <v>5</v>
      </c>
      <c r="D119" s="6" t="s">
        <v>122</v>
      </c>
      <c r="E119" s="5"/>
      <c r="G119" s="39" t="n">
        <v>2355</v>
      </c>
      <c r="H119" s="29" t="n">
        <v>2352</v>
      </c>
      <c r="I119" s="42" t="n">
        <v>8677</v>
      </c>
      <c r="J119" s="37" t="n">
        <v>3.68920068027211</v>
      </c>
      <c r="K119" s="42" t="n">
        <v>240</v>
      </c>
      <c r="L119" s="42" t="n">
        <v>433</v>
      </c>
      <c r="M119" s="42" t="n">
        <v>449</v>
      </c>
      <c r="N119" s="42" t="n">
        <v>492</v>
      </c>
      <c r="O119" s="42" t="n">
        <v>336</v>
      </c>
      <c r="P119" s="42" t="n">
        <v>268</v>
      </c>
      <c r="Q119" s="42" t="n">
        <v>106</v>
      </c>
      <c r="R119" s="42" t="n">
        <v>26</v>
      </c>
      <c r="S119" s="42" t="n">
        <v>2</v>
      </c>
      <c r="T119" s="44" t="s">
        <v>43</v>
      </c>
      <c r="U119" s="42" t="n">
        <v>3</v>
      </c>
      <c r="V119" s="42" t="n">
        <v>169</v>
      </c>
      <c r="W119" s="42" t="n">
        <v>15</v>
      </c>
      <c r="X119" s="42" t="n">
        <v>42</v>
      </c>
      <c r="Y119" s="42" t="n">
        <v>6</v>
      </c>
      <c r="Z119" s="42" t="n">
        <v>15</v>
      </c>
      <c r="AA119" s="41" t="n">
        <v>5</v>
      </c>
      <c r="AB119" s="42"/>
      <c r="AC119" s="42"/>
      <c r="AD119" s="42"/>
      <c r="AE119" s="45"/>
      <c r="AF119" s="48"/>
      <c r="AG119" s="47"/>
      <c r="AU119" s="13"/>
    </row>
    <row r="120" customFormat="false" ht="17" hidden="false" customHeight="false" outlineLevel="0" collapsed="false">
      <c r="D120" s="6"/>
      <c r="E120" s="5"/>
      <c r="G120" s="13"/>
      <c r="H120" s="29"/>
      <c r="I120" s="42"/>
      <c r="J120" s="37"/>
      <c r="K120" s="42"/>
      <c r="L120" s="42"/>
      <c r="M120" s="42"/>
      <c r="N120" s="42"/>
      <c r="O120" s="42"/>
      <c r="P120" s="42"/>
      <c r="Q120" s="42"/>
      <c r="R120" s="42"/>
      <c r="S120" s="42"/>
      <c r="T120" s="42"/>
      <c r="U120" s="42"/>
      <c r="V120" s="42"/>
      <c r="W120" s="42"/>
      <c r="X120" s="42"/>
      <c r="Y120" s="42"/>
      <c r="Z120" s="42"/>
      <c r="AA120" s="13"/>
      <c r="AS120" s="3" t="s">
        <v>117</v>
      </c>
      <c r="AU120" s="28" t="n">
        <v>18512</v>
      </c>
    </row>
    <row r="121" customFormat="false" ht="17" hidden="false" customHeight="false" outlineLevel="0" collapsed="false">
      <c r="B121" s="40" t="n">
        <v>6</v>
      </c>
      <c r="D121" s="6" t="s">
        <v>123</v>
      </c>
      <c r="E121" s="5"/>
      <c r="G121" s="39" t="n">
        <v>2988</v>
      </c>
      <c r="H121" s="29" t="n">
        <v>2937</v>
      </c>
      <c r="I121" s="42" t="n">
        <v>11288</v>
      </c>
      <c r="J121" s="37" t="n">
        <v>3.84337759618659</v>
      </c>
      <c r="K121" s="42" t="n">
        <v>346</v>
      </c>
      <c r="L121" s="42" t="n">
        <v>481</v>
      </c>
      <c r="M121" s="42" t="n">
        <v>483</v>
      </c>
      <c r="N121" s="42" t="n">
        <v>534</v>
      </c>
      <c r="O121" s="42" t="n">
        <v>455</v>
      </c>
      <c r="P121" s="42" t="n">
        <v>410</v>
      </c>
      <c r="Q121" s="42" t="n">
        <v>176</v>
      </c>
      <c r="R121" s="42" t="n">
        <v>42</v>
      </c>
      <c r="S121" s="42" t="n">
        <v>8</v>
      </c>
      <c r="T121" s="42" t="n">
        <v>2</v>
      </c>
      <c r="U121" s="42" t="n">
        <v>51</v>
      </c>
      <c r="V121" s="42" t="n">
        <v>51</v>
      </c>
      <c r="W121" s="42" t="n">
        <v>20</v>
      </c>
      <c r="X121" s="42" t="n">
        <v>54</v>
      </c>
      <c r="Y121" s="42" t="n">
        <v>6</v>
      </c>
      <c r="Z121" s="42" t="n">
        <v>16</v>
      </c>
      <c r="AA121" s="41" t="n">
        <v>6</v>
      </c>
      <c r="AB121" s="29"/>
      <c r="AC121" s="29"/>
      <c r="AD121" s="29"/>
      <c r="AE121" s="45"/>
      <c r="AF121" s="46"/>
      <c r="AG121" s="47"/>
      <c r="AU121" s="13"/>
    </row>
    <row r="122" customFormat="false" ht="17" hidden="false" customHeight="false" outlineLevel="0" collapsed="false">
      <c r="D122" s="6"/>
      <c r="E122" s="5"/>
      <c r="G122" s="13"/>
      <c r="H122" s="29"/>
      <c r="I122" s="29"/>
      <c r="J122" s="37"/>
      <c r="K122" s="29"/>
      <c r="L122" s="29"/>
      <c r="M122" s="29"/>
      <c r="N122" s="29"/>
      <c r="O122" s="29"/>
      <c r="P122" s="29"/>
      <c r="Q122" s="29"/>
      <c r="R122" s="29"/>
      <c r="S122" s="29"/>
      <c r="T122" s="29"/>
      <c r="U122" s="29"/>
      <c r="V122" s="29"/>
      <c r="W122" s="29"/>
      <c r="X122" s="29"/>
      <c r="Y122" s="29"/>
      <c r="Z122" s="29"/>
      <c r="AA122" s="13"/>
      <c r="AS122" s="3" t="s">
        <v>118</v>
      </c>
      <c r="AU122" s="39" t="n">
        <v>3433</v>
      </c>
    </row>
    <row r="123" s="30" customFormat="true" ht="17" hidden="false" customHeight="false" outlineLevel="0" collapsed="false">
      <c r="D123" s="31" t="s">
        <v>124</v>
      </c>
      <c r="E123" s="32"/>
      <c r="G123" s="33" t="n">
        <v>19209</v>
      </c>
      <c r="H123" s="34" t="n">
        <v>19179</v>
      </c>
      <c r="I123" s="34" t="n">
        <v>63221</v>
      </c>
      <c r="J123" s="35" t="n">
        <v>3.29636581677877</v>
      </c>
      <c r="K123" s="34" t="n">
        <v>2943</v>
      </c>
      <c r="L123" s="34" t="n">
        <v>4958</v>
      </c>
      <c r="M123" s="34" t="n">
        <v>3464</v>
      </c>
      <c r="N123" s="34" t="n">
        <v>3017</v>
      </c>
      <c r="O123" s="34" t="n">
        <v>2160</v>
      </c>
      <c r="P123" s="34" t="n">
        <v>1670</v>
      </c>
      <c r="Q123" s="34" t="n">
        <v>734</v>
      </c>
      <c r="R123" s="34" t="n">
        <v>179</v>
      </c>
      <c r="S123" s="34" t="n">
        <v>39</v>
      </c>
      <c r="T123" s="34" t="n">
        <v>15</v>
      </c>
      <c r="U123" s="34" t="n">
        <v>29</v>
      </c>
      <c r="V123" s="34" t="n">
        <v>1132</v>
      </c>
      <c r="W123" s="34" t="n">
        <v>190</v>
      </c>
      <c r="X123" s="34" t="n">
        <v>485</v>
      </c>
      <c r="Y123" s="34" t="n">
        <v>34</v>
      </c>
      <c r="Z123" s="34" t="n">
        <v>83</v>
      </c>
      <c r="AA123" s="36"/>
      <c r="AB123" s="51"/>
      <c r="AC123" s="51"/>
      <c r="AD123" s="51"/>
      <c r="AE123" s="52"/>
      <c r="AF123" s="53"/>
      <c r="AG123" s="54"/>
      <c r="AS123" s="55" t="s">
        <v>119</v>
      </c>
      <c r="AU123" s="56" t="n">
        <v>2239</v>
      </c>
    </row>
    <row r="124" customFormat="false" ht="17" hidden="false" customHeight="false" outlineLevel="0" collapsed="false">
      <c r="D124" s="6"/>
      <c r="E124" s="5"/>
      <c r="G124" s="13"/>
      <c r="H124" s="29"/>
      <c r="I124" s="29"/>
      <c r="J124" s="37"/>
      <c r="K124" s="29"/>
      <c r="L124" s="29"/>
      <c r="M124" s="29"/>
      <c r="N124" s="29"/>
      <c r="O124" s="29"/>
      <c r="P124" s="29"/>
      <c r="Q124" s="29"/>
      <c r="R124" s="29"/>
      <c r="S124" s="29"/>
      <c r="T124" s="29"/>
      <c r="U124" s="29"/>
      <c r="V124" s="29"/>
      <c r="W124" s="29"/>
      <c r="X124" s="29"/>
      <c r="Y124" s="29"/>
      <c r="Z124" s="29"/>
      <c r="AA124" s="13"/>
      <c r="AB124" s="42"/>
      <c r="AC124" s="42"/>
      <c r="AD124" s="42"/>
      <c r="AE124" s="45"/>
      <c r="AF124" s="48"/>
      <c r="AG124" s="47"/>
      <c r="AS124" s="3" t="s">
        <v>120</v>
      </c>
      <c r="AU124" s="39" t="n">
        <v>3796</v>
      </c>
    </row>
    <row r="125" customFormat="false" ht="17" hidden="false" customHeight="false" outlineLevel="0" collapsed="false">
      <c r="B125" s="40" t="n">
        <v>1</v>
      </c>
      <c r="D125" s="6" t="s">
        <v>125</v>
      </c>
      <c r="E125" s="5"/>
      <c r="G125" s="39" t="n">
        <v>3580</v>
      </c>
      <c r="H125" s="29" t="n">
        <v>3569</v>
      </c>
      <c r="I125" s="42" t="n">
        <v>12021</v>
      </c>
      <c r="J125" s="37" t="n">
        <v>3.36817035584197</v>
      </c>
      <c r="K125" s="42" t="n">
        <v>598</v>
      </c>
      <c r="L125" s="42" t="n">
        <v>835</v>
      </c>
      <c r="M125" s="42" t="n">
        <v>617</v>
      </c>
      <c r="N125" s="42" t="n">
        <v>542</v>
      </c>
      <c r="O125" s="42" t="n">
        <v>424</v>
      </c>
      <c r="P125" s="42" t="n">
        <v>331</v>
      </c>
      <c r="Q125" s="42" t="n">
        <v>169</v>
      </c>
      <c r="R125" s="42" t="n">
        <v>38</v>
      </c>
      <c r="S125" s="42" t="n">
        <v>12</v>
      </c>
      <c r="T125" s="42" t="n">
        <v>3</v>
      </c>
      <c r="U125" s="42" t="n">
        <v>10</v>
      </c>
      <c r="V125" s="42" t="n">
        <v>656</v>
      </c>
      <c r="W125" s="42" t="n">
        <v>38</v>
      </c>
      <c r="X125" s="42" t="n">
        <v>102</v>
      </c>
      <c r="Y125" s="42" t="n">
        <v>5</v>
      </c>
      <c r="Z125" s="42" t="n">
        <v>16</v>
      </c>
      <c r="AA125" s="41" t="n">
        <v>1</v>
      </c>
      <c r="AS125" s="3" t="s">
        <v>121</v>
      </c>
      <c r="AU125" s="39" t="n">
        <v>3701</v>
      </c>
    </row>
    <row r="126" customFormat="false" ht="17" hidden="false" customHeight="false" outlineLevel="0" collapsed="false">
      <c r="B126" s="40" t="n">
        <v>2</v>
      </c>
      <c r="D126" s="6" t="s">
        <v>126</v>
      </c>
      <c r="E126" s="5"/>
      <c r="G126" s="39" t="n">
        <v>2255</v>
      </c>
      <c r="H126" s="29" t="n">
        <v>2253</v>
      </c>
      <c r="I126" s="42" t="n">
        <v>8129</v>
      </c>
      <c r="J126" s="37" t="n">
        <v>3.6080781180648</v>
      </c>
      <c r="K126" s="42" t="n">
        <v>287</v>
      </c>
      <c r="L126" s="42" t="n">
        <v>490</v>
      </c>
      <c r="M126" s="42" t="n">
        <v>415</v>
      </c>
      <c r="N126" s="42" t="n">
        <v>336</v>
      </c>
      <c r="O126" s="42" t="n">
        <v>302</v>
      </c>
      <c r="P126" s="42" t="n">
        <v>257</v>
      </c>
      <c r="Q126" s="42" t="n">
        <v>123</v>
      </c>
      <c r="R126" s="42" t="n">
        <v>32</v>
      </c>
      <c r="S126" s="42" t="n">
        <v>8</v>
      </c>
      <c r="T126" s="42" t="n">
        <v>3</v>
      </c>
      <c r="U126" s="42" t="n">
        <v>2</v>
      </c>
      <c r="V126" s="42" t="n">
        <v>51</v>
      </c>
      <c r="W126" s="42" t="n">
        <v>16</v>
      </c>
      <c r="X126" s="42" t="n">
        <v>39</v>
      </c>
      <c r="Y126" s="42" t="n">
        <v>1</v>
      </c>
      <c r="Z126" s="42" t="n">
        <v>2</v>
      </c>
      <c r="AA126" s="41" t="n">
        <v>2</v>
      </c>
      <c r="AB126" s="29"/>
      <c r="AC126" s="29"/>
      <c r="AD126" s="29"/>
      <c r="AE126" s="45"/>
      <c r="AF126" s="46"/>
      <c r="AG126" s="47"/>
      <c r="AS126" s="3" t="s">
        <v>122</v>
      </c>
      <c r="AU126" s="39" t="n">
        <v>2355</v>
      </c>
    </row>
    <row r="127" customFormat="false" ht="17" hidden="false" customHeight="false" outlineLevel="0" collapsed="false">
      <c r="B127" s="40" t="n">
        <v>3</v>
      </c>
      <c r="D127" s="6" t="s">
        <v>127</v>
      </c>
      <c r="E127" s="5"/>
      <c r="G127" s="39" t="n">
        <v>2664</v>
      </c>
      <c r="H127" s="29" t="n">
        <v>2659</v>
      </c>
      <c r="I127" s="42" t="n">
        <v>7995</v>
      </c>
      <c r="J127" s="37" t="n">
        <v>3.00676946220384</v>
      </c>
      <c r="K127" s="42" t="n">
        <v>441</v>
      </c>
      <c r="L127" s="42" t="n">
        <v>861</v>
      </c>
      <c r="M127" s="42" t="n">
        <v>473</v>
      </c>
      <c r="N127" s="42" t="n">
        <v>356</v>
      </c>
      <c r="O127" s="42" t="n">
        <v>276</v>
      </c>
      <c r="P127" s="42" t="n">
        <v>178</v>
      </c>
      <c r="Q127" s="42" t="n">
        <v>58</v>
      </c>
      <c r="R127" s="42" t="n">
        <v>13</v>
      </c>
      <c r="S127" s="44" t="s">
        <v>43</v>
      </c>
      <c r="T127" s="42" t="n">
        <v>3</v>
      </c>
      <c r="U127" s="42" t="n">
        <v>5</v>
      </c>
      <c r="V127" s="42" t="n">
        <v>134</v>
      </c>
      <c r="W127" s="42" t="n">
        <v>18</v>
      </c>
      <c r="X127" s="42" t="n">
        <v>48</v>
      </c>
      <c r="Y127" s="42" t="n">
        <v>2</v>
      </c>
      <c r="Z127" s="42" t="n">
        <v>4</v>
      </c>
      <c r="AA127" s="41" t="n">
        <v>3</v>
      </c>
      <c r="AS127" s="3" t="s">
        <v>123</v>
      </c>
      <c r="AU127" s="39" t="n">
        <v>2988</v>
      </c>
    </row>
    <row r="128" customFormat="false" ht="17" hidden="false" customHeight="false" outlineLevel="0" collapsed="false">
      <c r="B128" s="40" t="n">
        <v>4</v>
      </c>
      <c r="D128" s="6" t="s">
        <v>128</v>
      </c>
      <c r="E128" s="5"/>
      <c r="G128" s="39" t="n">
        <v>6363</v>
      </c>
      <c r="H128" s="29" t="n">
        <v>6355</v>
      </c>
      <c r="I128" s="42" t="n">
        <v>20772</v>
      </c>
      <c r="J128" s="37" t="n">
        <v>3.26860739575138</v>
      </c>
      <c r="K128" s="42" t="n">
        <v>971</v>
      </c>
      <c r="L128" s="42" t="n">
        <v>1640</v>
      </c>
      <c r="M128" s="42" t="n">
        <v>1166</v>
      </c>
      <c r="N128" s="42" t="n">
        <v>1067</v>
      </c>
      <c r="O128" s="42" t="n">
        <v>700</v>
      </c>
      <c r="P128" s="42" t="n">
        <v>515</v>
      </c>
      <c r="Q128" s="42" t="n">
        <v>222</v>
      </c>
      <c r="R128" s="42" t="n">
        <v>58</v>
      </c>
      <c r="S128" s="42" t="n">
        <v>13</v>
      </c>
      <c r="T128" s="42" t="n">
        <v>3</v>
      </c>
      <c r="U128" s="42" t="n">
        <v>8</v>
      </c>
      <c r="V128" s="42" t="n">
        <v>113</v>
      </c>
      <c r="W128" s="42" t="n">
        <v>70</v>
      </c>
      <c r="X128" s="42" t="n">
        <v>178</v>
      </c>
      <c r="Y128" s="42" t="n">
        <v>16</v>
      </c>
      <c r="Z128" s="42" t="n">
        <v>38</v>
      </c>
      <c r="AA128" s="41" t="n">
        <v>4</v>
      </c>
      <c r="AB128" s="42"/>
      <c r="AC128" s="42"/>
      <c r="AD128" s="42"/>
      <c r="AE128" s="45"/>
      <c r="AF128" s="48"/>
      <c r="AG128" s="47"/>
      <c r="AU128" s="13"/>
    </row>
    <row r="129" customFormat="false" ht="17" hidden="false" customHeight="false" outlineLevel="0" collapsed="false">
      <c r="B129" s="40" t="n">
        <v>5</v>
      </c>
      <c r="D129" s="6" t="s">
        <v>129</v>
      </c>
      <c r="E129" s="5"/>
      <c r="G129" s="39" t="n">
        <v>4347</v>
      </c>
      <c r="H129" s="29" t="n">
        <v>4343</v>
      </c>
      <c r="I129" s="42" t="n">
        <v>14304</v>
      </c>
      <c r="J129" s="37" t="n">
        <v>3.29357586921483</v>
      </c>
      <c r="K129" s="42" t="n">
        <v>646</v>
      </c>
      <c r="L129" s="42" t="n">
        <v>1132</v>
      </c>
      <c r="M129" s="42" t="n">
        <v>793</v>
      </c>
      <c r="N129" s="42" t="n">
        <v>716</v>
      </c>
      <c r="O129" s="42" t="n">
        <v>458</v>
      </c>
      <c r="P129" s="42" t="n">
        <v>389</v>
      </c>
      <c r="Q129" s="42" t="n">
        <v>162</v>
      </c>
      <c r="R129" s="42" t="n">
        <v>38</v>
      </c>
      <c r="S129" s="42" t="n">
        <v>6</v>
      </c>
      <c r="T129" s="42" t="n">
        <v>3</v>
      </c>
      <c r="U129" s="42" t="n">
        <v>4</v>
      </c>
      <c r="V129" s="42" t="n">
        <v>178</v>
      </c>
      <c r="W129" s="42" t="n">
        <v>48</v>
      </c>
      <c r="X129" s="42" t="n">
        <v>118</v>
      </c>
      <c r="Y129" s="42" t="n">
        <v>10</v>
      </c>
      <c r="Z129" s="42" t="n">
        <v>23</v>
      </c>
      <c r="AA129" s="41" t="n">
        <v>5</v>
      </c>
      <c r="AB129" s="42"/>
      <c r="AC129" s="42"/>
      <c r="AD129" s="42"/>
      <c r="AE129" s="45"/>
      <c r="AF129" s="48"/>
      <c r="AG129" s="47"/>
      <c r="AS129" s="3" t="s">
        <v>124</v>
      </c>
      <c r="AU129" s="28" t="n">
        <v>19209</v>
      </c>
    </row>
    <row r="130" customFormat="false" ht="17" hidden="false" customHeight="false" outlineLevel="0" collapsed="false">
      <c r="D130" s="6"/>
      <c r="E130" s="5"/>
      <c r="G130" s="13"/>
      <c r="J130" s="37"/>
      <c r="AA130" s="13"/>
      <c r="AB130" s="42"/>
      <c r="AC130" s="42"/>
      <c r="AD130" s="42"/>
      <c r="AE130" s="45"/>
      <c r="AF130" s="48"/>
      <c r="AG130" s="47"/>
      <c r="AU130" s="13"/>
    </row>
    <row r="131" s="30" customFormat="true" ht="17" hidden="false" customHeight="false" outlineLevel="0" collapsed="false">
      <c r="D131" s="31" t="s">
        <v>130</v>
      </c>
      <c r="E131" s="32"/>
      <c r="G131" s="33" t="n">
        <v>21459</v>
      </c>
      <c r="H131" s="34" t="n">
        <v>21396</v>
      </c>
      <c r="I131" s="34" t="n">
        <v>67377</v>
      </c>
      <c r="J131" s="35" t="n">
        <v>3.14904655075715</v>
      </c>
      <c r="K131" s="34" t="n">
        <v>3508</v>
      </c>
      <c r="L131" s="34" t="n">
        <v>5850</v>
      </c>
      <c r="M131" s="34" t="n">
        <v>4261</v>
      </c>
      <c r="N131" s="34" t="n">
        <v>3174</v>
      </c>
      <c r="O131" s="34" t="n">
        <v>2069</v>
      </c>
      <c r="P131" s="34" t="n">
        <v>1624</v>
      </c>
      <c r="Q131" s="34" t="n">
        <v>717</v>
      </c>
      <c r="R131" s="34" t="n">
        <v>161</v>
      </c>
      <c r="S131" s="34" t="n">
        <v>28</v>
      </c>
      <c r="T131" s="34" t="n">
        <v>4</v>
      </c>
      <c r="U131" s="34" t="n">
        <v>62</v>
      </c>
      <c r="V131" s="34" t="n">
        <v>810</v>
      </c>
      <c r="W131" s="34" t="n">
        <v>129</v>
      </c>
      <c r="X131" s="34" t="n">
        <v>333</v>
      </c>
      <c r="Y131" s="34" t="n">
        <v>21</v>
      </c>
      <c r="Z131" s="34" t="n">
        <v>52</v>
      </c>
      <c r="AA131" s="36"/>
      <c r="AB131" s="51"/>
      <c r="AC131" s="51"/>
      <c r="AD131" s="51"/>
      <c r="AE131" s="52"/>
      <c r="AF131" s="53"/>
      <c r="AG131" s="54"/>
      <c r="AS131" s="55" t="s">
        <v>125</v>
      </c>
      <c r="AU131" s="56" t="n">
        <v>3580</v>
      </c>
    </row>
    <row r="132" customFormat="false" ht="17" hidden="false" customHeight="false" outlineLevel="0" collapsed="false">
      <c r="D132" s="6"/>
      <c r="E132" s="5"/>
      <c r="G132" s="13"/>
      <c r="H132" s="29"/>
      <c r="I132" s="29"/>
      <c r="J132" s="37"/>
      <c r="K132" s="29"/>
      <c r="L132" s="29"/>
      <c r="M132" s="29"/>
      <c r="N132" s="29"/>
      <c r="O132" s="29"/>
      <c r="P132" s="29"/>
      <c r="Q132" s="29"/>
      <c r="R132" s="29"/>
      <c r="S132" s="29"/>
      <c r="T132" s="29"/>
      <c r="U132" s="29"/>
      <c r="V132" s="29"/>
      <c r="W132" s="29"/>
      <c r="X132" s="29"/>
      <c r="Y132" s="29"/>
      <c r="Z132" s="29"/>
      <c r="AA132" s="13"/>
      <c r="AB132" s="42"/>
      <c r="AC132" s="42"/>
      <c r="AD132" s="42"/>
      <c r="AE132" s="45"/>
      <c r="AF132" s="48"/>
      <c r="AG132" s="47"/>
      <c r="AS132" s="3" t="s">
        <v>126</v>
      </c>
      <c r="AU132" s="39" t="n">
        <v>2255</v>
      </c>
    </row>
    <row r="133" customFormat="false" ht="17" hidden="false" customHeight="false" outlineLevel="0" collapsed="false">
      <c r="B133" s="40" t="n">
        <v>1</v>
      </c>
      <c r="D133" s="6" t="s">
        <v>131</v>
      </c>
      <c r="E133" s="5"/>
      <c r="G133" s="39" t="n">
        <v>1789</v>
      </c>
      <c r="H133" s="29" t="n">
        <v>1787</v>
      </c>
      <c r="I133" s="42" t="n">
        <v>5816</v>
      </c>
      <c r="J133" s="37" t="n">
        <v>3.25461667599329</v>
      </c>
      <c r="K133" s="42" t="n">
        <v>248</v>
      </c>
      <c r="L133" s="42" t="n">
        <v>466</v>
      </c>
      <c r="M133" s="42" t="n">
        <v>376</v>
      </c>
      <c r="N133" s="42" t="n">
        <v>296</v>
      </c>
      <c r="O133" s="42" t="n">
        <v>184</v>
      </c>
      <c r="P133" s="42" t="n">
        <v>135</v>
      </c>
      <c r="Q133" s="42" t="n">
        <v>66</v>
      </c>
      <c r="R133" s="42" t="n">
        <v>13</v>
      </c>
      <c r="S133" s="42" t="n">
        <v>2</v>
      </c>
      <c r="T133" s="42" t="n">
        <v>1</v>
      </c>
      <c r="U133" s="42" t="n">
        <v>2</v>
      </c>
      <c r="V133" s="42" t="n">
        <v>70</v>
      </c>
      <c r="W133" s="42" t="n">
        <v>7</v>
      </c>
      <c r="X133" s="42" t="n">
        <v>19</v>
      </c>
      <c r="Y133" s="42" t="n">
        <v>2</v>
      </c>
      <c r="Z133" s="42" t="n">
        <v>5</v>
      </c>
      <c r="AA133" s="41" t="n">
        <v>1</v>
      </c>
      <c r="AS133" s="3" t="s">
        <v>127</v>
      </c>
      <c r="AU133" s="39" t="n">
        <v>2664</v>
      </c>
    </row>
    <row r="134" customFormat="false" ht="17" hidden="false" customHeight="false" outlineLevel="0" collapsed="false">
      <c r="B134" s="40" t="n">
        <v>2</v>
      </c>
      <c r="D134" s="6" t="s">
        <v>132</v>
      </c>
      <c r="E134" s="5"/>
      <c r="G134" s="39" t="n">
        <v>2018</v>
      </c>
      <c r="H134" s="29" t="n">
        <v>1975</v>
      </c>
      <c r="I134" s="42" t="n">
        <v>6378</v>
      </c>
      <c r="J134" s="37" t="n">
        <v>3.2293670886076</v>
      </c>
      <c r="K134" s="42" t="n">
        <v>311</v>
      </c>
      <c r="L134" s="42" t="n">
        <v>524</v>
      </c>
      <c r="M134" s="42" t="n">
        <v>401</v>
      </c>
      <c r="N134" s="42" t="n">
        <v>273</v>
      </c>
      <c r="O134" s="42" t="n">
        <v>196</v>
      </c>
      <c r="P134" s="42" t="n">
        <v>167</v>
      </c>
      <c r="Q134" s="42" t="n">
        <v>83</v>
      </c>
      <c r="R134" s="42" t="n">
        <v>19</v>
      </c>
      <c r="S134" s="42" t="n">
        <v>1</v>
      </c>
      <c r="T134" s="44" t="s">
        <v>43</v>
      </c>
      <c r="U134" s="42" t="n">
        <v>43</v>
      </c>
      <c r="V134" s="42" t="n">
        <v>99</v>
      </c>
      <c r="W134" s="42" t="n">
        <v>14</v>
      </c>
      <c r="X134" s="42" t="n">
        <v>36</v>
      </c>
      <c r="Y134" s="42" t="n">
        <v>2</v>
      </c>
      <c r="Z134" s="42" t="n">
        <v>5</v>
      </c>
      <c r="AA134" s="41" t="n">
        <v>2</v>
      </c>
      <c r="AB134" s="42"/>
      <c r="AC134" s="42"/>
      <c r="AD134" s="42"/>
      <c r="AE134" s="45"/>
      <c r="AF134" s="48"/>
      <c r="AG134" s="47"/>
      <c r="AS134" s="3" t="s">
        <v>128</v>
      </c>
      <c r="AU134" s="39" t="n">
        <v>6363</v>
      </c>
    </row>
    <row r="135" customFormat="false" ht="17" hidden="false" customHeight="false" outlineLevel="0" collapsed="false">
      <c r="B135" s="40" t="n">
        <v>3</v>
      </c>
      <c r="D135" s="6" t="s">
        <v>133</v>
      </c>
      <c r="E135" s="5"/>
      <c r="G135" s="39" t="n">
        <v>3494</v>
      </c>
      <c r="H135" s="29" t="n">
        <v>3491</v>
      </c>
      <c r="I135" s="42" t="n">
        <v>10998</v>
      </c>
      <c r="J135" s="37" t="n">
        <v>3.15038670867946</v>
      </c>
      <c r="K135" s="42" t="n">
        <v>527</v>
      </c>
      <c r="L135" s="42" t="n">
        <v>997</v>
      </c>
      <c r="M135" s="42" t="n">
        <v>700</v>
      </c>
      <c r="N135" s="42" t="n">
        <v>529</v>
      </c>
      <c r="O135" s="42" t="n">
        <v>344</v>
      </c>
      <c r="P135" s="42" t="n">
        <v>248</v>
      </c>
      <c r="Q135" s="42" t="n">
        <v>119</v>
      </c>
      <c r="R135" s="42" t="n">
        <v>23</v>
      </c>
      <c r="S135" s="42" t="n">
        <v>4</v>
      </c>
      <c r="T135" s="44" t="s">
        <v>43</v>
      </c>
      <c r="U135" s="42" t="n">
        <v>3</v>
      </c>
      <c r="V135" s="42" t="n">
        <v>73</v>
      </c>
      <c r="W135" s="42" t="n">
        <v>18</v>
      </c>
      <c r="X135" s="42" t="n">
        <v>41</v>
      </c>
      <c r="Y135" s="42" t="n">
        <v>3</v>
      </c>
      <c r="Z135" s="42" t="n">
        <v>7</v>
      </c>
      <c r="AA135" s="41" t="n">
        <v>3</v>
      </c>
      <c r="AB135" s="42"/>
      <c r="AC135" s="42"/>
      <c r="AD135" s="42"/>
      <c r="AE135" s="45"/>
      <c r="AF135" s="48"/>
      <c r="AG135" s="47"/>
      <c r="AS135" s="3" t="s">
        <v>129</v>
      </c>
      <c r="AU135" s="39" t="n">
        <v>4347</v>
      </c>
    </row>
    <row r="136" customFormat="false" ht="17" hidden="false" customHeight="false" outlineLevel="0" collapsed="false">
      <c r="B136" s="40" t="n">
        <v>4</v>
      </c>
      <c r="D136" s="6" t="s">
        <v>134</v>
      </c>
      <c r="E136" s="5"/>
      <c r="G136" s="39" t="n">
        <v>1252</v>
      </c>
      <c r="H136" s="29" t="n">
        <v>1242</v>
      </c>
      <c r="I136" s="42" t="n">
        <v>4350</v>
      </c>
      <c r="J136" s="37" t="n">
        <v>3.5024154589372</v>
      </c>
      <c r="K136" s="42" t="n">
        <v>158</v>
      </c>
      <c r="L136" s="42" t="n">
        <v>276</v>
      </c>
      <c r="M136" s="42" t="n">
        <v>239</v>
      </c>
      <c r="N136" s="42" t="n">
        <v>204</v>
      </c>
      <c r="O136" s="42" t="n">
        <v>158</v>
      </c>
      <c r="P136" s="42" t="n">
        <v>143</v>
      </c>
      <c r="Q136" s="42" t="n">
        <v>53</v>
      </c>
      <c r="R136" s="42" t="n">
        <v>11</v>
      </c>
      <c r="S136" s="44" t="s">
        <v>43</v>
      </c>
      <c r="T136" s="44" t="s">
        <v>43</v>
      </c>
      <c r="U136" s="42" t="n">
        <v>9</v>
      </c>
      <c r="V136" s="42" t="n">
        <v>401</v>
      </c>
      <c r="W136" s="42" t="n">
        <v>5</v>
      </c>
      <c r="X136" s="42" t="n">
        <v>13</v>
      </c>
      <c r="Y136" s="44" t="s">
        <v>43</v>
      </c>
      <c r="Z136" s="44" t="s">
        <v>43</v>
      </c>
      <c r="AA136" s="41" t="n">
        <v>4</v>
      </c>
      <c r="AB136" s="42"/>
      <c r="AC136" s="42"/>
      <c r="AD136" s="42"/>
      <c r="AE136" s="45"/>
      <c r="AF136" s="48"/>
      <c r="AG136" s="47"/>
      <c r="AU136" s="13"/>
    </row>
    <row r="137" customFormat="false" ht="17" hidden="false" customHeight="false" outlineLevel="0" collapsed="false">
      <c r="B137" s="40" t="n">
        <v>5</v>
      </c>
      <c r="D137" s="6" t="s">
        <v>135</v>
      </c>
      <c r="E137" s="5"/>
      <c r="G137" s="39" t="n">
        <v>2271</v>
      </c>
      <c r="H137" s="29" t="n">
        <v>2271</v>
      </c>
      <c r="I137" s="42" t="n">
        <v>6296</v>
      </c>
      <c r="J137" s="37" t="n">
        <v>2.77234698370762</v>
      </c>
      <c r="K137" s="42" t="n">
        <v>502</v>
      </c>
      <c r="L137" s="42" t="n">
        <v>727</v>
      </c>
      <c r="M137" s="42" t="n">
        <v>411</v>
      </c>
      <c r="N137" s="42" t="n">
        <v>300</v>
      </c>
      <c r="O137" s="42" t="n">
        <v>160</v>
      </c>
      <c r="P137" s="42" t="n">
        <v>106</v>
      </c>
      <c r="Q137" s="42" t="n">
        <v>50</v>
      </c>
      <c r="R137" s="42" t="n">
        <v>14</v>
      </c>
      <c r="S137" s="42" t="n">
        <v>1</v>
      </c>
      <c r="T137" s="44" t="s">
        <v>43</v>
      </c>
      <c r="U137" s="44" t="s">
        <v>43</v>
      </c>
      <c r="V137" s="44" t="s">
        <v>43</v>
      </c>
      <c r="W137" s="42" t="n">
        <v>24</v>
      </c>
      <c r="X137" s="42" t="n">
        <v>61</v>
      </c>
      <c r="Y137" s="42" t="n">
        <v>3</v>
      </c>
      <c r="Z137" s="42" t="n">
        <v>7</v>
      </c>
      <c r="AA137" s="41" t="n">
        <v>5</v>
      </c>
      <c r="AS137" s="3" t="s">
        <v>130</v>
      </c>
      <c r="AU137" s="28" t="n">
        <v>39926</v>
      </c>
    </row>
    <row r="138" customFormat="false" ht="17" hidden="false" customHeight="false" outlineLevel="0" collapsed="false">
      <c r="D138" s="6"/>
      <c r="E138" s="5"/>
      <c r="G138" s="13"/>
      <c r="H138" s="29"/>
      <c r="I138" s="42"/>
      <c r="J138" s="37"/>
      <c r="K138" s="42"/>
      <c r="L138" s="42"/>
      <c r="M138" s="42"/>
      <c r="N138" s="42"/>
      <c r="O138" s="42"/>
      <c r="P138" s="42"/>
      <c r="Q138" s="42"/>
      <c r="R138" s="42"/>
      <c r="S138" s="42"/>
      <c r="T138" s="42"/>
      <c r="U138" s="42"/>
      <c r="V138" s="42"/>
      <c r="W138" s="42"/>
      <c r="X138" s="42"/>
      <c r="Y138" s="42"/>
      <c r="Z138" s="42"/>
      <c r="AA138" s="13"/>
      <c r="AB138" s="29"/>
      <c r="AC138" s="29"/>
      <c r="AD138" s="29"/>
      <c r="AE138" s="45"/>
      <c r="AF138" s="46"/>
      <c r="AG138" s="47"/>
      <c r="AU138" s="13"/>
    </row>
    <row r="139" customFormat="false" ht="17" hidden="false" customHeight="false" outlineLevel="0" collapsed="false">
      <c r="B139" s="40" t="n">
        <v>6</v>
      </c>
      <c r="D139" s="6" t="s">
        <v>136</v>
      </c>
      <c r="E139" s="5"/>
      <c r="G139" s="39" t="n">
        <v>4314</v>
      </c>
      <c r="H139" s="29" t="n">
        <v>4313</v>
      </c>
      <c r="I139" s="42" t="n">
        <v>13675</v>
      </c>
      <c r="J139" s="37" t="n">
        <v>3.17064688152098</v>
      </c>
      <c r="K139" s="42" t="n">
        <v>657</v>
      </c>
      <c r="L139" s="42" t="n">
        <v>1200</v>
      </c>
      <c r="M139" s="42" t="n">
        <v>895</v>
      </c>
      <c r="N139" s="42" t="n">
        <v>636</v>
      </c>
      <c r="O139" s="42" t="n">
        <v>403</v>
      </c>
      <c r="P139" s="42" t="n">
        <v>334</v>
      </c>
      <c r="Q139" s="42" t="n">
        <v>142</v>
      </c>
      <c r="R139" s="42" t="n">
        <v>40</v>
      </c>
      <c r="S139" s="42" t="n">
        <v>5</v>
      </c>
      <c r="T139" s="42" t="n">
        <v>1</v>
      </c>
      <c r="U139" s="42" t="n">
        <v>1</v>
      </c>
      <c r="V139" s="42" t="n">
        <v>1</v>
      </c>
      <c r="W139" s="42" t="n">
        <v>25</v>
      </c>
      <c r="X139" s="42" t="n">
        <v>68</v>
      </c>
      <c r="Y139" s="42" t="n">
        <v>5</v>
      </c>
      <c r="Z139" s="42" t="n">
        <v>13</v>
      </c>
      <c r="AA139" s="41" t="n">
        <v>6</v>
      </c>
      <c r="AS139" s="3" t="s">
        <v>131</v>
      </c>
      <c r="AU139" s="39" t="n">
        <v>1789</v>
      </c>
    </row>
    <row r="140" customFormat="false" ht="17" hidden="false" customHeight="false" outlineLevel="0" collapsed="false">
      <c r="B140" s="40" t="n">
        <v>7</v>
      </c>
      <c r="D140" s="6" t="s">
        <v>137</v>
      </c>
      <c r="E140" s="5"/>
      <c r="G140" s="39" t="n">
        <v>1694</v>
      </c>
      <c r="H140" s="29" t="n">
        <v>1692</v>
      </c>
      <c r="I140" s="42" t="n">
        <v>5768</v>
      </c>
      <c r="J140" s="37" t="n">
        <v>3.40898345153664</v>
      </c>
      <c r="K140" s="42" t="n">
        <v>220</v>
      </c>
      <c r="L140" s="42" t="n">
        <v>411</v>
      </c>
      <c r="M140" s="42" t="n">
        <v>330</v>
      </c>
      <c r="N140" s="42" t="n">
        <v>284</v>
      </c>
      <c r="O140" s="42" t="n">
        <v>206</v>
      </c>
      <c r="P140" s="42" t="n">
        <v>152</v>
      </c>
      <c r="Q140" s="42" t="n">
        <v>62</v>
      </c>
      <c r="R140" s="42" t="n">
        <v>19</v>
      </c>
      <c r="S140" s="42" t="n">
        <v>8</v>
      </c>
      <c r="T140" s="44" t="s">
        <v>43</v>
      </c>
      <c r="U140" s="42" t="n">
        <v>2</v>
      </c>
      <c r="V140" s="42" t="n">
        <v>97</v>
      </c>
      <c r="W140" s="42" t="n">
        <v>5</v>
      </c>
      <c r="X140" s="42" t="n">
        <v>10</v>
      </c>
      <c r="Y140" s="42" t="n">
        <v>2</v>
      </c>
      <c r="Z140" s="42" t="n">
        <v>4</v>
      </c>
      <c r="AA140" s="41" t="n">
        <v>7</v>
      </c>
      <c r="AB140" s="42"/>
      <c r="AC140" s="42"/>
      <c r="AD140" s="42"/>
      <c r="AE140" s="45"/>
      <c r="AF140" s="48"/>
      <c r="AG140" s="47"/>
      <c r="AS140" s="3" t="s">
        <v>132</v>
      </c>
      <c r="AU140" s="39" t="n">
        <v>2018</v>
      </c>
    </row>
    <row r="141" customFormat="false" ht="17" hidden="false" customHeight="false" outlineLevel="0" collapsed="false">
      <c r="B141" s="40" t="n">
        <v>8</v>
      </c>
      <c r="D141" s="6" t="s">
        <v>138</v>
      </c>
      <c r="E141" s="5"/>
      <c r="G141" s="39" t="n">
        <v>1855</v>
      </c>
      <c r="H141" s="29" t="n">
        <v>1854</v>
      </c>
      <c r="I141" s="42" t="n">
        <v>5983</v>
      </c>
      <c r="J141" s="37" t="n">
        <v>3.22707659115426</v>
      </c>
      <c r="K141" s="42" t="n">
        <v>267</v>
      </c>
      <c r="L141" s="42" t="n">
        <v>510</v>
      </c>
      <c r="M141" s="42" t="n">
        <v>382</v>
      </c>
      <c r="N141" s="42" t="n">
        <v>267</v>
      </c>
      <c r="O141" s="42" t="n">
        <v>189</v>
      </c>
      <c r="P141" s="42" t="n">
        <v>161</v>
      </c>
      <c r="Q141" s="42" t="n">
        <v>61</v>
      </c>
      <c r="R141" s="42" t="n">
        <v>12</v>
      </c>
      <c r="S141" s="42" t="n">
        <v>3</v>
      </c>
      <c r="T141" s="42" t="n">
        <v>2</v>
      </c>
      <c r="U141" s="42" t="n">
        <v>1</v>
      </c>
      <c r="V141" s="42" t="n">
        <v>10</v>
      </c>
      <c r="W141" s="42" t="n">
        <v>7</v>
      </c>
      <c r="X141" s="42" t="n">
        <v>20</v>
      </c>
      <c r="Y141" s="44" t="s">
        <v>43</v>
      </c>
      <c r="Z141" s="44" t="s">
        <v>43</v>
      </c>
      <c r="AA141" s="41" t="n">
        <v>8</v>
      </c>
      <c r="AB141" s="42"/>
      <c r="AC141" s="42"/>
      <c r="AD141" s="42"/>
      <c r="AE141" s="45"/>
      <c r="AF141" s="48"/>
      <c r="AG141" s="47"/>
      <c r="AS141" s="3" t="s">
        <v>133</v>
      </c>
      <c r="AU141" s="39" t="n">
        <v>3494</v>
      </c>
    </row>
    <row r="142" customFormat="false" ht="17" hidden="false" customHeight="false" outlineLevel="0" collapsed="false">
      <c r="B142" s="72" t="n">
        <v>9</v>
      </c>
      <c r="C142" s="12"/>
      <c r="D142" s="6" t="s">
        <v>139</v>
      </c>
      <c r="E142" s="5"/>
      <c r="F142" s="12"/>
      <c r="G142" s="39" t="n">
        <v>2772</v>
      </c>
      <c r="H142" s="59" t="n">
        <v>2771</v>
      </c>
      <c r="I142" s="61" t="n">
        <v>8113</v>
      </c>
      <c r="J142" s="60" t="n">
        <v>2.92782389029231</v>
      </c>
      <c r="K142" s="61" t="n">
        <v>618</v>
      </c>
      <c r="L142" s="61" t="n">
        <v>739</v>
      </c>
      <c r="M142" s="61" t="n">
        <v>527</v>
      </c>
      <c r="N142" s="61" t="n">
        <v>385</v>
      </c>
      <c r="O142" s="61" t="n">
        <v>229</v>
      </c>
      <c r="P142" s="42" t="n">
        <v>178</v>
      </c>
      <c r="Q142" s="42" t="n">
        <v>81</v>
      </c>
      <c r="R142" s="42" t="n">
        <v>10</v>
      </c>
      <c r="S142" s="42" t="n">
        <v>4</v>
      </c>
      <c r="T142" s="44" t="s">
        <v>43</v>
      </c>
      <c r="U142" s="42" t="n">
        <v>1</v>
      </c>
      <c r="V142" s="42" t="n">
        <v>59</v>
      </c>
      <c r="W142" s="42" t="n">
        <v>24</v>
      </c>
      <c r="X142" s="42" t="n">
        <v>65</v>
      </c>
      <c r="Y142" s="42" t="n">
        <v>4</v>
      </c>
      <c r="Z142" s="42" t="n">
        <v>11</v>
      </c>
      <c r="AA142" s="41" t="n">
        <v>9</v>
      </c>
      <c r="AB142" s="42"/>
      <c r="AC142" s="42"/>
      <c r="AD142" s="42"/>
      <c r="AE142" s="45"/>
      <c r="AF142" s="48"/>
      <c r="AG142" s="47"/>
      <c r="AS142" s="3" t="s">
        <v>134</v>
      </c>
      <c r="AU142" s="39" t="n">
        <v>1252</v>
      </c>
    </row>
    <row r="143" customFormat="false" ht="17" hidden="false" customHeight="false" outlineLevel="0" collapsed="false">
      <c r="A143" s="17"/>
      <c r="B143" s="17"/>
      <c r="C143" s="17"/>
      <c r="D143" s="17"/>
      <c r="E143" s="17"/>
      <c r="F143" s="17"/>
      <c r="G143" s="23"/>
      <c r="H143" s="17"/>
      <c r="I143" s="17"/>
      <c r="J143" s="73"/>
      <c r="K143" s="17"/>
      <c r="L143" s="17"/>
      <c r="M143" s="17"/>
      <c r="N143" s="17"/>
      <c r="O143" s="17"/>
      <c r="P143" s="17"/>
      <c r="Q143" s="17"/>
      <c r="R143" s="17"/>
      <c r="S143" s="17"/>
      <c r="T143" s="17"/>
      <c r="U143" s="17"/>
      <c r="V143" s="17"/>
      <c r="W143" s="17"/>
      <c r="X143" s="17"/>
      <c r="Y143" s="17"/>
      <c r="Z143" s="17"/>
      <c r="AA143" s="23"/>
      <c r="AB143" s="42"/>
      <c r="AC143" s="42"/>
      <c r="AD143" s="42"/>
      <c r="AE143" s="45"/>
      <c r="AF143" s="48"/>
      <c r="AG143" s="47"/>
      <c r="AS143" s="3" t="s">
        <v>135</v>
      </c>
      <c r="AU143" s="39" t="n">
        <v>2271</v>
      </c>
    </row>
    <row r="144" s="5" customFormat="true" ht="19.4" hidden="false" customHeight="false" outlineLevel="0" collapsed="false">
      <c r="D144" s="6" t="s">
        <v>140</v>
      </c>
      <c r="G144" s="58"/>
      <c r="J144" s="6" t="s">
        <v>141</v>
      </c>
      <c r="AA144" s="58"/>
      <c r="AU144" s="74"/>
    </row>
    <row r="145" customFormat="false" ht="17" hidden="false" customHeight="false" outlineLevel="0" collapsed="false">
      <c r="G145" s="12"/>
      <c r="AA145" s="12"/>
      <c r="AS145" s="3" t="s">
        <v>85</v>
      </c>
      <c r="AU145" s="39" t="n">
        <v>16589</v>
      </c>
    </row>
    <row r="146" s="12" customFormat="true" ht="17" hidden="false" customHeight="false" outlineLevel="0" collapsed="false">
      <c r="AS146" s="65" t="s">
        <v>86</v>
      </c>
      <c r="AU146" s="61" t="n">
        <v>1055</v>
      </c>
    </row>
    <row r="147" s="12" customFormat="true" ht="17" hidden="false" customHeight="false" outlineLevel="0" collapsed="false">
      <c r="J147" s="60"/>
      <c r="AS147" s="65" t="s">
        <v>87</v>
      </c>
      <c r="AU147" s="61" t="n">
        <v>7144</v>
      </c>
    </row>
    <row r="148" customFormat="false" ht="17" hidden="false" customHeight="false" outlineLevel="0" collapsed="false">
      <c r="AB148" s="29"/>
      <c r="AC148" s="29"/>
      <c r="AD148" s="29"/>
      <c r="AE148" s="45"/>
      <c r="AF148" s="46"/>
      <c r="AG148" s="47"/>
      <c r="AU148" s="13"/>
    </row>
    <row r="149" customFormat="false" ht="17" hidden="false" customHeight="false" outlineLevel="0" collapsed="false">
      <c r="AS149" s="3" t="s">
        <v>136</v>
      </c>
      <c r="AU149" s="39" t="n">
        <v>4314</v>
      </c>
    </row>
  </sheetData>
  <mergeCells count="5">
    <mergeCell ref="U6:V6"/>
    <mergeCell ref="W6:X6"/>
    <mergeCell ref="Y6:Z6"/>
    <mergeCell ref="B7:E7"/>
    <mergeCell ref="H7:J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