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923713</definedName>
    <definedName function="false" hidden="false" name="_x0001_AL36923713" vbProcedure="false"/>
    <definedName function="false" hidden="false" name="_Regression_Int" vbProcedure="false">1</definedName>
    <definedName function="false" hidden="false" localSheetId="0" name="_x0001_AL36923713" vbProcedure="false">#REF!</definedName>
    <definedName function="false" hidden="false" localSheetId="0" name="Excel_BuiltIn_Print_Area" vbProcedure="false">Sheet1!$A$2:$L$23</definedName>
    <definedName function="false" hidden="false" localSheetId="0" name="Print_Area_MI" vbProcedure="false">Sheet1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2"/>
        <rFont val="Noto Sans"/>
        <family val="2"/>
      </rPr>
      <t xml:space="preserve">２７９． 運転者の年齢・運転経験年数別事故件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   免許経過年</t>
  </si>
  <si>
    <t xml:space="preserve">１　年</t>
  </si>
  <si>
    <t xml:space="preserve">１年以上</t>
  </si>
  <si>
    <t xml:space="preserve">         数別等</t>
  </si>
  <si>
    <t xml:space="preserve">総　　数</t>
  </si>
  <si>
    <t xml:space="preserve">未　満</t>
  </si>
  <si>
    <t xml:space="preserve">２年未満</t>
  </si>
  <si>
    <t xml:space="preserve">２～３年</t>
  </si>
  <si>
    <t xml:space="preserve">３～４年</t>
  </si>
  <si>
    <t xml:space="preserve">４～５年</t>
  </si>
  <si>
    <t xml:space="preserve">５～１０年</t>
  </si>
  <si>
    <t xml:space="preserve">１０年以上</t>
  </si>
  <si>
    <t xml:space="preserve">無免許</t>
  </si>
  <si>
    <t xml:space="preserve">年齢別</t>
  </si>
  <si>
    <t xml:space="preserve">総数</t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歳 未 満</t>
    </r>
  </si>
  <si>
    <t xml:space="preserve">-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未 満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  </t>
    </r>
    <r>
      <rPr>
        <sz val="10"/>
        <rFont val="Noto Sans"/>
        <family val="2"/>
      </rPr>
      <t xml:space="preserve">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　〃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t xml:space="preserve">　  資　料：県警察本部交通企画課「交通白書」</t>
  </si>
  <si>
    <r>
      <rPr>
        <sz val="10"/>
        <rFont val="Noto Sans"/>
        <family val="2"/>
      </rPr>
      <t xml:space="preserve">注）歩行者・自転車・不明の第一当事者</t>
    </r>
    <r>
      <rPr>
        <sz val="10"/>
        <rFont val="Arial"/>
        <family val="2"/>
      </rPr>
      <t xml:space="preserve">1,276</t>
    </r>
    <r>
      <rPr>
        <sz val="10"/>
        <rFont val="Noto Sans"/>
        <family val="2"/>
      </rPr>
      <t xml:space="preserve">件は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12" min="4" style="0" width="15.24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0</v>
      </c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1"/>
      <c r="B4" s="5" t="s">
        <v>1</v>
      </c>
      <c r="C4" s="1"/>
      <c r="D4" s="6"/>
      <c r="E4" s="7" t="s">
        <v>2</v>
      </c>
      <c r="F4" s="7" t="s">
        <v>3</v>
      </c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1"/>
      <c r="B5" s="5" t="s">
        <v>4</v>
      </c>
      <c r="C5" s="1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8" hidden="false" customHeight="true" outlineLevel="0" collapsed="false">
      <c r="A6" s="8"/>
      <c r="B6" s="9" t="s">
        <v>14</v>
      </c>
      <c r="C6" s="8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" hidden="false" customHeight="true" outlineLevel="0" collapsed="false">
      <c r="A7" s="1"/>
      <c r="B7" s="2" t="s">
        <v>15</v>
      </c>
      <c r="C7" s="11"/>
      <c r="D7" s="12" t="n">
        <f aca="false">SUM(E7:L7)</f>
        <v>29110</v>
      </c>
      <c r="E7" s="11" t="n">
        <f aca="false">SUM(E9:E22)</f>
        <v>2169</v>
      </c>
      <c r="F7" s="11" t="n">
        <f aca="false">SUM(F8:F22)</f>
        <v>2278</v>
      </c>
      <c r="G7" s="11" t="n">
        <f aca="false">SUM(G8:G22)</f>
        <v>2150</v>
      </c>
      <c r="H7" s="11" t="n">
        <f aca="false">SUM(H8:H22)</f>
        <v>1639</v>
      </c>
      <c r="I7" s="11" t="n">
        <f aca="false">SUM(I8:I22)</f>
        <v>1882</v>
      </c>
      <c r="J7" s="11" t="n">
        <f aca="false">SUM(J8:J22)</f>
        <v>5211</v>
      </c>
      <c r="K7" s="11" t="n">
        <f aca="false">SUM(K8:K22)</f>
        <v>13497</v>
      </c>
      <c r="L7" s="11" t="n">
        <f aca="false">SUM(L8:L22)</f>
        <v>284</v>
      </c>
    </row>
    <row r="8" customFormat="false" ht="27.95" hidden="false" customHeight="true" outlineLevel="0" collapsed="false">
      <c r="A8" s="1"/>
      <c r="B8" s="13" t="s">
        <v>16</v>
      </c>
      <c r="C8" s="1"/>
      <c r="D8" s="14" t="n">
        <f aca="false">SUM(E8:L8)</f>
        <v>7</v>
      </c>
      <c r="E8" s="15" t="s">
        <v>17</v>
      </c>
      <c r="F8" s="16" t="s">
        <v>17</v>
      </c>
      <c r="G8" s="16" t="s">
        <v>17</v>
      </c>
      <c r="H8" s="16" t="s">
        <v>17</v>
      </c>
      <c r="I8" s="16" t="s">
        <v>17</v>
      </c>
      <c r="J8" s="16" t="s">
        <v>17</v>
      </c>
      <c r="K8" s="16" t="s">
        <v>17</v>
      </c>
      <c r="L8" s="17" t="n">
        <v>7</v>
      </c>
    </row>
    <row r="9" customFormat="false" ht="27.95" hidden="false" customHeight="true" outlineLevel="0" collapsed="false">
      <c r="A9" s="1"/>
      <c r="B9" s="13" t="s">
        <v>18</v>
      </c>
      <c r="C9" s="1"/>
      <c r="D9" s="14" t="n">
        <f aca="false">SUM(E9:L9)</f>
        <v>211</v>
      </c>
      <c r="E9" s="17" t="n">
        <f aca="false">136+5</f>
        <v>141</v>
      </c>
      <c r="F9" s="17" t="n">
        <f aca="false">37+4</f>
        <v>41</v>
      </c>
      <c r="G9" s="16" t="s">
        <v>17</v>
      </c>
      <c r="H9" s="16" t="s">
        <v>17</v>
      </c>
      <c r="I9" s="16" t="s">
        <v>17</v>
      </c>
      <c r="J9" s="16" t="s">
        <v>17</v>
      </c>
      <c r="K9" s="16" t="s">
        <v>17</v>
      </c>
      <c r="L9" s="17" t="n">
        <f aca="false">28+1</f>
        <v>29</v>
      </c>
    </row>
    <row r="10" customFormat="false" ht="27.95" hidden="false" customHeight="true" outlineLevel="0" collapsed="false">
      <c r="A10" s="1"/>
      <c r="B10" s="13" t="s">
        <v>19</v>
      </c>
      <c r="C10" s="1"/>
      <c r="D10" s="14" t="n">
        <f aca="false">SUM(E10:L10)</f>
        <v>1577</v>
      </c>
      <c r="E10" s="17" t="n">
        <f aca="false">812+211</f>
        <v>1023</v>
      </c>
      <c r="F10" s="17" t="n">
        <f aca="false">383+93</f>
        <v>476</v>
      </c>
      <c r="G10" s="17" t="n">
        <f aca="false">41+1</f>
        <v>42</v>
      </c>
      <c r="H10" s="17" t="n">
        <v>8</v>
      </c>
      <c r="I10" s="16" t="s">
        <v>17</v>
      </c>
      <c r="J10" s="16" t="s">
        <v>17</v>
      </c>
      <c r="K10" s="16" t="s">
        <v>17</v>
      </c>
      <c r="L10" s="17" t="n">
        <f aca="false">21+7</f>
        <v>28</v>
      </c>
    </row>
    <row r="11" customFormat="false" ht="27.95" hidden="false" customHeight="true" outlineLevel="0" collapsed="false">
      <c r="A11" s="1"/>
      <c r="B11" s="13" t="s">
        <v>20</v>
      </c>
      <c r="C11" s="1"/>
      <c r="D11" s="14" t="n">
        <f aca="false">SUM(E11:L11)</f>
        <v>6336</v>
      </c>
      <c r="E11" s="17" t="n">
        <f aca="false">457+174</f>
        <v>631</v>
      </c>
      <c r="F11" s="17" t="n">
        <f aca="false">953+288</f>
        <v>1241</v>
      </c>
      <c r="G11" s="17" t="n">
        <f aca="false">1159+406</f>
        <v>1565</v>
      </c>
      <c r="H11" s="17" t="n">
        <f aca="false">888+260</f>
        <v>1148</v>
      </c>
      <c r="I11" s="17" t="n">
        <f aca="false">768+223</f>
        <v>991</v>
      </c>
      <c r="J11" s="17" t="n">
        <f aca="false">577+140</f>
        <v>717</v>
      </c>
      <c r="K11" s="16" t="s">
        <v>17</v>
      </c>
      <c r="L11" s="17" t="n">
        <f aca="false">39+4</f>
        <v>43</v>
      </c>
    </row>
    <row r="12" customFormat="false" ht="27.95" hidden="false" customHeight="true" outlineLevel="0" collapsed="false">
      <c r="A12" s="1"/>
      <c r="B12" s="13" t="s">
        <v>21</v>
      </c>
      <c r="C12" s="1"/>
      <c r="D12" s="14" t="n">
        <f aca="false">SUM(E12:L12)</f>
        <v>4166</v>
      </c>
      <c r="E12" s="17" t="n">
        <f aca="false">77+34</f>
        <v>111</v>
      </c>
      <c r="F12" s="17" t="n">
        <f aca="false">124+42</f>
        <v>166</v>
      </c>
      <c r="G12" s="17" t="n">
        <f aca="false">148+55</f>
        <v>203</v>
      </c>
      <c r="H12" s="17" t="n">
        <f aca="false">145+56</f>
        <v>201</v>
      </c>
      <c r="I12" s="17" t="n">
        <f aca="false">371+90</f>
        <v>461</v>
      </c>
      <c r="J12" s="17" t="n">
        <f aca="false">2038+569</f>
        <v>2607</v>
      </c>
      <c r="K12" s="17" t="n">
        <f aca="false">300+71</f>
        <v>371</v>
      </c>
      <c r="L12" s="17" t="n">
        <f aca="false">43+3</f>
        <v>46</v>
      </c>
    </row>
    <row r="13" customFormat="false" ht="27.95" hidden="false" customHeight="true" outlineLevel="0" collapsed="false">
      <c r="A13" s="1"/>
      <c r="B13" s="13" t="s">
        <v>22</v>
      </c>
      <c r="C13" s="1"/>
      <c r="D13" s="14" t="n">
        <f aca="false">SUM(E13:L13)</f>
        <v>2647</v>
      </c>
      <c r="E13" s="17" t="n">
        <f aca="false">44+23</f>
        <v>67</v>
      </c>
      <c r="F13" s="17" t="n">
        <f aca="false">48+26</f>
        <v>74</v>
      </c>
      <c r="G13" s="17" t="n">
        <f aca="false">48+28</f>
        <v>76</v>
      </c>
      <c r="H13" s="17" t="n">
        <f aca="false">41+31</f>
        <v>72</v>
      </c>
      <c r="I13" s="17" t="n">
        <f aca="false">76+35</f>
        <v>111</v>
      </c>
      <c r="J13" s="17" t="n">
        <f aca="false">374+161</f>
        <v>535</v>
      </c>
      <c r="K13" s="17" t="n">
        <f aca="false">1305+388</f>
        <v>1693</v>
      </c>
      <c r="L13" s="17" t="n">
        <f aca="false">17+2</f>
        <v>19</v>
      </c>
    </row>
    <row r="14" customFormat="false" ht="27.95" hidden="false" customHeight="true" outlineLevel="0" collapsed="false">
      <c r="A14" s="1"/>
      <c r="B14" s="13" t="s">
        <v>23</v>
      </c>
      <c r="C14" s="1"/>
      <c r="D14" s="14" t="n">
        <f aca="false">SUM(E14:L14)</f>
        <v>2332</v>
      </c>
      <c r="E14" s="17" t="n">
        <f aca="false">31+21</f>
        <v>52</v>
      </c>
      <c r="F14" s="17" t="n">
        <f aca="false">39+26</f>
        <v>65</v>
      </c>
      <c r="G14" s="17" t="n">
        <f aca="false">29+37</f>
        <v>66</v>
      </c>
      <c r="H14" s="17" t="n">
        <f aca="false">18+25</f>
        <v>43</v>
      </c>
      <c r="I14" s="17" t="n">
        <f aca="false">35+38</f>
        <v>73</v>
      </c>
      <c r="J14" s="17" t="n">
        <f aca="false">189+148</f>
        <v>337</v>
      </c>
      <c r="K14" s="17" t="n">
        <f aca="false">1186+489</f>
        <v>1675</v>
      </c>
      <c r="L14" s="17" t="n">
        <f aca="false">19+2</f>
        <v>21</v>
      </c>
    </row>
    <row r="15" customFormat="false" ht="27.95" hidden="false" customHeight="true" outlineLevel="0" collapsed="false">
      <c r="A15" s="1"/>
      <c r="B15" s="13" t="s">
        <v>24</v>
      </c>
      <c r="C15" s="1"/>
      <c r="D15" s="14" t="n">
        <f aca="false">SUM(E15:L15)</f>
        <v>2579</v>
      </c>
      <c r="E15" s="17" t="n">
        <f aca="false">27+18</f>
        <v>45</v>
      </c>
      <c r="F15" s="17" t="n">
        <f aca="false">30+21</f>
        <v>51</v>
      </c>
      <c r="G15" s="17" t="n">
        <f aca="false">23+23</f>
        <v>46</v>
      </c>
      <c r="H15" s="17" t="n">
        <f aca="false">18+25</f>
        <v>43</v>
      </c>
      <c r="I15" s="17" t="n">
        <f aca="false">30+44</f>
        <v>74</v>
      </c>
      <c r="J15" s="17" t="n">
        <f aca="false">134+167</f>
        <v>301</v>
      </c>
      <c r="K15" s="17" t="n">
        <f aca="false">1393+603</f>
        <v>1996</v>
      </c>
      <c r="L15" s="17" t="n">
        <f aca="false">21+2</f>
        <v>23</v>
      </c>
    </row>
    <row r="16" customFormat="false" ht="27.95" hidden="false" customHeight="true" outlineLevel="0" collapsed="false">
      <c r="A16" s="1"/>
      <c r="B16" s="13" t="s">
        <v>25</v>
      </c>
      <c r="C16" s="1"/>
      <c r="D16" s="14" t="n">
        <f aca="false">SUM(E16:L16)</f>
        <v>2960</v>
      </c>
      <c r="E16" s="17" t="n">
        <f aca="false">24+21</f>
        <v>45</v>
      </c>
      <c r="F16" s="17" t="n">
        <f aca="false">34+34</f>
        <v>68</v>
      </c>
      <c r="G16" s="17" t="n">
        <f aca="false">26+23</f>
        <v>49</v>
      </c>
      <c r="H16" s="17" t="n">
        <f aca="false">19+36</f>
        <v>55</v>
      </c>
      <c r="I16" s="17" t="n">
        <f aca="false">33+29</f>
        <v>62</v>
      </c>
      <c r="J16" s="17" t="n">
        <f aca="false">137+173</f>
        <v>310</v>
      </c>
      <c r="K16" s="17" t="n">
        <f aca="false">1654+696</f>
        <v>2350</v>
      </c>
      <c r="L16" s="17" t="n">
        <f aca="false">19+2</f>
        <v>21</v>
      </c>
    </row>
    <row r="17" customFormat="false" ht="27.95" hidden="false" customHeight="true" outlineLevel="0" collapsed="false">
      <c r="A17" s="1"/>
      <c r="B17" s="13" t="s">
        <v>26</v>
      </c>
      <c r="C17" s="1"/>
      <c r="D17" s="14" t="n">
        <f aca="false">SUM(E17:L17)</f>
        <v>2279</v>
      </c>
      <c r="E17" s="17" t="n">
        <f aca="false">13+10</f>
        <v>23</v>
      </c>
      <c r="F17" s="17" t="n">
        <f aca="false">35+14</f>
        <v>49</v>
      </c>
      <c r="G17" s="17" t="n">
        <f aca="false">20+27</f>
        <v>47</v>
      </c>
      <c r="H17" s="17" t="n">
        <f aca="false">15+14</f>
        <v>29</v>
      </c>
      <c r="I17" s="17" t="n">
        <f aca="false">26+29</f>
        <v>55</v>
      </c>
      <c r="J17" s="17" t="n">
        <f aca="false">98+74</f>
        <v>172</v>
      </c>
      <c r="K17" s="17" t="n">
        <f aca="false">1426+463</f>
        <v>1889</v>
      </c>
      <c r="L17" s="17" t="n">
        <f aca="false">13+2</f>
        <v>15</v>
      </c>
    </row>
    <row r="18" customFormat="false" ht="27.95" hidden="false" customHeight="true" outlineLevel="0" collapsed="false">
      <c r="A18" s="1"/>
      <c r="B18" s="13" t="s">
        <v>27</v>
      </c>
      <c r="C18" s="1"/>
      <c r="D18" s="14" t="n">
        <f aca="false">SUM(E18:L18)</f>
        <v>1704</v>
      </c>
      <c r="E18" s="17" t="n">
        <f aca="false">8+3</f>
        <v>11</v>
      </c>
      <c r="F18" s="17" t="n">
        <f aca="false">17+3</f>
        <v>20</v>
      </c>
      <c r="G18" s="17" t="n">
        <f aca="false">24+7</f>
        <v>31</v>
      </c>
      <c r="H18" s="17" t="n">
        <f aca="false">13+11</f>
        <v>24</v>
      </c>
      <c r="I18" s="17" t="n">
        <f aca="false">18+11</f>
        <v>29</v>
      </c>
      <c r="J18" s="17" t="n">
        <f aca="false">71+40</f>
        <v>111</v>
      </c>
      <c r="K18" s="17" t="n">
        <f aca="false">1232+236</f>
        <v>1468</v>
      </c>
      <c r="L18" s="17" t="n">
        <v>10</v>
      </c>
    </row>
    <row r="19" customFormat="false" ht="27.95" hidden="false" customHeight="true" outlineLevel="0" collapsed="false">
      <c r="A19" s="1"/>
      <c r="B19" s="13" t="s">
        <v>28</v>
      </c>
      <c r="C19" s="1"/>
      <c r="D19" s="14" t="n">
        <f aca="false">SUM(E19:L19)</f>
        <v>1159</v>
      </c>
      <c r="E19" s="17" t="n">
        <f aca="false">8+4</f>
        <v>12</v>
      </c>
      <c r="F19" s="17" t="n">
        <f aca="false">16+2</f>
        <v>18</v>
      </c>
      <c r="G19" s="17" t="n">
        <f aca="false">8+2</f>
        <v>10</v>
      </c>
      <c r="H19" s="17" t="n">
        <v>12</v>
      </c>
      <c r="I19" s="17" t="n">
        <f aca="false">12+4</f>
        <v>16</v>
      </c>
      <c r="J19" s="17" t="n">
        <f aca="false">61+16</f>
        <v>77</v>
      </c>
      <c r="K19" s="17" t="n">
        <f aca="false">874+131</f>
        <v>1005</v>
      </c>
      <c r="L19" s="17" t="n">
        <f aca="false">8+1</f>
        <v>9</v>
      </c>
    </row>
    <row r="20" customFormat="false" ht="27.95" hidden="false" customHeight="true" outlineLevel="0" collapsed="false">
      <c r="A20" s="1"/>
      <c r="B20" s="13" t="s">
        <v>29</v>
      </c>
      <c r="C20" s="1"/>
      <c r="D20" s="14" t="n">
        <f aca="false">SUM(E20:L20)</f>
        <v>635</v>
      </c>
      <c r="E20" s="17" t="n">
        <f aca="false">4+2</f>
        <v>6</v>
      </c>
      <c r="F20" s="17" t="n">
        <v>7</v>
      </c>
      <c r="G20" s="17" t="n">
        <v>11</v>
      </c>
      <c r="H20" s="17" t="n">
        <v>4</v>
      </c>
      <c r="I20" s="17" t="n">
        <f aca="false">4+5</f>
        <v>9</v>
      </c>
      <c r="J20" s="17" t="n">
        <f aca="false">18+4</f>
        <v>22</v>
      </c>
      <c r="K20" s="17" t="n">
        <f aca="false">511+59</f>
        <v>570</v>
      </c>
      <c r="L20" s="17" t="n">
        <v>6</v>
      </c>
    </row>
    <row r="21" customFormat="false" ht="27.95" hidden="false" customHeight="true" outlineLevel="0" collapsed="false">
      <c r="A21" s="1"/>
      <c r="B21" s="13" t="s">
        <v>30</v>
      </c>
      <c r="C21" s="1"/>
      <c r="D21" s="14" t="n">
        <f aca="false">SUM(E21:L21)</f>
        <v>518</v>
      </c>
      <c r="E21" s="17" t="n">
        <v>2</v>
      </c>
      <c r="F21" s="17" t="n">
        <v>2</v>
      </c>
      <c r="G21" s="17" t="n">
        <f aca="false">3+1</f>
        <v>4</v>
      </c>
      <c r="H21" s="16" t="s">
        <v>17</v>
      </c>
      <c r="I21" s="17" t="n">
        <v>1</v>
      </c>
      <c r="J21" s="17" t="n">
        <f aca="false">20+2</f>
        <v>22</v>
      </c>
      <c r="K21" s="17" t="n">
        <f aca="false">462+18</f>
        <v>480</v>
      </c>
      <c r="L21" s="17" t="n">
        <f aca="false">6+1</f>
        <v>7</v>
      </c>
    </row>
    <row r="22" customFormat="false" ht="17.1" hidden="false" customHeight="true" outlineLevel="0" collapsed="false">
      <c r="A22" s="8"/>
      <c r="B22" s="8"/>
      <c r="C22" s="8"/>
      <c r="D22" s="10"/>
      <c r="E22" s="18"/>
      <c r="F22" s="18"/>
      <c r="G22" s="18"/>
      <c r="H22" s="18"/>
      <c r="I22" s="8"/>
      <c r="J22" s="8"/>
      <c r="K22" s="8"/>
      <c r="L22" s="8"/>
    </row>
    <row r="23" customFormat="false" ht="18" hidden="false" customHeight="true" outlineLevel="0" collapsed="false">
      <c r="B23" s="19" t="s">
        <v>31</v>
      </c>
      <c r="G23" s="19" t="s">
        <v>3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