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B6BA09</definedName>
    <definedName function="false" hidden="false" name="_x0001_ALD7B6BA09" vbProcedure="false"/>
    <definedName function="false" hidden="false" name="_Regression_Int" vbProcedure="false">1</definedName>
    <definedName function="false" hidden="false" localSheetId="0" name="_x0001_ALD7B6BA09" vbProcedure="false">#REF!</definedName>
    <definedName function="false" hidden="false" localSheetId="0" name="Excel_BuiltIn_Print_Area" vbProcedure="false">Sheet1!$A$2:$O$72</definedName>
    <definedName function="false" hidden="false" localSheetId="0" name="Print_Area_MI" vbProcedure="false">Sheet1!$A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r>
      <rPr>
        <b val="true"/>
        <sz val="12"/>
        <rFont val="Noto Sans"/>
        <family val="2"/>
      </rPr>
      <t xml:space="preserve">２７５． 刑 務 所 及 び 支 所 別 受 刑 者 数……（昭和</t>
    </r>
    <r>
      <rPr>
        <b val="true"/>
        <sz val="12"/>
        <rFont val="ＭＳ ゴシック"/>
        <family val="2"/>
      </rPr>
      <t xml:space="preserve">62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　年　　　齢　　　別</t>
    </r>
  </si>
  <si>
    <r>
      <rPr>
        <sz val="10"/>
        <rFont val="Noto Sans"/>
        <family val="2"/>
      </rPr>
      <t xml:space="preserve">　各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t xml:space="preserve">年，刑 務 所</t>
  </si>
  <si>
    <t xml:space="preserve">総    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昭和  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　年</t>
    </r>
  </si>
  <si>
    <t xml:space="preserve">-</t>
  </si>
  <si>
    <t xml:space="preserve">       63</t>
  </si>
  <si>
    <t xml:space="preserve"> 平成  元 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千葉刑務所</t>
  </si>
  <si>
    <t xml:space="preserve">松戸拘置支所</t>
  </si>
  <si>
    <t xml:space="preserve">八日市場 〃</t>
  </si>
  <si>
    <t xml:space="preserve">木更津 〃</t>
  </si>
  <si>
    <t xml:space="preserve">市原刑務所</t>
  </si>
  <si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　刑　　　期　　　別</t>
    </r>
  </si>
  <si>
    <t xml:space="preserve">総　数</t>
  </si>
  <si>
    <t xml:space="preserve">無　期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以上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年以下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か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か月</t>
    </r>
  </si>
  <si>
    <t xml:space="preserve"> 以  下</t>
  </si>
  <si>
    <t xml:space="preserve"> 以　下</t>
  </si>
  <si>
    <t xml:space="preserve"> 平成  元</t>
  </si>
  <si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　罪　　　名　　　別</t>
    </r>
  </si>
  <si>
    <t xml:space="preserve">公務執行</t>
  </si>
  <si>
    <t xml:space="preserve">わいせつ</t>
  </si>
  <si>
    <t xml:space="preserve">傷　害</t>
  </si>
  <si>
    <t xml:space="preserve">業務上過</t>
  </si>
  <si>
    <t xml:space="preserve">総　　数</t>
  </si>
  <si>
    <t xml:space="preserve">妨　　害</t>
  </si>
  <si>
    <t xml:space="preserve">放　火</t>
  </si>
  <si>
    <t xml:space="preserve">強姦，重</t>
  </si>
  <si>
    <t xml:space="preserve">殺　人</t>
  </si>
  <si>
    <t xml:space="preserve">致　死</t>
  </si>
  <si>
    <t xml:space="preserve">失致死傷</t>
  </si>
  <si>
    <t xml:space="preserve">窃　盗</t>
  </si>
  <si>
    <t xml:space="preserve">強　盗</t>
  </si>
  <si>
    <t xml:space="preserve">詐　欺</t>
  </si>
  <si>
    <t xml:space="preserve"> 恐 喝 </t>
  </si>
  <si>
    <t xml:space="preserve">その他</t>
  </si>
  <si>
    <t xml:space="preserve">婚</t>
  </si>
  <si>
    <t xml:space="preserve">   資　料：千葉刑務所，市原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4" min="4" style="0" width="17.65"/>
    <col collapsed="false" customWidth="true" hidden="false" outlineLevel="0" max="11" min="9" style="0" width="14.03"/>
    <col collapsed="false" customWidth="true" hidden="false" outlineLevel="0" max="15" min="14" style="0" width="10.4"/>
  </cols>
  <sheetData>
    <row r="1" customFormat="false" ht="17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1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6"/>
    </row>
    <row r="6" customFormat="false" ht="21.95" hidden="false" customHeight="true" outlineLevel="0" collapsed="false">
      <c r="A6" s="7"/>
      <c r="B6" s="8" t="s">
        <v>3</v>
      </c>
      <c r="C6" s="7"/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P6" s="6"/>
    </row>
    <row r="7" customFormat="false" ht="14.1" hidden="false" customHeight="true" outlineLevel="0" collapsed="false">
      <c r="D7" s="11"/>
    </row>
    <row r="8" customFormat="false" ht="14.1" hidden="false" customHeight="true" outlineLevel="0" collapsed="false">
      <c r="B8" s="12" t="s">
        <v>14</v>
      </c>
      <c r="D8" s="13" t="n">
        <f aca="false">SUM(E8:M8)</f>
        <v>914</v>
      </c>
      <c r="E8" s="14" t="s">
        <v>15</v>
      </c>
      <c r="F8" s="15" t="n">
        <v>38</v>
      </c>
      <c r="G8" s="15" t="n">
        <v>72</v>
      </c>
      <c r="H8" s="15" t="n">
        <v>103</v>
      </c>
      <c r="I8" s="15" t="n">
        <v>284</v>
      </c>
      <c r="J8" s="15" t="n">
        <v>278</v>
      </c>
      <c r="K8" s="15" t="n">
        <v>132</v>
      </c>
      <c r="L8" s="15" t="n">
        <v>6</v>
      </c>
      <c r="M8" s="15" t="n">
        <v>1</v>
      </c>
    </row>
    <row r="9" customFormat="false" ht="14.1" hidden="false" customHeight="true" outlineLevel="0" collapsed="false">
      <c r="B9" s="16" t="s">
        <v>16</v>
      </c>
      <c r="D9" s="13" t="n">
        <f aca="false">SUM(E9:M9)</f>
        <v>991</v>
      </c>
      <c r="E9" s="14" t="s">
        <v>15</v>
      </c>
      <c r="F9" s="15" t="n">
        <v>50</v>
      </c>
      <c r="G9" s="15" t="n">
        <v>70</v>
      </c>
      <c r="H9" s="15" t="n">
        <v>127</v>
      </c>
      <c r="I9" s="15" t="n">
        <v>283</v>
      </c>
      <c r="J9" s="15" t="n">
        <v>312</v>
      </c>
      <c r="K9" s="15" t="n">
        <v>128</v>
      </c>
      <c r="L9" s="15" t="n">
        <v>20</v>
      </c>
      <c r="M9" s="15" t="n">
        <v>1</v>
      </c>
    </row>
    <row r="10" customFormat="false" ht="14.1" hidden="false" customHeight="true" outlineLevel="0" collapsed="false">
      <c r="B10" s="12" t="s">
        <v>17</v>
      </c>
      <c r="D10" s="13" t="n">
        <f aca="false">SUM(E10:M10)</f>
        <v>928</v>
      </c>
      <c r="E10" s="14" t="s">
        <v>15</v>
      </c>
      <c r="F10" s="15" t="n">
        <v>44</v>
      </c>
      <c r="G10" s="15" t="n">
        <v>77</v>
      </c>
      <c r="H10" s="15" t="n">
        <v>108</v>
      </c>
      <c r="I10" s="15" t="n">
        <v>274</v>
      </c>
      <c r="J10" s="15" t="n">
        <v>270</v>
      </c>
      <c r="K10" s="15" t="n">
        <v>123</v>
      </c>
      <c r="L10" s="15" t="n">
        <v>31</v>
      </c>
      <c r="M10" s="15" t="n">
        <v>1</v>
      </c>
    </row>
    <row r="11" customFormat="false" ht="14.1" hidden="false" customHeight="true" outlineLevel="0" collapsed="false">
      <c r="B11" s="17" t="s">
        <v>18</v>
      </c>
      <c r="D11" s="13" t="n">
        <f aca="false">SUM(E11:M11)</f>
        <v>956</v>
      </c>
      <c r="E11" s="14" t="s">
        <v>15</v>
      </c>
      <c r="F11" s="15" t="n">
        <v>49</v>
      </c>
      <c r="G11" s="15" t="n">
        <v>60</v>
      </c>
      <c r="H11" s="15" t="n">
        <v>98</v>
      </c>
      <c r="I11" s="15" t="n">
        <v>248</v>
      </c>
      <c r="J11" s="15" t="n">
        <v>295</v>
      </c>
      <c r="K11" s="15" t="n">
        <v>170</v>
      </c>
      <c r="L11" s="15" t="n">
        <v>33</v>
      </c>
      <c r="M11" s="15" t="n">
        <v>3</v>
      </c>
    </row>
    <row r="12" customFormat="false" ht="14.1" hidden="false" customHeight="true" outlineLevel="0" collapsed="false">
      <c r="B12" s="17" t="s">
        <v>19</v>
      </c>
      <c r="D12" s="13" t="n">
        <f aca="false">SUM(E12:M12)</f>
        <v>799</v>
      </c>
      <c r="E12" s="14" t="s">
        <v>15</v>
      </c>
      <c r="F12" s="15" t="n">
        <v>32</v>
      </c>
      <c r="G12" s="15" t="n">
        <v>38</v>
      </c>
      <c r="H12" s="15" t="n">
        <v>82</v>
      </c>
      <c r="I12" s="15" t="n">
        <v>213</v>
      </c>
      <c r="J12" s="15" t="n">
        <v>249</v>
      </c>
      <c r="K12" s="15" t="n">
        <v>135</v>
      </c>
      <c r="L12" s="15" t="n">
        <v>45</v>
      </c>
      <c r="M12" s="15" t="n">
        <v>5</v>
      </c>
    </row>
    <row r="13" customFormat="false" ht="14.1" hidden="false" customHeight="true" outlineLevel="0" collapsed="false">
      <c r="B13" s="17" t="s">
        <v>20</v>
      </c>
      <c r="D13" s="13" t="n">
        <f aca="false">SUM(E13:M13)</f>
        <v>787</v>
      </c>
      <c r="E13" s="14" t="s">
        <v>15</v>
      </c>
      <c r="F13" s="15" t="n">
        <v>25</v>
      </c>
      <c r="G13" s="15" t="n">
        <v>28</v>
      </c>
      <c r="H13" s="15" t="n">
        <v>70</v>
      </c>
      <c r="I13" s="15" t="n">
        <v>214</v>
      </c>
      <c r="J13" s="15" t="n">
        <v>233</v>
      </c>
      <c r="K13" s="15" t="n">
        <v>165</v>
      </c>
      <c r="L13" s="15" t="n">
        <v>47</v>
      </c>
      <c r="M13" s="15" t="n">
        <v>5</v>
      </c>
    </row>
    <row r="14" customFormat="false" ht="14.1" hidden="false" customHeight="true" outlineLevel="0" collapsed="false">
      <c r="B14" s="17" t="s">
        <v>21</v>
      </c>
      <c r="D14" s="13" t="n">
        <f aca="false">SUM(E14:M14)</f>
        <v>829</v>
      </c>
      <c r="E14" s="15" t="n">
        <v>1</v>
      </c>
      <c r="F14" s="15" t="n">
        <v>34</v>
      </c>
      <c r="G14" s="15" t="n">
        <v>38</v>
      </c>
      <c r="H14" s="15" t="n">
        <v>80</v>
      </c>
      <c r="I14" s="15" t="n">
        <v>193</v>
      </c>
      <c r="J14" s="15" t="n">
        <v>256</v>
      </c>
      <c r="K14" s="15" t="n">
        <v>171</v>
      </c>
      <c r="L14" s="15" t="n">
        <v>52</v>
      </c>
      <c r="M14" s="15" t="n">
        <v>4</v>
      </c>
    </row>
    <row r="15" customFormat="false" ht="14.1" hidden="false" customHeight="true" outlineLevel="0" collapsed="false">
      <c r="B15" s="17" t="s">
        <v>22</v>
      </c>
      <c r="D15" s="13" t="n">
        <f aca="false">SUM(E15:M15)</f>
        <v>841</v>
      </c>
      <c r="E15" s="14" t="s">
        <v>15</v>
      </c>
      <c r="F15" s="15" t="n">
        <v>26</v>
      </c>
      <c r="G15" s="15" t="n">
        <v>57</v>
      </c>
      <c r="H15" s="15" t="n">
        <v>63</v>
      </c>
      <c r="I15" s="15" t="n">
        <v>209</v>
      </c>
      <c r="J15" s="15" t="n">
        <v>249</v>
      </c>
      <c r="K15" s="15" t="n">
        <v>176</v>
      </c>
      <c r="L15" s="15" t="n">
        <v>57</v>
      </c>
      <c r="M15" s="15" t="n">
        <v>4</v>
      </c>
    </row>
    <row r="16" customFormat="false" ht="14.1" hidden="false" customHeight="true" outlineLevel="0" collapsed="false">
      <c r="D16" s="13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4.1" hidden="false" customHeight="true" outlineLevel="0" collapsed="false">
      <c r="B17" s="19" t="s">
        <v>23</v>
      </c>
      <c r="C17" s="20"/>
      <c r="D17" s="21" t="n">
        <f aca="false">SUM(D19:D27)</f>
        <v>764</v>
      </c>
      <c r="E17" s="22" t="s">
        <v>15</v>
      </c>
      <c r="F17" s="23" t="n">
        <f aca="false">SUM(F19:F27)</f>
        <v>25</v>
      </c>
      <c r="G17" s="23" t="n">
        <f aca="false">SUM(G19:G27)</f>
        <v>30</v>
      </c>
      <c r="H17" s="23" t="n">
        <f aca="false">SUM(H19:H27)</f>
        <v>62</v>
      </c>
      <c r="I17" s="23" t="n">
        <f aca="false">SUM(I19:I27)</f>
        <v>201</v>
      </c>
      <c r="J17" s="23" t="n">
        <f aca="false">SUM(J19:J27)</f>
        <v>237</v>
      </c>
      <c r="K17" s="23" t="n">
        <f aca="false">SUM(K19:K27)</f>
        <v>158</v>
      </c>
      <c r="L17" s="23" t="n">
        <f aca="false">SUM(L19:L27)</f>
        <v>48</v>
      </c>
      <c r="M17" s="23" t="n">
        <f aca="false">SUM(M19:M27)</f>
        <v>3</v>
      </c>
    </row>
    <row r="18" customFormat="false" ht="14.1" hidden="false" customHeight="true" outlineLevel="0" collapsed="false">
      <c r="D18" s="13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1" hidden="false" customHeight="true" outlineLevel="0" collapsed="false">
      <c r="B19" s="12" t="s">
        <v>24</v>
      </c>
      <c r="D19" s="13" t="n">
        <f aca="false">SUM(E19:M19)</f>
        <v>573</v>
      </c>
      <c r="E19" s="14" t="s">
        <v>15</v>
      </c>
      <c r="F19" s="15" t="n">
        <v>7</v>
      </c>
      <c r="G19" s="15" t="n">
        <v>12</v>
      </c>
      <c r="H19" s="15" t="n">
        <v>37</v>
      </c>
      <c r="I19" s="15" t="n">
        <v>155</v>
      </c>
      <c r="J19" s="15" t="n">
        <v>180</v>
      </c>
      <c r="K19" s="15" t="n">
        <v>134</v>
      </c>
      <c r="L19" s="15" t="n">
        <v>45</v>
      </c>
      <c r="M19" s="15" t="n">
        <v>3</v>
      </c>
    </row>
    <row r="20" customFormat="false" ht="14.1" hidden="false" customHeight="true" outlineLevel="0" collapsed="false">
      <c r="B20" s="2"/>
      <c r="D20" s="13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.1" hidden="false" customHeight="true" outlineLevel="0" collapsed="false">
      <c r="B21" s="12" t="s">
        <v>25</v>
      </c>
      <c r="D21" s="13" t="n">
        <f aca="false">SUM(E21:M21)</f>
        <v>11</v>
      </c>
      <c r="E21" s="14" t="s">
        <v>15</v>
      </c>
      <c r="F21" s="14" t="s">
        <v>15</v>
      </c>
      <c r="G21" s="14" t="s">
        <v>15</v>
      </c>
      <c r="H21" s="14" t="s">
        <v>15</v>
      </c>
      <c r="I21" s="15" t="n">
        <v>3</v>
      </c>
      <c r="J21" s="15" t="n">
        <v>7</v>
      </c>
      <c r="K21" s="15" t="n">
        <v>1</v>
      </c>
      <c r="L21" s="14" t="s">
        <v>15</v>
      </c>
      <c r="M21" s="14" t="s">
        <v>15</v>
      </c>
    </row>
    <row r="22" customFormat="false" ht="14.1" hidden="false" customHeight="true" outlineLevel="0" collapsed="false">
      <c r="B22" s="2"/>
      <c r="D22" s="13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.1" hidden="false" customHeight="true" outlineLevel="0" collapsed="false">
      <c r="B23" s="12" t="s">
        <v>26</v>
      </c>
      <c r="D23" s="13" t="n">
        <f aca="false">SUM(E23:M23)</f>
        <v>4</v>
      </c>
      <c r="E23" s="14" t="s">
        <v>15</v>
      </c>
      <c r="F23" s="14" t="s">
        <v>15</v>
      </c>
      <c r="G23" s="14" t="s">
        <v>15</v>
      </c>
      <c r="H23" s="15" t="n">
        <v>1</v>
      </c>
      <c r="I23" s="15" t="n">
        <v>2</v>
      </c>
      <c r="J23" s="14" t="s">
        <v>15</v>
      </c>
      <c r="K23" s="15" t="n">
        <v>1</v>
      </c>
      <c r="L23" s="14" t="s">
        <v>15</v>
      </c>
      <c r="M23" s="14" t="s">
        <v>15</v>
      </c>
    </row>
    <row r="24" customFormat="false" ht="14.1" hidden="false" customHeight="true" outlineLevel="0" collapsed="false">
      <c r="B24" s="2"/>
      <c r="D24" s="13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1" hidden="false" customHeight="true" outlineLevel="0" collapsed="false">
      <c r="B25" s="12" t="s">
        <v>27</v>
      </c>
      <c r="D25" s="13" t="n">
        <f aca="false">SUM(E25:M25)</f>
        <v>3</v>
      </c>
      <c r="E25" s="14" t="s">
        <v>15</v>
      </c>
      <c r="F25" s="14" t="s">
        <v>15</v>
      </c>
      <c r="G25" s="14" t="s">
        <v>15</v>
      </c>
      <c r="H25" s="14" t="s">
        <v>15</v>
      </c>
      <c r="I25" s="15" t="n">
        <v>2</v>
      </c>
      <c r="J25" s="15" t="n">
        <v>1</v>
      </c>
      <c r="K25" s="14" t="s">
        <v>15</v>
      </c>
      <c r="L25" s="14" t="s">
        <v>15</v>
      </c>
      <c r="M25" s="14" t="s">
        <v>15</v>
      </c>
    </row>
    <row r="26" customFormat="false" ht="14.1" hidden="false" customHeight="true" outlineLevel="0" collapsed="false">
      <c r="B26" s="2"/>
      <c r="D26" s="13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1" hidden="false" customHeight="true" outlineLevel="0" collapsed="false">
      <c r="B27" s="12" t="s">
        <v>28</v>
      </c>
      <c r="D27" s="13" t="n">
        <f aca="false">SUM(E27:M27)</f>
        <v>173</v>
      </c>
      <c r="E27" s="14" t="s">
        <v>15</v>
      </c>
      <c r="F27" s="15" t="n">
        <v>18</v>
      </c>
      <c r="G27" s="15" t="n">
        <v>18</v>
      </c>
      <c r="H27" s="15" t="n">
        <v>24</v>
      </c>
      <c r="I27" s="15" t="n">
        <v>39</v>
      </c>
      <c r="J27" s="15" t="n">
        <v>49</v>
      </c>
      <c r="K27" s="15" t="n">
        <v>22</v>
      </c>
      <c r="L27" s="15" t="n">
        <v>3</v>
      </c>
      <c r="M27" s="14" t="s">
        <v>15</v>
      </c>
    </row>
    <row r="28" customFormat="false" ht="14.1" hidden="false" customHeight="true" outlineLevel="0" collapsed="false">
      <c r="A28" s="7"/>
      <c r="B28" s="7"/>
      <c r="C28" s="7"/>
      <c r="D28" s="24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" hidden="false" customHeight="true" outlineLevel="0" collapsed="false">
      <c r="A30" s="25" t="s">
        <v>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6"/>
    </row>
    <row r="31" customFormat="false" ht="18.95" hidden="false" customHeight="true" outlineLevel="0" collapsed="false">
      <c r="B31" s="26" t="s">
        <v>3</v>
      </c>
      <c r="D31" s="27" t="s">
        <v>30</v>
      </c>
      <c r="E31" s="27" t="s">
        <v>31</v>
      </c>
      <c r="F31" s="28" t="s">
        <v>32</v>
      </c>
      <c r="G31" s="28" t="s">
        <v>33</v>
      </c>
      <c r="H31" s="28" t="s">
        <v>34</v>
      </c>
      <c r="I31" s="28" t="s">
        <v>35</v>
      </c>
      <c r="J31" s="28" t="s">
        <v>36</v>
      </c>
      <c r="K31" s="28" t="s">
        <v>37</v>
      </c>
      <c r="L31" s="28" t="s">
        <v>38</v>
      </c>
      <c r="M31" s="28" t="s">
        <v>39</v>
      </c>
      <c r="N31" s="28" t="s">
        <v>40</v>
      </c>
      <c r="O31" s="28" t="s">
        <v>41</v>
      </c>
      <c r="Q31" s="6"/>
    </row>
    <row r="32" customFormat="false" ht="18.95" hidden="false" customHeight="true" outlineLevel="0" collapsed="false">
      <c r="A32" s="7"/>
      <c r="B32" s="7"/>
      <c r="C32" s="7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9" t="s">
        <v>42</v>
      </c>
      <c r="O32" s="29" t="s">
        <v>43</v>
      </c>
      <c r="Q32" s="6"/>
    </row>
    <row r="33" customFormat="false" ht="15.95" hidden="false" customHeight="true" outlineLevel="0" collapsed="false">
      <c r="D33" s="11"/>
    </row>
    <row r="34" customFormat="false" ht="15.95" hidden="false" customHeight="true" outlineLevel="0" collapsed="false">
      <c r="B34" s="12" t="s">
        <v>14</v>
      </c>
      <c r="D34" s="30" t="n">
        <f aca="false">SUM(E34:O34)</f>
        <v>914</v>
      </c>
      <c r="E34" s="31" t="n">
        <v>161</v>
      </c>
      <c r="F34" s="31" t="n">
        <v>38</v>
      </c>
      <c r="G34" s="31" t="n">
        <v>182</v>
      </c>
      <c r="H34" s="31" t="n">
        <v>210</v>
      </c>
      <c r="I34" s="31" t="n">
        <v>8</v>
      </c>
      <c r="J34" s="31" t="n">
        <v>7</v>
      </c>
      <c r="K34" s="31" t="n">
        <v>15</v>
      </c>
      <c r="L34" s="31" t="n">
        <v>118</v>
      </c>
      <c r="M34" s="31" t="n">
        <v>146</v>
      </c>
      <c r="N34" s="31" t="n">
        <v>26</v>
      </c>
      <c r="O34" s="31" t="n">
        <v>3</v>
      </c>
    </row>
    <row r="35" customFormat="false" ht="15.95" hidden="false" customHeight="true" outlineLevel="0" collapsed="false">
      <c r="B35" s="16" t="s">
        <v>16</v>
      </c>
      <c r="D35" s="30" t="n">
        <f aca="false">SUM(E35:O35)</f>
        <v>991</v>
      </c>
      <c r="E35" s="31" t="n">
        <v>169</v>
      </c>
      <c r="F35" s="31" t="n">
        <v>45</v>
      </c>
      <c r="G35" s="31" t="n">
        <v>178</v>
      </c>
      <c r="H35" s="31" t="n">
        <v>183</v>
      </c>
      <c r="I35" s="31" t="n">
        <v>6</v>
      </c>
      <c r="J35" s="31" t="n">
        <v>8</v>
      </c>
      <c r="K35" s="31" t="n">
        <v>30</v>
      </c>
      <c r="L35" s="31" t="n">
        <v>182</v>
      </c>
      <c r="M35" s="31" t="n">
        <v>155</v>
      </c>
      <c r="N35" s="31" t="n">
        <v>32</v>
      </c>
      <c r="O35" s="31" t="n">
        <v>3</v>
      </c>
    </row>
    <row r="36" customFormat="false" ht="15.95" hidden="false" customHeight="true" outlineLevel="0" collapsed="false">
      <c r="B36" s="12" t="s">
        <v>44</v>
      </c>
      <c r="D36" s="30" t="n">
        <f aca="false">SUM(E36:O36)</f>
        <v>928</v>
      </c>
      <c r="E36" s="31" t="n">
        <v>174</v>
      </c>
      <c r="F36" s="31" t="n">
        <v>52</v>
      </c>
      <c r="G36" s="31" t="n">
        <v>184</v>
      </c>
      <c r="H36" s="31" t="n">
        <v>147</v>
      </c>
      <c r="I36" s="31" t="n">
        <v>2</v>
      </c>
      <c r="J36" s="31" t="n">
        <v>5</v>
      </c>
      <c r="K36" s="31" t="n">
        <v>35</v>
      </c>
      <c r="L36" s="31" t="n">
        <v>143</v>
      </c>
      <c r="M36" s="31" t="n">
        <v>145</v>
      </c>
      <c r="N36" s="31" t="n">
        <v>39</v>
      </c>
      <c r="O36" s="31" t="n">
        <v>2</v>
      </c>
    </row>
    <row r="37" customFormat="false" ht="15.95" hidden="false" customHeight="true" outlineLevel="0" collapsed="false">
      <c r="B37" s="17" t="s">
        <v>18</v>
      </c>
      <c r="D37" s="30" t="n">
        <f aca="false">SUM(E37:O37)</f>
        <v>956</v>
      </c>
      <c r="E37" s="31" t="n">
        <v>183</v>
      </c>
      <c r="F37" s="31" t="n">
        <v>54</v>
      </c>
      <c r="G37" s="31" t="n">
        <v>175</v>
      </c>
      <c r="H37" s="31" t="n">
        <v>140</v>
      </c>
      <c r="I37" s="31" t="n">
        <v>1</v>
      </c>
      <c r="J37" s="31" t="n">
        <v>6</v>
      </c>
      <c r="K37" s="31" t="n">
        <v>27</v>
      </c>
      <c r="L37" s="31" t="n">
        <v>54</v>
      </c>
      <c r="M37" s="31" t="n">
        <v>273</v>
      </c>
      <c r="N37" s="31" t="n">
        <v>38</v>
      </c>
      <c r="O37" s="31" t="n">
        <v>5</v>
      </c>
    </row>
    <row r="38" customFormat="false" ht="15.95" hidden="false" customHeight="true" outlineLevel="0" collapsed="false">
      <c r="B38" s="17" t="s">
        <v>19</v>
      </c>
      <c r="D38" s="30" t="n">
        <f aca="false">SUM(E38:O38)</f>
        <v>799</v>
      </c>
      <c r="E38" s="31" t="n">
        <v>182</v>
      </c>
      <c r="F38" s="31" t="n">
        <v>53</v>
      </c>
      <c r="G38" s="31" t="n">
        <v>143</v>
      </c>
      <c r="H38" s="31" t="n">
        <v>154</v>
      </c>
      <c r="I38" s="31" t="n">
        <v>1</v>
      </c>
      <c r="J38" s="31" t="n">
        <v>6</v>
      </c>
      <c r="K38" s="31" t="n">
        <v>23</v>
      </c>
      <c r="L38" s="31" t="n">
        <v>126</v>
      </c>
      <c r="M38" s="31" t="n">
        <v>81</v>
      </c>
      <c r="N38" s="31" t="n">
        <v>29</v>
      </c>
      <c r="O38" s="31" t="n">
        <v>1</v>
      </c>
    </row>
    <row r="39" customFormat="false" ht="15.95" hidden="false" customHeight="true" outlineLevel="0" collapsed="false">
      <c r="B39" s="17" t="s">
        <v>20</v>
      </c>
      <c r="D39" s="30" t="n">
        <f aca="false">SUM(E39:O39)</f>
        <v>787</v>
      </c>
      <c r="E39" s="31" t="n">
        <v>184</v>
      </c>
      <c r="F39" s="31" t="n">
        <v>54</v>
      </c>
      <c r="G39" s="31" t="n">
        <v>142</v>
      </c>
      <c r="H39" s="31" t="n">
        <v>140</v>
      </c>
      <c r="I39" s="31" t="n">
        <v>2</v>
      </c>
      <c r="J39" s="31" t="n">
        <v>7</v>
      </c>
      <c r="K39" s="31" t="n">
        <v>39</v>
      </c>
      <c r="L39" s="31" t="n">
        <v>104</v>
      </c>
      <c r="M39" s="31" t="n">
        <v>85</v>
      </c>
      <c r="N39" s="31" t="n">
        <v>28</v>
      </c>
      <c r="O39" s="31" t="n">
        <v>2</v>
      </c>
    </row>
    <row r="40" customFormat="false" ht="15.95" hidden="false" customHeight="true" outlineLevel="0" collapsed="false">
      <c r="B40" s="17" t="s">
        <v>21</v>
      </c>
      <c r="D40" s="30" t="n">
        <f aca="false">SUM(E40:O40)</f>
        <v>829</v>
      </c>
      <c r="E40" s="31" t="n">
        <v>189</v>
      </c>
      <c r="F40" s="31" t="n">
        <v>60</v>
      </c>
      <c r="G40" s="31" t="n">
        <v>146</v>
      </c>
      <c r="H40" s="31" t="n">
        <v>125</v>
      </c>
      <c r="I40" s="31" t="n">
        <v>2</v>
      </c>
      <c r="J40" s="31" t="n">
        <v>6</v>
      </c>
      <c r="K40" s="31" t="n">
        <v>37</v>
      </c>
      <c r="L40" s="31" t="n">
        <v>140</v>
      </c>
      <c r="M40" s="31" t="n">
        <v>91</v>
      </c>
      <c r="N40" s="31" t="n">
        <v>26</v>
      </c>
      <c r="O40" s="31" t="n">
        <v>7</v>
      </c>
    </row>
    <row r="41" customFormat="false" ht="15.95" hidden="false" customHeight="true" outlineLevel="0" collapsed="false">
      <c r="B41" s="17" t="s">
        <v>22</v>
      </c>
      <c r="D41" s="30" t="n">
        <f aca="false">SUM(E41:O41)</f>
        <v>841</v>
      </c>
      <c r="E41" s="31" t="n">
        <v>191</v>
      </c>
      <c r="F41" s="31" t="n">
        <v>63</v>
      </c>
      <c r="G41" s="31" t="n">
        <v>155</v>
      </c>
      <c r="H41" s="31" t="n">
        <v>108</v>
      </c>
      <c r="I41" s="31" t="n">
        <v>6</v>
      </c>
      <c r="J41" s="31" t="n">
        <v>20</v>
      </c>
      <c r="K41" s="31" t="n">
        <v>36</v>
      </c>
      <c r="L41" s="31" t="n">
        <v>140</v>
      </c>
      <c r="M41" s="31" t="n">
        <v>89</v>
      </c>
      <c r="N41" s="31" t="n">
        <v>29</v>
      </c>
      <c r="O41" s="31" t="n">
        <v>4</v>
      </c>
    </row>
    <row r="42" customFormat="false" ht="15.95" hidden="false" customHeight="true" outlineLevel="0" collapsed="false">
      <c r="B42" s="19" t="s">
        <v>23</v>
      </c>
      <c r="C42" s="20"/>
      <c r="D42" s="32" t="n">
        <f aca="false">SUM(D44:D48)</f>
        <v>764</v>
      </c>
      <c r="E42" s="33" t="n">
        <f aca="false">SUM(E44:E48)</f>
        <v>196</v>
      </c>
      <c r="F42" s="33" t="n">
        <f aca="false">SUM(F44:F48)</f>
        <v>64</v>
      </c>
      <c r="G42" s="33" t="n">
        <f aca="false">SUM(G44:G48)</f>
        <v>152</v>
      </c>
      <c r="H42" s="33" t="n">
        <f aca="false">SUM(H44:H48)</f>
        <v>96</v>
      </c>
      <c r="I42" s="33" t="n">
        <f aca="false">SUM(I44:I48)</f>
        <v>1</v>
      </c>
      <c r="J42" s="33" t="n">
        <f aca="false">SUM(J44:J48)</f>
        <v>15</v>
      </c>
      <c r="K42" s="33" t="n">
        <f aca="false">SUM(K44:K48)</f>
        <v>35</v>
      </c>
      <c r="L42" s="33" t="n">
        <f aca="false">SUM(L44:L48)</f>
        <v>85</v>
      </c>
      <c r="M42" s="33" t="n">
        <f aca="false">SUM(M44:M48)</f>
        <v>86</v>
      </c>
      <c r="N42" s="33" t="n">
        <f aca="false">SUM(N44:N48)</f>
        <v>33</v>
      </c>
      <c r="O42" s="33" t="n">
        <f aca="false">SUM(O44:O48)</f>
        <v>1</v>
      </c>
    </row>
    <row r="43" customFormat="false" ht="17.1" hidden="false" customHeight="true" outlineLevel="0" collapsed="false"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7.1" hidden="false" customHeight="true" outlineLevel="0" collapsed="false">
      <c r="B44" s="12" t="s">
        <v>24</v>
      </c>
      <c r="D44" s="30" t="n">
        <f aca="false">SUM(E44:O44)</f>
        <v>573</v>
      </c>
      <c r="E44" s="31" t="n">
        <v>196</v>
      </c>
      <c r="F44" s="31" t="n">
        <v>64</v>
      </c>
      <c r="G44" s="31" t="n">
        <v>152</v>
      </c>
      <c r="H44" s="31" t="n">
        <v>96</v>
      </c>
      <c r="I44" s="31" t="n">
        <v>1</v>
      </c>
      <c r="J44" s="31" t="n">
        <v>12</v>
      </c>
      <c r="K44" s="31" t="n">
        <v>17</v>
      </c>
      <c r="L44" s="31" t="n">
        <v>21</v>
      </c>
      <c r="M44" s="31" t="n">
        <v>10</v>
      </c>
      <c r="N44" s="31" t="n">
        <v>4</v>
      </c>
      <c r="O44" s="36" t="s">
        <v>15</v>
      </c>
    </row>
    <row r="45" customFormat="false" ht="17.1" hidden="false" customHeight="true" outlineLevel="0" collapsed="false">
      <c r="B45" s="12" t="s">
        <v>25</v>
      </c>
      <c r="D45" s="30" t="n">
        <f aca="false">SUM(E45:O45)</f>
        <v>11</v>
      </c>
      <c r="E45" s="36" t="s">
        <v>15</v>
      </c>
      <c r="F45" s="36" t="s">
        <v>15</v>
      </c>
      <c r="G45" s="36" t="s">
        <v>15</v>
      </c>
      <c r="H45" s="36" t="s">
        <v>15</v>
      </c>
      <c r="I45" s="36" t="s">
        <v>15</v>
      </c>
      <c r="J45" s="31" t="n">
        <v>2</v>
      </c>
      <c r="K45" s="31" t="n">
        <v>3</v>
      </c>
      <c r="L45" s="31" t="n">
        <v>4</v>
      </c>
      <c r="M45" s="31" t="n">
        <v>1</v>
      </c>
      <c r="N45" s="31" t="n">
        <v>1</v>
      </c>
      <c r="O45" s="36" t="s">
        <v>15</v>
      </c>
    </row>
    <row r="46" customFormat="false" ht="17.1" hidden="false" customHeight="true" outlineLevel="0" collapsed="false">
      <c r="B46" s="12" t="s">
        <v>26</v>
      </c>
      <c r="D46" s="30" t="n">
        <f aca="false">SUM(E46:O46)</f>
        <v>4</v>
      </c>
      <c r="E46" s="36" t="s">
        <v>15</v>
      </c>
      <c r="F46" s="36" t="s">
        <v>15</v>
      </c>
      <c r="G46" s="36" t="s">
        <v>15</v>
      </c>
      <c r="H46" s="36" t="s">
        <v>15</v>
      </c>
      <c r="I46" s="36" t="s">
        <v>15</v>
      </c>
      <c r="J46" s="36" t="s">
        <v>15</v>
      </c>
      <c r="K46" s="31" t="n">
        <v>2</v>
      </c>
      <c r="L46" s="31" t="n">
        <v>1</v>
      </c>
      <c r="M46" s="31" t="n">
        <v>1</v>
      </c>
      <c r="N46" s="36" t="s">
        <v>15</v>
      </c>
      <c r="O46" s="36" t="s">
        <v>15</v>
      </c>
    </row>
    <row r="47" customFormat="false" ht="17.1" hidden="false" customHeight="true" outlineLevel="0" collapsed="false">
      <c r="B47" s="12" t="s">
        <v>27</v>
      </c>
      <c r="D47" s="30" t="n">
        <f aca="false">SUM(E47:O47)</f>
        <v>3</v>
      </c>
      <c r="E47" s="36" t="s">
        <v>15</v>
      </c>
      <c r="F47" s="36" t="s">
        <v>15</v>
      </c>
      <c r="G47" s="36" t="s">
        <v>15</v>
      </c>
      <c r="H47" s="36" t="s">
        <v>15</v>
      </c>
      <c r="I47" s="36" t="s">
        <v>15</v>
      </c>
      <c r="J47" s="31" t="n">
        <v>1</v>
      </c>
      <c r="K47" s="31" t="n">
        <v>2</v>
      </c>
      <c r="L47" s="36" t="s">
        <v>15</v>
      </c>
      <c r="M47" s="36" t="s">
        <v>15</v>
      </c>
      <c r="N47" s="36" t="s">
        <v>15</v>
      </c>
      <c r="O47" s="36" t="s">
        <v>15</v>
      </c>
    </row>
    <row r="48" customFormat="false" ht="17.1" hidden="false" customHeight="true" outlineLevel="0" collapsed="false">
      <c r="B48" s="12" t="s">
        <v>28</v>
      </c>
      <c r="D48" s="30" t="n">
        <f aca="false">SUM(E48:O48)</f>
        <v>173</v>
      </c>
      <c r="E48" s="36" t="s">
        <v>15</v>
      </c>
      <c r="F48" s="36" t="s">
        <v>15</v>
      </c>
      <c r="G48" s="36" t="s">
        <v>15</v>
      </c>
      <c r="H48" s="36" t="s">
        <v>15</v>
      </c>
      <c r="I48" s="36" t="s">
        <v>15</v>
      </c>
      <c r="J48" s="36" t="s">
        <v>15</v>
      </c>
      <c r="K48" s="31" t="n">
        <v>11</v>
      </c>
      <c r="L48" s="31" t="n">
        <v>59</v>
      </c>
      <c r="M48" s="31" t="n">
        <v>74</v>
      </c>
      <c r="N48" s="31" t="n">
        <v>28</v>
      </c>
      <c r="O48" s="31" t="n">
        <v>1</v>
      </c>
    </row>
    <row r="49" customFormat="false" ht="17.1" hidden="false" customHeight="true" outlineLevel="0" collapsed="false">
      <c r="A49" s="7"/>
      <c r="B49" s="7"/>
      <c r="C49" s="7"/>
      <c r="D49" s="2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7.1" hidden="false" customHeight="true" outlineLevel="0" collapsed="false"/>
    <row r="51" customFormat="false" ht="17.1" hidden="false" customHeight="true" outlineLevel="0" collapsed="false">
      <c r="A51" s="25" t="s">
        <v>4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7.1" hidden="false" customHeight="true" outlineLevel="0" collapsed="false">
      <c r="D52" s="11"/>
      <c r="E52" s="27" t="s">
        <v>46</v>
      </c>
      <c r="F52" s="11"/>
      <c r="G52" s="37" t="s">
        <v>47</v>
      </c>
      <c r="H52" s="11"/>
      <c r="I52" s="27" t="s">
        <v>48</v>
      </c>
      <c r="J52" s="27" t="s">
        <v>49</v>
      </c>
      <c r="K52" s="11"/>
      <c r="L52" s="11"/>
      <c r="M52" s="11"/>
      <c r="N52" s="11"/>
      <c r="O52" s="11"/>
    </row>
    <row r="53" customFormat="false" ht="17.1" hidden="false" customHeight="true" outlineLevel="0" collapsed="false">
      <c r="B53" s="26" t="s">
        <v>3</v>
      </c>
      <c r="D53" s="27" t="s">
        <v>50</v>
      </c>
      <c r="E53" s="27" t="s">
        <v>51</v>
      </c>
      <c r="F53" s="27" t="s">
        <v>52</v>
      </c>
      <c r="G53" s="37" t="s">
        <v>53</v>
      </c>
      <c r="H53" s="27" t="s">
        <v>54</v>
      </c>
      <c r="I53" s="27" t="s">
        <v>55</v>
      </c>
      <c r="J53" s="27" t="s">
        <v>56</v>
      </c>
      <c r="K53" s="27" t="s">
        <v>57</v>
      </c>
      <c r="L53" s="27" t="s">
        <v>58</v>
      </c>
      <c r="M53" s="27" t="s">
        <v>59</v>
      </c>
      <c r="N53" s="27" t="s">
        <v>60</v>
      </c>
      <c r="O53" s="27" t="s">
        <v>61</v>
      </c>
    </row>
    <row r="54" customFormat="false" ht="17.1" hidden="false" customHeight="true" outlineLevel="0" collapsed="false">
      <c r="A54" s="7"/>
      <c r="B54" s="7"/>
      <c r="C54" s="7"/>
      <c r="D54" s="24"/>
      <c r="E54" s="24"/>
      <c r="F54" s="24"/>
      <c r="G54" s="29" t="s">
        <v>62</v>
      </c>
      <c r="H54" s="24"/>
      <c r="I54" s="24"/>
      <c r="J54" s="24"/>
      <c r="K54" s="24"/>
      <c r="L54" s="24"/>
      <c r="M54" s="24"/>
      <c r="N54" s="24"/>
      <c r="O54" s="24"/>
    </row>
    <row r="55" customFormat="false" ht="15.95" hidden="false" customHeight="true" outlineLevel="0" collapsed="false">
      <c r="D55" s="11"/>
    </row>
    <row r="56" customFormat="false" ht="15.95" hidden="false" customHeight="true" outlineLevel="0" collapsed="false">
      <c r="B56" s="12" t="s">
        <v>14</v>
      </c>
      <c r="D56" s="30" t="n">
        <f aca="false">SUM(E56:O56)</f>
        <v>914</v>
      </c>
      <c r="E56" s="36" t="s">
        <v>15</v>
      </c>
      <c r="F56" s="31" t="n">
        <v>38</v>
      </c>
      <c r="G56" s="31" t="n">
        <v>25</v>
      </c>
      <c r="H56" s="31" t="n">
        <v>338</v>
      </c>
      <c r="I56" s="31" t="n">
        <v>4</v>
      </c>
      <c r="J56" s="31" t="n">
        <v>169</v>
      </c>
      <c r="K56" s="31" t="n">
        <v>36</v>
      </c>
      <c r="L56" s="31" t="n">
        <v>11</v>
      </c>
      <c r="M56" s="31" t="n">
        <v>8</v>
      </c>
      <c r="N56" s="31" t="n">
        <v>2</v>
      </c>
      <c r="O56" s="31" t="n">
        <v>283</v>
      </c>
    </row>
    <row r="57" customFormat="false" ht="15.95" hidden="false" customHeight="true" outlineLevel="0" collapsed="false">
      <c r="B57" s="16" t="s">
        <v>16</v>
      </c>
      <c r="D57" s="30" t="n">
        <f aca="false">SUM(E57:O57)</f>
        <v>991</v>
      </c>
      <c r="E57" s="36" t="s">
        <v>15</v>
      </c>
      <c r="F57" s="31" t="n">
        <v>35</v>
      </c>
      <c r="G57" s="31" t="n">
        <v>23</v>
      </c>
      <c r="H57" s="31" t="n">
        <v>330</v>
      </c>
      <c r="I57" s="31" t="n">
        <v>6</v>
      </c>
      <c r="J57" s="31" t="n">
        <v>225</v>
      </c>
      <c r="K57" s="31" t="n">
        <v>34</v>
      </c>
      <c r="L57" s="31" t="n">
        <v>184</v>
      </c>
      <c r="M57" s="31" t="n">
        <v>13</v>
      </c>
      <c r="N57" s="31" t="n">
        <v>3</v>
      </c>
      <c r="O57" s="31" t="n">
        <v>138</v>
      </c>
    </row>
    <row r="58" customFormat="false" ht="15.95" hidden="false" customHeight="true" outlineLevel="0" collapsed="false">
      <c r="B58" s="12" t="s">
        <v>44</v>
      </c>
      <c r="D58" s="30" t="n">
        <f aca="false">SUM(E58:O58)</f>
        <v>928</v>
      </c>
      <c r="E58" s="36" t="s">
        <v>15</v>
      </c>
      <c r="F58" s="31" t="n">
        <v>34</v>
      </c>
      <c r="G58" s="31" t="n">
        <v>21</v>
      </c>
      <c r="H58" s="31" t="n">
        <v>317</v>
      </c>
      <c r="I58" s="31" t="n">
        <v>10</v>
      </c>
      <c r="J58" s="31" t="n">
        <v>202</v>
      </c>
      <c r="K58" s="31" t="n">
        <v>28</v>
      </c>
      <c r="L58" s="31" t="n">
        <v>178</v>
      </c>
      <c r="M58" s="31" t="n">
        <v>14</v>
      </c>
      <c r="N58" s="31" t="n">
        <v>8</v>
      </c>
      <c r="O58" s="31" t="n">
        <v>116</v>
      </c>
    </row>
    <row r="59" customFormat="false" ht="15.95" hidden="false" customHeight="true" outlineLevel="0" collapsed="false">
      <c r="B59" s="17" t="s">
        <v>18</v>
      </c>
      <c r="D59" s="30" t="n">
        <f aca="false">SUM(E59:O59)</f>
        <v>956</v>
      </c>
      <c r="E59" s="36" t="s">
        <v>15</v>
      </c>
      <c r="F59" s="31" t="n">
        <v>34</v>
      </c>
      <c r="G59" s="31" t="n">
        <v>18</v>
      </c>
      <c r="H59" s="31" t="n">
        <v>309</v>
      </c>
      <c r="I59" s="31" t="n">
        <v>4</v>
      </c>
      <c r="J59" s="31" t="n">
        <v>221</v>
      </c>
      <c r="K59" s="31" t="n">
        <v>34</v>
      </c>
      <c r="L59" s="31" t="n">
        <v>180</v>
      </c>
      <c r="M59" s="31" t="n">
        <v>15</v>
      </c>
      <c r="N59" s="31" t="n">
        <v>8</v>
      </c>
      <c r="O59" s="31" t="n">
        <v>133</v>
      </c>
    </row>
    <row r="60" customFormat="false" ht="15.95" hidden="false" customHeight="true" outlineLevel="0" collapsed="false">
      <c r="B60" s="17" t="s">
        <v>19</v>
      </c>
      <c r="D60" s="30" t="n">
        <f aca="false">SUM(E60:O60)</f>
        <v>799</v>
      </c>
      <c r="E60" s="31" t="n">
        <v>1</v>
      </c>
      <c r="F60" s="31" t="n">
        <v>26</v>
      </c>
      <c r="G60" s="31" t="n">
        <v>28</v>
      </c>
      <c r="H60" s="31" t="n">
        <v>283</v>
      </c>
      <c r="I60" s="36" t="s">
        <v>15</v>
      </c>
      <c r="J60" s="31" t="n">
        <v>156</v>
      </c>
      <c r="K60" s="31" t="n">
        <v>19</v>
      </c>
      <c r="L60" s="31" t="n">
        <v>188</v>
      </c>
      <c r="M60" s="31" t="n">
        <v>5</v>
      </c>
      <c r="N60" s="31" t="n">
        <v>4</v>
      </c>
      <c r="O60" s="31" t="n">
        <v>89</v>
      </c>
    </row>
    <row r="61" customFormat="false" ht="15.95" hidden="false" customHeight="true" outlineLevel="0" collapsed="false">
      <c r="B61" s="17" t="s">
        <v>20</v>
      </c>
      <c r="D61" s="30" t="n">
        <f aca="false">SUM(E61:O61)</f>
        <v>787</v>
      </c>
      <c r="E61" s="36" t="s">
        <v>15</v>
      </c>
      <c r="F61" s="31" t="n">
        <v>26</v>
      </c>
      <c r="G61" s="31" t="n">
        <v>27</v>
      </c>
      <c r="H61" s="31" t="n">
        <v>271</v>
      </c>
      <c r="I61" s="31" t="n">
        <v>2</v>
      </c>
      <c r="J61" s="31" t="n">
        <v>142</v>
      </c>
      <c r="K61" s="31" t="n">
        <v>22</v>
      </c>
      <c r="L61" s="31" t="n">
        <v>193</v>
      </c>
      <c r="M61" s="31" t="n">
        <v>4</v>
      </c>
      <c r="N61" s="31" t="n">
        <v>1</v>
      </c>
      <c r="O61" s="31" t="n">
        <v>99</v>
      </c>
    </row>
    <row r="62" customFormat="false" ht="15.95" hidden="false" customHeight="true" outlineLevel="0" collapsed="false">
      <c r="B62" s="17" t="s">
        <v>21</v>
      </c>
      <c r="D62" s="30" t="n">
        <f aca="false">SUM(E62:O62)</f>
        <v>829</v>
      </c>
      <c r="E62" s="36" t="s">
        <v>15</v>
      </c>
      <c r="F62" s="31" t="n">
        <v>25</v>
      </c>
      <c r="G62" s="31" t="n">
        <v>26</v>
      </c>
      <c r="H62" s="31" t="n">
        <v>272</v>
      </c>
      <c r="I62" s="36" t="s">
        <v>15</v>
      </c>
      <c r="J62" s="31" t="n">
        <v>182</v>
      </c>
      <c r="K62" s="31" t="n">
        <v>16</v>
      </c>
      <c r="L62" s="31" t="n">
        <v>205</v>
      </c>
      <c r="M62" s="31" t="n">
        <v>3</v>
      </c>
      <c r="N62" s="31" t="n">
        <v>5</v>
      </c>
      <c r="O62" s="31" t="n">
        <v>95</v>
      </c>
    </row>
    <row r="63" customFormat="false" ht="15.95" hidden="false" customHeight="true" outlineLevel="0" collapsed="false">
      <c r="B63" s="17" t="s">
        <v>22</v>
      </c>
      <c r="D63" s="30" t="n">
        <f aca="false">SUM(E63:O63)</f>
        <v>841</v>
      </c>
      <c r="E63" s="36" t="s">
        <v>15</v>
      </c>
      <c r="F63" s="31" t="n">
        <v>27</v>
      </c>
      <c r="G63" s="31" t="n">
        <v>12</v>
      </c>
      <c r="H63" s="31" t="n">
        <v>282</v>
      </c>
      <c r="I63" s="31" t="n">
        <v>3</v>
      </c>
      <c r="J63" s="31" t="n">
        <v>164</v>
      </c>
      <c r="K63" s="31" t="n">
        <v>35</v>
      </c>
      <c r="L63" s="31" t="n">
        <v>200</v>
      </c>
      <c r="M63" s="31" t="n">
        <v>4</v>
      </c>
      <c r="N63" s="31" t="n">
        <v>1</v>
      </c>
      <c r="O63" s="31" t="n">
        <v>113</v>
      </c>
    </row>
    <row r="64" customFormat="false" ht="15.95" hidden="false" customHeight="true" outlineLevel="0" collapsed="false">
      <c r="B64" s="19" t="s">
        <v>23</v>
      </c>
      <c r="C64" s="20"/>
      <c r="D64" s="32" t="n">
        <f aca="false">SUM(D66:D70)</f>
        <v>764</v>
      </c>
      <c r="E64" s="38" t="s">
        <v>15</v>
      </c>
      <c r="F64" s="33" t="n">
        <f aca="false">SUM(F66:F70)</f>
        <v>22</v>
      </c>
      <c r="G64" s="33" t="n">
        <f aca="false">SUM(G66:G70)</f>
        <v>16</v>
      </c>
      <c r="H64" s="33" t="n">
        <f aca="false">SUM(H66:H70)</f>
        <v>276</v>
      </c>
      <c r="I64" s="33" t="n">
        <f aca="false">SUM(I66:I70)</f>
        <v>3</v>
      </c>
      <c r="J64" s="33" t="n">
        <f aca="false">SUM(J66:J70)</f>
        <v>107</v>
      </c>
      <c r="K64" s="33" t="n">
        <f aca="false">SUM(K66:K70)</f>
        <v>30</v>
      </c>
      <c r="L64" s="33" t="n">
        <f aca="false">SUM(L66:L70)</f>
        <v>7</v>
      </c>
      <c r="M64" s="33" t="n">
        <f aca="false">SUM(M66:M70)</f>
        <v>4</v>
      </c>
      <c r="N64" s="33" t="n">
        <f aca="false">SUM(N66:N70)</f>
        <v>1</v>
      </c>
      <c r="O64" s="33" t="n">
        <f aca="false">SUM(O66:O70)</f>
        <v>298</v>
      </c>
    </row>
    <row r="65" customFormat="false" ht="17.1" hidden="false" customHeight="true" outlineLevel="0" collapsed="false"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7.1" hidden="false" customHeight="true" outlineLevel="0" collapsed="false">
      <c r="B66" s="12" t="s">
        <v>24</v>
      </c>
      <c r="D66" s="30" t="n">
        <f aca="false">SUM(E66:O66)</f>
        <v>573</v>
      </c>
      <c r="E66" s="36" t="s">
        <v>15</v>
      </c>
      <c r="F66" s="31" t="n">
        <v>22</v>
      </c>
      <c r="G66" s="31" t="n">
        <v>16</v>
      </c>
      <c r="H66" s="31" t="n">
        <v>276</v>
      </c>
      <c r="I66" s="31" t="n">
        <v>2</v>
      </c>
      <c r="J66" s="36" t="s">
        <v>15</v>
      </c>
      <c r="K66" s="31" t="n">
        <v>25</v>
      </c>
      <c r="L66" s="31" t="n">
        <v>6</v>
      </c>
      <c r="M66" s="31" t="n">
        <v>4</v>
      </c>
      <c r="N66" s="31" t="n">
        <v>1</v>
      </c>
      <c r="O66" s="31" t="n">
        <v>221</v>
      </c>
    </row>
    <row r="67" customFormat="false" ht="17.1" hidden="false" customHeight="true" outlineLevel="0" collapsed="false">
      <c r="B67" s="12" t="s">
        <v>25</v>
      </c>
      <c r="D67" s="30" t="n">
        <f aca="false">SUM(E67:O67)</f>
        <v>11</v>
      </c>
      <c r="E67" s="36" t="s">
        <v>15</v>
      </c>
      <c r="F67" s="36" t="s">
        <v>15</v>
      </c>
      <c r="G67" s="36" t="s">
        <v>15</v>
      </c>
      <c r="H67" s="36" t="s">
        <v>15</v>
      </c>
      <c r="I67" s="31" t="n">
        <v>1</v>
      </c>
      <c r="J67" s="36" t="s">
        <v>15</v>
      </c>
      <c r="K67" s="31" t="n">
        <v>2</v>
      </c>
      <c r="L67" s="31" t="n">
        <v>1</v>
      </c>
      <c r="M67" s="36" t="s">
        <v>15</v>
      </c>
      <c r="N67" s="36" t="s">
        <v>15</v>
      </c>
      <c r="O67" s="31" t="n">
        <v>7</v>
      </c>
    </row>
    <row r="68" customFormat="false" ht="17.1" hidden="false" customHeight="true" outlineLevel="0" collapsed="false">
      <c r="B68" s="12" t="s">
        <v>26</v>
      </c>
      <c r="D68" s="30" t="n">
        <f aca="false">SUM(E68:O68)</f>
        <v>4</v>
      </c>
      <c r="E68" s="36" t="s">
        <v>15</v>
      </c>
      <c r="F68" s="36" t="s">
        <v>15</v>
      </c>
      <c r="G68" s="36" t="s">
        <v>15</v>
      </c>
      <c r="H68" s="36" t="s">
        <v>15</v>
      </c>
      <c r="I68" s="36" t="s">
        <v>15</v>
      </c>
      <c r="J68" s="36" t="s">
        <v>15</v>
      </c>
      <c r="K68" s="31" t="n">
        <v>2</v>
      </c>
      <c r="L68" s="36" t="s">
        <v>15</v>
      </c>
      <c r="M68" s="36" t="s">
        <v>15</v>
      </c>
      <c r="N68" s="36" t="s">
        <v>15</v>
      </c>
      <c r="O68" s="31" t="n">
        <v>2</v>
      </c>
    </row>
    <row r="69" customFormat="false" ht="17.1" hidden="false" customHeight="true" outlineLevel="0" collapsed="false">
      <c r="B69" s="12" t="s">
        <v>27</v>
      </c>
      <c r="D69" s="30" t="n">
        <f aca="false">SUM(E69:O69)</f>
        <v>3</v>
      </c>
      <c r="E69" s="36" t="s">
        <v>15</v>
      </c>
      <c r="F69" s="36" t="s">
        <v>15</v>
      </c>
      <c r="G69" s="36" t="s">
        <v>15</v>
      </c>
      <c r="H69" s="36" t="s">
        <v>15</v>
      </c>
      <c r="I69" s="36" t="s">
        <v>15</v>
      </c>
      <c r="J69" s="36" t="s">
        <v>15</v>
      </c>
      <c r="K69" s="31" t="n">
        <v>1</v>
      </c>
      <c r="L69" s="36" t="s">
        <v>15</v>
      </c>
      <c r="M69" s="36" t="s">
        <v>15</v>
      </c>
      <c r="N69" s="36" t="s">
        <v>15</v>
      </c>
      <c r="O69" s="31" t="n">
        <v>2</v>
      </c>
    </row>
    <row r="70" customFormat="false" ht="17.1" hidden="false" customHeight="true" outlineLevel="0" collapsed="false">
      <c r="B70" s="12" t="s">
        <v>28</v>
      </c>
      <c r="D70" s="30" t="n">
        <f aca="false">SUM(E70:O70)</f>
        <v>173</v>
      </c>
      <c r="E70" s="36" t="s">
        <v>15</v>
      </c>
      <c r="F70" s="36" t="s">
        <v>15</v>
      </c>
      <c r="G70" s="36" t="s">
        <v>15</v>
      </c>
      <c r="H70" s="36" t="s">
        <v>15</v>
      </c>
      <c r="I70" s="36" t="s">
        <v>15</v>
      </c>
      <c r="J70" s="31" t="n">
        <v>107</v>
      </c>
      <c r="K70" s="36" t="s">
        <v>15</v>
      </c>
      <c r="L70" s="36" t="s">
        <v>15</v>
      </c>
      <c r="M70" s="36" t="s">
        <v>15</v>
      </c>
      <c r="N70" s="36" t="s">
        <v>15</v>
      </c>
      <c r="O70" s="31" t="n">
        <v>66</v>
      </c>
    </row>
    <row r="71" customFormat="false" ht="17.1" hidden="false" customHeight="true" outlineLevel="0" collapsed="false">
      <c r="A71" s="7"/>
      <c r="B71" s="7"/>
      <c r="C71" s="7"/>
      <c r="D71" s="24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8" hidden="false" customHeight="true" outlineLevel="0" collapsed="false">
      <c r="B72" s="12" t="s">
        <v>63</v>
      </c>
    </row>
    <row r="73" customFormat="false" ht="19.3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6"/>
    </row>
    <row r="74" customFormat="false" ht="19.3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6"/>
    </row>
    <row r="75" customFormat="false" ht="19.3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6"/>
    </row>
    <row r="76" customFormat="false" ht="19.3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6"/>
    </row>
    <row r="77" customFormat="false" ht="19.3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6"/>
    </row>
    <row r="78" customFormat="false" ht="19.3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6"/>
    </row>
    <row r="79" customFormat="false" ht="19.3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"/>
    </row>
    <row r="80" customFormat="false" ht="19.3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6"/>
    </row>
    <row r="81" customFormat="false" ht="19.3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6"/>
    </row>
    <row r="82" customFormat="false" ht="19.3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6"/>
    </row>
    <row r="83" customFormat="false" ht="19.3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6"/>
    </row>
    <row r="84" customFormat="false" ht="19.3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/>
      <c r="Q84" s="39"/>
      <c r="R84" s="6"/>
    </row>
    <row r="85" customFormat="false" ht="19.3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6"/>
    </row>
    <row r="86" customFormat="false" ht="19.35" hidden="false" customHeight="false" outlineLevel="0" collapsed="false">
      <c r="A86" s="39"/>
      <c r="B86" s="41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6"/>
    </row>
    <row r="87" customFormat="false" ht="19.35" hidden="false" customHeight="false" outlineLevel="0" collapsed="false">
      <c r="A87" s="39"/>
      <c r="B87" s="4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6"/>
    </row>
    <row r="88" customFormat="false" ht="19.35" hidden="false" customHeight="false" outlineLevel="0" collapsed="false">
      <c r="A88" s="39"/>
      <c r="B88" s="41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6"/>
    </row>
    <row r="89" customFormat="false" ht="19.35" hidden="false" customHeight="false" outlineLevel="0" collapsed="false">
      <c r="A89" s="39"/>
      <c r="B89" s="4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6"/>
    </row>
    <row r="90" customFormat="false" ht="19.35" hidden="false" customHeight="false" outlineLevel="0" collapsed="false">
      <c r="A90" s="39"/>
      <c r="B90" s="4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6"/>
    </row>
    <row r="91" customFormat="false" ht="19.3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6"/>
    </row>
    <row r="92" customFormat="false" ht="19.3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6"/>
    </row>
    <row r="93" customFormat="false" ht="19.3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6"/>
    </row>
    <row r="94" customFormat="false" ht="19.3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6"/>
    </row>
    <row r="95" customFormat="false" ht="19.35" hidden="false" customHeight="false" outlineLevel="0" collapsed="false">
      <c r="A95" s="39"/>
      <c r="B95" s="39"/>
      <c r="C95" s="39"/>
      <c r="D95" s="42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6"/>
    </row>
    <row r="96" customFormat="false" ht="19.35" hidden="false" customHeight="false" outlineLevel="0" collapsed="false">
      <c r="A96" s="39"/>
      <c r="B96" s="39"/>
      <c r="C96" s="39"/>
      <c r="D96" s="42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6"/>
    </row>
    <row r="97" customFormat="false" ht="19.35" hidden="false" customHeight="false" outlineLevel="0" collapsed="false">
      <c r="A97" s="39"/>
      <c r="B97" s="39"/>
      <c r="C97" s="39"/>
      <c r="D97" s="42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6"/>
    </row>
    <row r="98" customFormat="false" ht="19.35" hidden="false" customHeight="false" outlineLevel="0" collapsed="false">
      <c r="A98" s="39"/>
      <c r="B98" s="39"/>
      <c r="C98" s="39"/>
      <c r="D98" s="42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6"/>
    </row>
    <row r="99" customFormat="false" ht="19.35" hidden="false" customHeight="false" outlineLevel="0" collapsed="false">
      <c r="A99" s="39"/>
      <c r="B99" s="39"/>
      <c r="C99" s="39"/>
      <c r="D99" s="42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6"/>
    </row>
    <row r="100" customFormat="false" ht="19.35" hidden="false" customHeight="false" outlineLevel="0" collapsed="false">
      <c r="A100" s="39"/>
      <c r="B100" s="39"/>
      <c r="C100" s="39"/>
      <c r="D100" s="42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6"/>
    </row>
    <row r="101" customFormat="false" ht="19.35" hidden="false" customHeight="false" outlineLevel="0" collapsed="false">
      <c r="A101" s="39"/>
      <c r="B101" s="39"/>
      <c r="C101" s="39"/>
      <c r="D101" s="42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6"/>
    </row>
    <row r="102" customFormat="false" ht="19.35" hidden="false" customHeight="false" outlineLevel="0" collapsed="false">
      <c r="A102" s="39"/>
      <c r="B102" s="39"/>
      <c r="C102" s="39"/>
      <c r="D102" s="42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6"/>
    </row>
    <row r="103" customFormat="false" ht="19.35" hidden="false" customHeight="false" outlineLevel="0" collapsed="false">
      <c r="A103" s="39"/>
      <c r="B103" s="39"/>
      <c r="C103" s="39"/>
      <c r="D103" s="42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6"/>
    </row>
    <row r="104" customFormat="false" ht="19.3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39"/>
      <c r="R104" s="6"/>
    </row>
    <row r="105" customFormat="false" ht="19.35" hidden="false" customHeight="false" outlineLevel="0" collapsed="false">
      <c r="A105" s="39"/>
      <c r="B105" s="39"/>
      <c r="C105" s="39"/>
      <c r="D105" s="42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2"/>
      <c r="R105" s="6"/>
    </row>
    <row r="106" customFormat="false" ht="19.35" hidden="false" customHeight="false" outlineLevel="0" collapsed="false">
      <c r="A106" s="39"/>
      <c r="B106" s="39"/>
      <c r="C106" s="39"/>
      <c r="D106" s="42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2"/>
    </row>
    <row r="107" customFormat="false" ht="19.35" hidden="false" customHeight="false" outlineLevel="0" collapsed="false">
      <c r="A107" s="39"/>
      <c r="B107" s="39"/>
      <c r="C107" s="39"/>
      <c r="D107" s="42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2"/>
    </row>
    <row r="108" customFormat="false" ht="19.35" hidden="false" customHeight="false" outlineLevel="0" collapsed="false">
      <c r="A108" s="39"/>
      <c r="B108" s="40"/>
      <c r="C108" s="40"/>
      <c r="D108" s="43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9"/>
      <c r="Q108" s="42"/>
    </row>
    <row r="109" customFormat="false" ht="19.35" hidden="false" customHeight="false" outlineLevel="0" collapsed="false">
      <c r="A109" s="39"/>
      <c r="B109" s="39"/>
      <c r="C109" s="39"/>
      <c r="D109" s="42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2"/>
    </row>
    <row r="110" customFormat="false" ht="19.35" hidden="false" customHeight="false" outlineLevel="0" collapsed="false">
      <c r="A110" s="39"/>
      <c r="B110" s="41"/>
      <c r="C110" s="39"/>
      <c r="D110" s="42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2"/>
    </row>
    <row r="111" customFormat="false" ht="19.35" hidden="false" customHeight="false" outlineLevel="0" collapsed="false">
      <c r="A111" s="39"/>
      <c r="B111" s="41"/>
      <c r="C111" s="39"/>
      <c r="D111" s="42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2"/>
    </row>
    <row r="112" customFormat="false" ht="19.35" hidden="false" customHeight="false" outlineLevel="0" collapsed="false">
      <c r="A112" s="39"/>
      <c r="B112" s="41"/>
      <c r="C112" s="39"/>
      <c r="D112" s="42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2"/>
    </row>
    <row r="113" customFormat="false" ht="19.35" hidden="false" customHeight="false" outlineLevel="0" collapsed="false">
      <c r="A113" s="39"/>
      <c r="B113" s="41"/>
      <c r="C113" s="39"/>
      <c r="D113" s="42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2"/>
    </row>
    <row r="114" customFormat="false" ht="19.35" hidden="false" customHeight="false" outlineLevel="0" collapsed="false">
      <c r="A114" s="39"/>
      <c r="B114" s="41"/>
      <c r="C114" s="39"/>
      <c r="D114" s="42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2"/>
    </row>
    <row r="115" customFormat="false" ht="19.35" hidden="false" customHeight="false" outlineLevel="0" collapsed="false">
      <c r="A115" s="39"/>
      <c r="B115" s="39"/>
      <c r="C115" s="39"/>
      <c r="D115" s="42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2"/>
    </row>
    <row r="116" customFormat="false" ht="19.3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2"/>
    </row>
    <row r="117" customFormat="false" ht="19.3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2"/>
    </row>
    <row r="118" customFormat="false" ht="19.3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2"/>
    </row>
    <row r="119" customFormat="false" ht="19.3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2"/>
    </row>
    <row r="120" customFormat="false" ht="19.3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2"/>
    </row>
    <row r="121" customFormat="false" ht="19.3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2"/>
    </row>
    <row r="122" customFormat="false" ht="19.3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2"/>
    </row>
    <row r="123" customFormat="false" ht="19.3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2"/>
    </row>
    <row r="124" customFormat="false" ht="19.3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2"/>
    </row>
    <row r="125" customFormat="false" ht="19.3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2"/>
    </row>
    <row r="126" customFormat="false" ht="19.3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</sheetData>
  <mergeCells count="2">
    <mergeCell ref="A2:M2"/>
    <mergeCell ref="A4:M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