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688BAA8</definedName>
    <definedName function="false" hidden="false" name="_x0001_AL3688BAA8" vbProcedure="false"/>
    <definedName function="false" hidden="false" name="_Regression_Int" vbProcedure="false">1</definedName>
    <definedName function="false" hidden="false" localSheetId="0" name="_x0001_AL3688BAA8" vbProcedure="false">#REF!</definedName>
    <definedName function="false" hidden="false" localSheetId="0" name="Excel_BuiltIn_Print_Area" vbProcedure="false">Sheet1!$A$2:$P$24</definedName>
    <definedName function="false" hidden="false" localSheetId="0" name="Print_Area_MI" vbProcedure="false">Sheet1!$A$2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2"/>
        <rFont val="Noto Sans"/>
        <family val="2"/>
      </rPr>
      <t xml:space="preserve">２７３． 少　年　保　護　事　件　数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　　 受  理  人  員</t>
  </si>
  <si>
    <t xml:space="preserve">既済人員</t>
  </si>
  <si>
    <t xml:space="preserve">未　済</t>
  </si>
  <si>
    <t xml:space="preserve">  年，事　件</t>
  </si>
  <si>
    <t xml:space="preserve">総  数</t>
  </si>
  <si>
    <t xml:space="preserve">旧　受</t>
  </si>
  <si>
    <t xml:space="preserve">新　受</t>
  </si>
  <si>
    <t xml:space="preserve">保護観察</t>
  </si>
  <si>
    <t xml:space="preserve">養護施設</t>
  </si>
  <si>
    <t xml:space="preserve">少年院</t>
  </si>
  <si>
    <t xml:space="preserve">不開始</t>
  </si>
  <si>
    <t xml:space="preserve">不処分</t>
  </si>
  <si>
    <t xml:space="preserve">知事児童相</t>
  </si>
  <si>
    <t xml:space="preserve">検察官</t>
  </si>
  <si>
    <t xml:space="preserve">移　送</t>
  </si>
  <si>
    <t xml:space="preserve">人　員</t>
  </si>
  <si>
    <t xml:space="preserve">送　　致</t>
  </si>
  <si>
    <t xml:space="preserve">送　致</t>
  </si>
  <si>
    <t xml:space="preserve">談所長送致</t>
  </si>
  <si>
    <t xml:space="preserve">その他</t>
  </si>
  <si>
    <r>
      <rPr>
        <sz val="10"/>
        <rFont val="Noto Sans"/>
        <family val="2"/>
      </rPr>
      <t xml:space="preserve"> 昭和 </t>
    </r>
    <r>
      <rPr>
        <sz val="10"/>
        <rFont val="Arial"/>
        <family val="2"/>
      </rPr>
      <t xml:space="preserve">61 </t>
    </r>
    <r>
      <rPr>
        <sz val="10"/>
        <rFont val="Noto Sans"/>
        <family val="2"/>
      </rPr>
      <t xml:space="preserve">年</t>
    </r>
  </si>
  <si>
    <t xml:space="preserve">      62</t>
  </si>
  <si>
    <t xml:space="preserve">      63</t>
  </si>
  <si>
    <t xml:space="preserve"> 平成 元</t>
  </si>
  <si>
    <t xml:space="preserve">       2</t>
  </si>
  <si>
    <t xml:space="preserve">       3</t>
  </si>
  <si>
    <t xml:space="preserve">       4</t>
  </si>
  <si>
    <t xml:space="preserve">       5</t>
  </si>
  <si>
    <t xml:space="preserve">-</t>
  </si>
  <si>
    <t xml:space="preserve">       6</t>
  </si>
  <si>
    <t xml:space="preserve">      7</t>
  </si>
  <si>
    <t xml:space="preserve">一般</t>
  </si>
  <si>
    <t xml:space="preserve">道路交通</t>
  </si>
  <si>
    <t xml:space="preserve">　　資　料：千葉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5.24"/>
    <col collapsed="false" customWidth="true" hidden="false" outlineLevel="0" max="3" min="3" style="0" width="1.96"/>
    <col collapsed="false" customWidth="true" hidden="false" outlineLevel="0" max="6" min="4" style="0" width="10.4"/>
    <col collapsed="false" customWidth="true" hidden="false" outlineLevel="0" max="9" min="7" style="0" width="11.61"/>
    <col collapsed="false" customWidth="true" hidden="false" outlineLevel="0" max="12" min="10" style="0" width="10.4"/>
    <col collapsed="false" customWidth="true" hidden="false" outlineLevel="0" max="13" min="13" style="0" width="14.03"/>
    <col collapsed="false" customWidth="true" hidden="false" outlineLevel="0" max="16" min="14" style="0" width="10.4"/>
  </cols>
  <sheetData>
    <row r="1" customFormat="false" ht="17.1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true" outlineLevel="0" collapsed="false">
      <c r="D4" s="3" t="s">
        <v>1</v>
      </c>
      <c r="E4" s="4"/>
      <c r="F4" s="4"/>
      <c r="G4" s="5"/>
      <c r="H4" s="4"/>
      <c r="I4" s="6" t="s">
        <v>2</v>
      </c>
      <c r="J4" s="4"/>
      <c r="K4" s="4"/>
      <c r="L4" s="4"/>
      <c r="M4" s="4"/>
      <c r="N4" s="4"/>
      <c r="O4" s="4"/>
      <c r="P4" s="7" t="s">
        <v>3</v>
      </c>
    </row>
    <row r="5" customFormat="false" ht="18" hidden="false" customHeight="true" outlineLevel="0" collapsed="false">
      <c r="B5" s="8" t="s">
        <v>4</v>
      </c>
      <c r="D5" s="7" t="s">
        <v>5</v>
      </c>
      <c r="E5" s="7" t="s">
        <v>6</v>
      </c>
      <c r="F5" s="7" t="s">
        <v>7</v>
      </c>
      <c r="G5" s="7" t="s">
        <v>5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</row>
    <row r="6" customFormat="false" ht="18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9" t="s">
        <v>17</v>
      </c>
      <c r="J6" s="9" t="s">
        <v>18</v>
      </c>
      <c r="K6" s="5"/>
      <c r="L6" s="5"/>
      <c r="M6" s="9" t="s">
        <v>19</v>
      </c>
      <c r="N6" s="9" t="s">
        <v>18</v>
      </c>
      <c r="O6" s="9" t="s">
        <v>20</v>
      </c>
      <c r="P6" s="5"/>
    </row>
    <row r="7" customFormat="false" ht="15" hidden="false" customHeight="true" outlineLevel="0" collapsed="false">
      <c r="D7" s="10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95" hidden="false" customHeight="true" outlineLevel="0" collapsed="false">
      <c r="B8" s="8" t="s">
        <v>21</v>
      </c>
      <c r="D8" s="12" t="n">
        <v>26809</v>
      </c>
      <c r="E8" s="13" t="n">
        <v>5118</v>
      </c>
      <c r="F8" s="13" t="n">
        <v>21691</v>
      </c>
      <c r="G8" s="13" t="n">
        <v>21991</v>
      </c>
      <c r="H8" s="13" t="n">
        <v>2552</v>
      </c>
      <c r="I8" s="13" t="n">
        <v>13</v>
      </c>
      <c r="J8" s="13" t="n">
        <v>257</v>
      </c>
      <c r="K8" s="13" t="n">
        <v>6805</v>
      </c>
      <c r="L8" s="13" t="n">
        <v>6353</v>
      </c>
      <c r="M8" s="13" t="n">
        <v>10</v>
      </c>
      <c r="N8" s="13" t="n">
        <v>3147</v>
      </c>
      <c r="O8" s="13" t="n">
        <v>2854</v>
      </c>
      <c r="P8" s="13" t="n">
        <v>4818</v>
      </c>
    </row>
    <row r="9" customFormat="false" ht="15.95" hidden="false" customHeight="true" outlineLevel="0" collapsed="false">
      <c r="B9" s="14" t="s">
        <v>22</v>
      </c>
      <c r="D9" s="12" t="n">
        <v>26314</v>
      </c>
      <c r="E9" s="13" t="n">
        <v>4818</v>
      </c>
      <c r="F9" s="13" t="n">
        <v>21496</v>
      </c>
      <c r="G9" s="13" t="n">
        <v>22110</v>
      </c>
      <c r="H9" s="13" t="n">
        <v>3129</v>
      </c>
      <c r="I9" s="13" t="n">
        <v>11</v>
      </c>
      <c r="J9" s="13" t="n">
        <v>187</v>
      </c>
      <c r="K9" s="13" t="n">
        <v>8462</v>
      </c>
      <c r="L9" s="13" t="n">
        <v>5404</v>
      </c>
      <c r="M9" s="13" t="n">
        <v>9</v>
      </c>
      <c r="N9" s="13" t="n">
        <v>2368</v>
      </c>
      <c r="O9" s="13" t="n">
        <v>2540</v>
      </c>
      <c r="P9" s="13" t="n">
        <v>4204</v>
      </c>
    </row>
    <row r="10" customFormat="false" ht="15.95" hidden="false" customHeight="true" outlineLevel="0" collapsed="false">
      <c r="B10" s="14" t="s">
        <v>23</v>
      </c>
      <c r="D10" s="12" t="n">
        <v>23896</v>
      </c>
      <c r="E10" s="13" t="n">
        <v>4204</v>
      </c>
      <c r="F10" s="13" t="n">
        <v>19692</v>
      </c>
      <c r="G10" s="13" t="n">
        <v>19969</v>
      </c>
      <c r="H10" s="13" t="n">
        <v>2778</v>
      </c>
      <c r="I10" s="13" t="n">
        <v>9</v>
      </c>
      <c r="J10" s="13" t="n">
        <v>182</v>
      </c>
      <c r="K10" s="13" t="n">
        <v>9806</v>
      </c>
      <c r="L10" s="13" t="n">
        <v>3147</v>
      </c>
      <c r="M10" s="13" t="n">
        <v>11</v>
      </c>
      <c r="N10" s="13" t="n">
        <v>2056</v>
      </c>
      <c r="O10" s="13" t="n">
        <v>1980</v>
      </c>
      <c r="P10" s="13" t="n">
        <v>3927</v>
      </c>
    </row>
    <row r="11" customFormat="false" ht="15.95" hidden="false" customHeight="true" outlineLevel="0" collapsed="false">
      <c r="B11" s="8" t="s">
        <v>24</v>
      </c>
      <c r="D11" s="12" t="n">
        <v>22507</v>
      </c>
      <c r="E11" s="13" t="n">
        <v>3927</v>
      </c>
      <c r="F11" s="13" t="n">
        <v>18580</v>
      </c>
      <c r="G11" s="13" t="n">
        <v>18962</v>
      </c>
      <c r="H11" s="13" t="n">
        <v>2797</v>
      </c>
      <c r="I11" s="13" t="n">
        <v>3</v>
      </c>
      <c r="J11" s="13" t="n">
        <v>244</v>
      </c>
      <c r="K11" s="13" t="n">
        <v>9620</v>
      </c>
      <c r="L11" s="13" t="n">
        <v>2901</v>
      </c>
      <c r="M11" s="13" t="n">
        <v>5</v>
      </c>
      <c r="N11" s="13" t="n">
        <v>1884</v>
      </c>
      <c r="O11" s="13" t="n">
        <v>1508</v>
      </c>
      <c r="P11" s="13" t="n">
        <v>3545</v>
      </c>
    </row>
    <row r="12" customFormat="false" ht="15.95" hidden="false" customHeight="true" outlineLevel="0" collapsed="false">
      <c r="B12" s="14" t="s">
        <v>25</v>
      </c>
      <c r="D12" s="12" t="n">
        <v>22726</v>
      </c>
      <c r="E12" s="13" t="n">
        <v>3545</v>
      </c>
      <c r="F12" s="13" t="n">
        <v>19181</v>
      </c>
      <c r="G12" s="13" t="n">
        <v>19583</v>
      </c>
      <c r="H12" s="13" t="n">
        <v>3161</v>
      </c>
      <c r="I12" s="13" t="n">
        <v>5</v>
      </c>
      <c r="J12" s="13" t="n">
        <v>216</v>
      </c>
      <c r="K12" s="13" t="n">
        <v>10137</v>
      </c>
      <c r="L12" s="13" t="n">
        <v>2769</v>
      </c>
      <c r="M12" s="13" t="n">
        <v>6</v>
      </c>
      <c r="N12" s="13" t="n">
        <v>1660</v>
      </c>
      <c r="O12" s="13" t="n">
        <v>1629</v>
      </c>
      <c r="P12" s="13" t="n">
        <v>3143</v>
      </c>
    </row>
    <row r="13" customFormat="false" ht="15.95" hidden="false" customHeight="true" outlineLevel="0" collapsed="false">
      <c r="B13" s="14" t="s">
        <v>26</v>
      </c>
      <c r="D13" s="12" t="n">
        <v>21370</v>
      </c>
      <c r="E13" s="13" t="n">
        <v>3143</v>
      </c>
      <c r="F13" s="13" t="n">
        <v>18227</v>
      </c>
      <c r="G13" s="13" t="n">
        <v>18387</v>
      </c>
      <c r="H13" s="13" t="n">
        <v>2748</v>
      </c>
      <c r="I13" s="13" t="n">
        <v>3</v>
      </c>
      <c r="J13" s="13" t="n">
        <v>224</v>
      </c>
      <c r="K13" s="13" t="n">
        <v>8635</v>
      </c>
      <c r="L13" s="13" t="n">
        <v>3622</v>
      </c>
      <c r="M13" s="13" t="n">
        <v>4</v>
      </c>
      <c r="N13" s="13" t="n">
        <v>1635</v>
      </c>
      <c r="O13" s="13" t="n">
        <v>1516</v>
      </c>
      <c r="P13" s="13" t="n">
        <v>2983</v>
      </c>
    </row>
    <row r="14" customFormat="false" ht="15.95" hidden="false" customHeight="true" outlineLevel="0" collapsed="false">
      <c r="B14" s="14" t="s">
        <v>27</v>
      </c>
      <c r="D14" s="12" t="n">
        <v>19118</v>
      </c>
      <c r="E14" s="13" t="n">
        <v>2983</v>
      </c>
      <c r="F14" s="13" t="n">
        <v>16135</v>
      </c>
      <c r="G14" s="13" t="n">
        <v>16650</v>
      </c>
      <c r="H14" s="13" t="n">
        <v>2793</v>
      </c>
      <c r="I14" s="13" t="n">
        <v>8</v>
      </c>
      <c r="J14" s="13" t="n">
        <v>204</v>
      </c>
      <c r="K14" s="13" t="n">
        <v>6828</v>
      </c>
      <c r="L14" s="13" t="n">
        <v>3739</v>
      </c>
      <c r="M14" s="13" t="n">
        <v>3</v>
      </c>
      <c r="N14" s="13" t="n">
        <v>1473</v>
      </c>
      <c r="O14" s="13" t="n">
        <v>1602</v>
      </c>
      <c r="P14" s="13" t="n">
        <v>2468</v>
      </c>
    </row>
    <row r="15" customFormat="false" ht="15.95" hidden="false" customHeight="true" outlineLevel="0" collapsed="false">
      <c r="B15" s="14" t="s">
        <v>28</v>
      </c>
      <c r="D15" s="12" t="n">
        <v>17071</v>
      </c>
      <c r="E15" s="13" t="n">
        <v>2468</v>
      </c>
      <c r="F15" s="13" t="n">
        <v>14603</v>
      </c>
      <c r="G15" s="13" t="n">
        <v>14923</v>
      </c>
      <c r="H15" s="13" t="n">
        <v>2104</v>
      </c>
      <c r="I15" s="13" t="n">
        <v>1</v>
      </c>
      <c r="J15" s="13" t="n">
        <v>211</v>
      </c>
      <c r="K15" s="13" t="n">
        <v>6367</v>
      </c>
      <c r="L15" s="13" t="n">
        <v>3739</v>
      </c>
      <c r="M15" s="15" t="s">
        <v>29</v>
      </c>
      <c r="N15" s="13" t="n">
        <v>1304</v>
      </c>
      <c r="O15" s="13" t="n">
        <v>1197</v>
      </c>
      <c r="P15" s="13" t="n">
        <v>2148</v>
      </c>
    </row>
    <row r="16" customFormat="false" ht="15.95" hidden="false" customHeight="true" outlineLevel="0" collapsed="false">
      <c r="B16" s="14" t="s">
        <v>30</v>
      </c>
      <c r="D16" s="12" t="n">
        <v>14755</v>
      </c>
      <c r="E16" s="13" t="n">
        <v>2148</v>
      </c>
      <c r="F16" s="13" t="n">
        <v>12607</v>
      </c>
      <c r="G16" s="13" t="n">
        <v>12902</v>
      </c>
      <c r="H16" s="13" t="n">
        <v>1910</v>
      </c>
      <c r="I16" s="13" t="n">
        <v>6</v>
      </c>
      <c r="J16" s="13" t="n">
        <v>166</v>
      </c>
      <c r="K16" s="13" t="n">
        <v>5838</v>
      </c>
      <c r="L16" s="13" t="n">
        <v>2935</v>
      </c>
      <c r="M16" s="13" t="n">
        <v>1</v>
      </c>
      <c r="N16" s="13" t="n">
        <v>1062</v>
      </c>
      <c r="O16" s="13" t="n">
        <v>984</v>
      </c>
      <c r="P16" s="13" t="n">
        <v>1853</v>
      </c>
    </row>
    <row r="17" customFormat="false" ht="15.95" hidden="false" customHeight="true" outlineLevel="0" collapsed="false">
      <c r="D17" s="16"/>
      <c r="E17" s="13"/>
      <c r="F17" s="13"/>
      <c r="G17" s="17"/>
      <c r="H17" s="13"/>
      <c r="I17" s="13"/>
      <c r="J17" s="13"/>
      <c r="K17" s="13"/>
      <c r="L17" s="13"/>
      <c r="M17" s="13"/>
      <c r="N17" s="17"/>
      <c r="O17" s="17"/>
      <c r="P17" s="17"/>
    </row>
    <row r="18" customFormat="false" ht="15.95" hidden="false" customHeight="true" outlineLevel="0" collapsed="false">
      <c r="B18" s="18" t="s">
        <v>31</v>
      </c>
      <c r="C18" s="19"/>
      <c r="D18" s="20" t="n">
        <f aca="false">D20+D22</f>
        <v>13965</v>
      </c>
      <c r="E18" s="21" t="n">
        <f aca="false">E20+E22</f>
        <v>1853</v>
      </c>
      <c r="F18" s="21" t="n">
        <f aca="false">F20+F22</f>
        <v>12112</v>
      </c>
      <c r="G18" s="21" t="e">
        <f aca="false">SUM(H18:O18)</f>
        <v>#VALUE!</v>
      </c>
      <c r="H18" s="21" t="n">
        <f aca="false">H20+H22</f>
        <v>1619</v>
      </c>
      <c r="I18" s="21" t="e">
        <f aca="false">I20+I22</f>
        <v>#VALUE!</v>
      </c>
      <c r="J18" s="21" t="n">
        <f aca="false">J20+J22</f>
        <v>128</v>
      </c>
      <c r="K18" s="21" t="n">
        <f aca="false">K20+K22</f>
        <v>5573</v>
      </c>
      <c r="L18" s="21" t="n">
        <f aca="false">L20+L22</f>
        <v>2980</v>
      </c>
      <c r="M18" s="21" t="e">
        <f aca="false">M20+M22</f>
        <v>#VALUE!</v>
      </c>
      <c r="N18" s="21" t="n">
        <f aca="false">N20+N22</f>
        <v>992</v>
      </c>
      <c r="O18" s="21" t="n">
        <f aca="false">O20+O22</f>
        <v>968</v>
      </c>
      <c r="P18" s="21" t="n">
        <f aca="false">P20+P22</f>
        <v>1693</v>
      </c>
    </row>
    <row r="19" customFormat="false" ht="15.95" hidden="false" customHeight="true" outlineLevel="0" collapsed="false"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5.95" hidden="false" customHeight="true" outlineLevel="0" collapsed="false">
      <c r="B20" s="8" t="s">
        <v>32</v>
      </c>
      <c r="D20" s="16" t="n">
        <f aca="false">E20+F20</f>
        <v>8948</v>
      </c>
      <c r="E20" s="13" t="n">
        <v>1287</v>
      </c>
      <c r="F20" s="13" t="n">
        <v>7661</v>
      </c>
      <c r="G20" s="17" t="n">
        <f aca="false">SUM(H20:O20)</f>
        <v>7949</v>
      </c>
      <c r="H20" s="13" t="n">
        <v>643</v>
      </c>
      <c r="I20" s="13" t="n">
        <v>10</v>
      </c>
      <c r="J20" s="13" t="n">
        <v>118</v>
      </c>
      <c r="K20" s="13" t="n">
        <v>4906</v>
      </c>
      <c r="L20" s="13" t="n">
        <v>1519</v>
      </c>
      <c r="M20" s="13" t="n">
        <v>2</v>
      </c>
      <c r="N20" s="13" t="n">
        <v>135</v>
      </c>
      <c r="O20" s="13" t="n">
        <v>616</v>
      </c>
      <c r="P20" s="13" t="n">
        <v>999</v>
      </c>
    </row>
    <row r="21" customFormat="false" ht="15.95" hidden="false" customHeight="true" outlineLevel="0" collapsed="false">
      <c r="B21" s="22"/>
      <c r="D21" s="16"/>
      <c r="E21" s="13"/>
      <c r="F21" s="13"/>
      <c r="G21" s="17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5.95" hidden="false" customHeight="true" outlineLevel="0" collapsed="false">
      <c r="B22" s="8" t="s">
        <v>33</v>
      </c>
      <c r="D22" s="16" t="n">
        <f aca="false">E22+F22</f>
        <v>5017</v>
      </c>
      <c r="E22" s="13" t="n">
        <v>566</v>
      </c>
      <c r="F22" s="13" t="n">
        <v>4451</v>
      </c>
      <c r="G22" s="17" t="n">
        <f aca="false">SUM(H22:O22)</f>
        <v>4323</v>
      </c>
      <c r="H22" s="13" t="n">
        <v>976</v>
      </c>
      <c r="I22" s="15" t="s">
        <v>29</v>
      </c>
      <c r="J22" s="13" t="n">
        <v>10</v>
      </c>
      <c r="K22" s="13" t="n">
        <v>667</v>
      </c>
      <c r="L22" s="13" t="n">
        <v>1461</v>
      </c>
      <c r="M22" s="15" t="s">
        <v>29</v>
      </c>
      <c r="N22" s="13" t="n">
        <v>857</v>
      </c>
      <c r="O22" s="13" t="n">
        <v>352</v>
      </c>
      <c r="P22" s="13" t="n">
        <v>694</v>
      </c>
    </row>
    <row r="23" customFormat="false" ht="15.95" hidden="false" customHeight="true" outlineLevel="0" collapsed="false">
      <c r="A23" s="4"/>
      <c r="B23" s="4"/>
      <c r="C23" s="4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4"/>
      <c r="O23" s="4"/>
      <c r="P23" s="4"/>
    </row>
    <row r="24" customFormat="false" ht="17.1" hidden="false" customHeight="true" outlineLevel="0" collapsed="false">
      <c r="B24" s="8" t="s">
        <v>34</v>
      </c>
    </row>
    <row r="25" customFormat="false" ht="19.3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</row>
    <row r="26" customFormat="false" ht="19.3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customFormat="false" ht="19.3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9.3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9.3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</row>
    <row r="30" customFormat="false" ht="19.3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/>
    </row>
    <row r="31" customFormat="false" ht="19.3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</row>
    <row r="32" customFormat="false" ht="19.3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9.3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9.3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customFormat="false" ht="19.3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9.3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customFormat="false" ht="19.3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9.3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9.3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9.3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</row>
    <row r="41" customFormat="false" ht="19.3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</row>
    <row r="42" customFormat="false" ht="19.3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9.3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6"/>
    </row>
    <row r="44" customFormat="false" ht="19.35" hidden="false" customHeight="false" outlineLevel="0" collapsed="false">
      <c r="A44" s="25"/>
      <c r="B44" s="25"/>
      <c r="C44" s="25"/>
      <c r="D44" s="27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9.35" hidden="false" customHeight="false" outlineLevel="0" collapsed="false">
      <c r="A45" s="25"/>
      <c r="B45" s="25"/>
      <c r="C45" s="25"/>
      <c r="D45" s="27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6"/>
    </row>
    <row r="46" customFormat="false" ht="19.35" hidden="false" customHeight="false" outlineLevel="0" collapsed="false">
      <c r="A46" s="25"/>
      <c r="B46" s="25"/>
      <c r="C46" s="25"/>
      <c r="D46" s="27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9.35" hidden="false" customHeight="false" outlineLevel="0" collapsed="false">
      <c r="A47" s="25"/>
      <c r="B47" s="25"/>
      <c r="C47" s="25"/>
      <c r="D47" s="27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</row>
    <row r="48" customFormat="false" ht="19.35" hidden="false" customHeight="false" outlineLevel="0" collapsed="false">
      <c r="A48" s="25"/>
      <c r="B48" s="25"/>
      <c r="C48" s="25"/>
      <c r="D48" s="27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/>
    </row>
    <row r="49" customFormat="false" ht="19.35" hidden="false" customHeight="false" outlineLevel="0" collapsed="false">
      <c r="A49" s="25"/>
      <c r="B49" s="25"/>
      <c r="C49" s="25"/>
      <c r="D49" s="27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9.35" hidden="false" customHeight="false" outlineLevel="0" collapsed="false">
      <c r="A50" s="25"/>
      <c r="B50" s="25"/>
      <c r="C50" s="25"/>
      <c r="D50" s="27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6"/>
    </row>
    <row r="51" customFormat="false" ht="19.35" hidden="false" customHeight="false" outlineLevel="0" collapsed="false">
      <c r="A51" s="25"/>
      <c r="B51" s="25"/>
      <c r="C51" s="25"/>
      <c r="D51" s="27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/>
    </row>
    <row r="52" customFormat="false" ht="19.35" hidden="false" customHeight="false" outlineLevel="0" collapsed="false">
      <c r="A52" s="25"/>
      <c r="B52" s="25"/>
      <c r="C52" s="25"/>
      <c r="D52" s="27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9.3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5"/>
      <c r="R53" s="26"/>
    </row>
    <row r="54" customFormat="false" ht="19.35" hidden="false" customHeight="false" outlineLevel="0" collapsed="false">
      <c r="A54" s="25"/>
      <c r="B54" s="25"/>
      <c r="C54" s="25"/>
      <c r="D54" s="27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7"/>
      <c r="R54" s="26"/>
    </row>
    <row r="55" customFormat="false" ht="19.35" hidden="false" customHeight="false" outlineLevel="0" collapsed="false">
      <c r="A55" s="25"/>
      <c r="B55" s="25"/>
      <c r="C55" s="25"/>
      <c r="D55" s="27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7"/>
    </row>
    <row r="56" customFormat="false" ht="19.35" hidden="false" customHeight="false" outlineLevel="0" collapsed="false">
      <c r="A56" s="25"/>
      <c r="B56" s="25"/>
      <c r="C56" s="25"/>
      <c r="D56" s="27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7"/>
    </row>
    <row r="57" customFormat="false" ht="19.35" hidden="false" customHeight="false" outlineLevel="0" collapsed="false">
      <c r="A57" s="25"/>
      <c r="B57" s="28"/>
      <c r="C57" s="28"/>
      <c r="D57" s="29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5"/>
      <c r="Q57" s="27"/>
    </row>
    <row r="58" customFormat="false" ht="19.35" hidden="false" customHeight="false" outlineLevel="0" collapsed="false">
      <c r="A58" s="25"/>
      <c r="B58" s="25"/>
      <c r="C58" s="25"/>
      <c r="D58" s="27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7"/>
    </row>
    <row r="59" customFormat="false" ht="19.35" hidden="false" customHeight="false" outlineLevel="0" collapsed="false">
      <c r="A59" s="25"/>
      <c r="B59" s="30"/>
      <c r="C59" s="25"/>
      <c r="D59" s="27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7"/>
    </row>
    <row r="60" customFormat="false" ht="19.35" hidden="false" customHeight="false" outlineLevel="0" collapsed="false">
      <c r="A60" s="25"/>
      <c r="B60" s="30"/>
      <c r="C60" s="25"/>
      <c r="D60" s="27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7"/>
    </row>
    <row r="61" customFormat="false" ht="19.35" hidden="false" customHeight="false" outlineLevel="0" collapsed="false">
      <c r="A61" s="25"/>
      <c r="B61" s="30"/>
      <c r="C61" s="25"/>
      <c r="D61" s="27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7"/>
    </row>
    <row r="62" customFormat="false" ht="19.35" hidden="false" customHeight="false" outlineLevel="0" collapsed="false">
      <c r="A62" s="25"/>
      <c r="B62" s="30"/>
      <c r="C62" s="25"/>
      <c r="D62" s="27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7"/>
    </row>
    <row r="63" customFormat="false" ht="19.35" hidden="false" customHeight="false" outlineLevel="0" collapsed="false">
      <c r="A63" s="25"/>
      <c r="B63" s="30"/>
      <c r="C63" s="25"/>
      <c r="D63" s="27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7"/>
    </row>
    <row r="64" customFormat="false" ht="19.35" hidden="false" customHeight="false" outlineLevel="0" collapsed="false">
      <c r="A64" s="25"/>
      <c r="B64" s="25"/>
      <c r="C64" s="25"/>
      <c r="D64" s="27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7"/>
    </row>
    <row r="65" customFormat="false" ht="19.3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7"/>
    </row>
    <row r="66" customFormat="false" ht="19.3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7"/>
    </row>
    <row r="67" customFormat="false" ht="19.3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7"/>
    </row>
    <row r="68" customFormat="false" ht="19.3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7"/>
    </row>
    <row r="69" customFormat="false" ht="19.3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7"/>
    </row>
    <row r="70" customFormat="false" ht="19.3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7"/>
    </row>
    <row r="71" customFormat="false" ht="19.3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7"/>
    </row>
    <row r="72" customFormat="false" ht="19.3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7"/>
    </row>
    <row r="73" customFormat="false" ht="19.3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7"/>
    </row>
    <row r="74" customFormat="false" ht="19.3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7"/>
    </row>
    <row r="75" customFormat="false" ht="19.3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</sheetData>
  <mergeCells count="1">
    <mergeCell ref="A2:P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