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7B11F5C</definedName>
    <definedName function="false" hidden="false" name="_x0001_ALD7B11F5C" vbProcedure="false"/>
    <definedName function="false" hidden="false" name="_Regression_Int" vbProcedure="false">1</definedName>
    <definedName function="false" hidden="false" localSheetId="0" name="_x0001_ALD7B11F5C" vbProcedure="false">#REF!</definedName>
    <definedName function="false" hidden="false" localSheetId="0" name="Excel_BuiltIn_Print_Area" vbProcedure="false">Sheet1!$A$2:$Z$33</definedName>
    <definedName function="false" hidden="false" localSheetId="0" name="Print_Area_MI" vbProcedure="false">Sheet1!$O$2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　　　２６５．　家       事       調       停       事       件　　　及　　　び</t>
  </si>
  <si>
    <r>
      <rPr>
        <b val="true"/>
        <sz val="12"/>
        <rFont val="Noto Sans"/>
        <family val="2"/>
      </rPr>
      <t xml:space="preserve">　      家       事       審       判       事       件       数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    家         事         調         停         事         件</t>
  </si>
  <si>
    <t xml:space="preserve">　　　　  家         事         審         判         事         件</t>
  </si>
  <si>
    <t xml:space="preserve">　年，事 件 の 種 類</t>
  </si>
  <si>
    <t xml:space="preserve">   受    理    件    数</t>
  </si>
  <si>
    <t xml:space="preserve">既済件数</t>
  </si>
  <si>
    <t xml:space="preserve">      受     理     件     数</t>
  </si>
  <si>
    <t xml:space="preserve">総  数</t>
  </si>
  <si>
    <t xml:space="preserve">旧  受</t>
  </si>
  <si>
    <t xml:space="preserve">新  受</t>
  </si>
  <si>
    <t xml:space="preserve">成　立</t>
  </si>
  <si>
    <t xml:space="preserve">不成立</t>
  </si>
  <si>
    <t xml:space="preserve">取　下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条の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条第</t>
    </r>
    <r>
      <rPr>
        <sz val="10"/>
        <rFont val="Arial"/>
        <family val="2"/>
      </rPr>
      <t xml:space="preserve">1</t>
    </r>
  </si>
  <si>
    <t xml:space="preserve">移　送</t>
  </si>
  <si>
    <t xml:space="preserve">未済件数</t>
  </si>
  <si>
    <t xml:space="preserve">総   数</t>
  </si>
  <si>
    <t xml:space="preserve">旧   受</t>
  </si>
  <si>
    <t xml:space="preserve">新   受</t>
  </si>
  <si>
    <t xml:space="preserve">認　 容</t>
  </si>
  <si>
    <t xml:space="preserve">却　下</t>
  </si>
  <si>
    <t xml:space="preserve">審　判</t>
  </si>
  <si>
    <t xml:space="preserve">項の審判</t>
  </si>
  <si>
    <t xml:space="preserve">その他</t>
  </si>
  <si>
    <r>
      <rPr>
        <sz val="10"/>
        <rFont val="Noto Sans"/>
        <family val="2"/>
      </rPr>
      <t xml:space="preserve">   昭  和  </t>
    </r>
    <r>
      <rPr>
        <sz val="10"/>
        <rFont val="Arial"/>
        <family val="2"/>
      </rPr>
      <t xml:space="preserve">61  </t>
    </r>
    <r>
      <rPr>
        <sz val="10"/>
        <rFont val="Noto Sans"/>
        <family val="2"/>
      </rPr>
      <t xml:space="preserve">年</t>
    </r>
  </si>
  <si>
    <t xml:space="preserve">           62</t>
  </si>
  <si>
    <t xml:space="preserve">           63</t>
  </si>
  <si>
    <t xml:space="preserve">-</t>
  </si>
  <si>
    <t xml:space="preserve">   平  成  元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子の監護に関する処分</t>
  </si>
  <si>
    <t xml:space="preserve">子の氏の変更</t>
  </si>
  <si>
    <t xml:space="preserve">親権者の指定，変更</t>
  </si>
  <si>
    <t xml:space="preserve">養子縁組</t>
  </si>
  <si>
    <t xml:space="preserve">遺産の分割</t>
  </si>
  <si>
    <t xml:space="preserve">特別代理人の選任</t>
  </si>
  <si>
    <t xml:space="preserve">夫婦間の事件</t>
  </si>
  <si>
    <t xml:space="preserve">後見人等選任</t>
  </si>
  <si>
    <t xml:space="preserve">婚姻外の男女間の事件</t>
  </si>
  <si>
    <t xml:space="preserve">相続の承認又は放棄の</t>
  </si>
  <si>
    <t xml:space="preserve">離婚その他の男女関係</t>
  </si>
  <si>
    <t xml:space="preserve">期間伸長</t>
  </si>
  <si>
    <t xml:space="preserve">解消に基づく慰謝料</t>
  </si>
  <si>
    <t xml:space="preserve">相続放棄申述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条に掲げる事項</t>
    </r>
  </si>
  <si>
    <t xml:space="preserve">名の変更</t>
  </si>
  <si>
    <t xml:space="preserve">離縁</t>
  </si>
  <si>
    <t xml:space="preserve">戸籍の訂正</t>
  </si>
  <si>
    <t xml:space="preserve">　　資　料：千葉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6.1"/>
    <col collapsed="false" customWidth="true" hidden="false" outlineLevel="0" max="3" min="3" style="0" width="1.96"/>
    <col collapsed="false" customWidth="true" hidden="false" outlineLevel="0" max="14" min="4" style="0" width="11.61"/>
    <col collapsed="false" customWidth="true" hidden="false" outlineLevel="0" max="15" min="15" style="0" width="1.96"/>
    <col collapsed="false" customWidth="true" hidden="false" outlineLevel="0" max="16" min="16" style="0" width="27.3"/>
    <col collapsed="false" customWidth="true" hidden="false" outlineLevel="0" max="17" min="17" style="0" width="1.96"/>
    <col collapsed="false" customWidth="true" hidden="false" outlineLevel="0" max="22" min="18" style="0" width="15.24"/>
    <col collapsed="false" customWidth="true" hidden="false" outlineLevel="0" max="24" min="23" style="0" width="11.61"/>
  </cols>
  <sheetData>
    <row r="2" customFormat="false" ht="18" hidden="false" customHeight="true" outlineLevel="0" collapsed="false">
      <c r="E2" s="1" t="s">
        <v>0</v>
      </c>
      <c r="O2" s="1" t="s">
        <v>1</v>
      </c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" hidden="false" customHeight="true" outlineLevel="0" collapsed="false">
      <c r="D4" s="4"/>
      <c r="E4" s="5"/>
      <c r="F4" s="6" t="s">
        <v>2</v>
      </c>
      <c r="G4" s="5"/>
      <c r="H4" s="5"/>
      <c r="I4" s="5"/>
      <c r="J4" s="5"/>
      <c r="K4" s="5"/>
      <c r="L4" s="5"/>
      <c r="M4" s="5"/>
      <c r="N4" s="5"/>
      <c r="P4" s="7"/>
      <c r="Q4" s="7"/>
      <c r="R4" s="4"/>
      <c r="S4" s="6" t="s">
        <v>3</v>
      </c>
      <c r="T4" s="5"/>
      <c r="U4" s="5"/>
      <c r="V4" s="5"/>
      <c r="W4" s="5"/>
      <c r="X4" s="5"/>
      <c r="Y4" s="5"/>
      <c r="Z4" s="5"/>
    </row>
    <row r="5" customFormat="false" ht="18" hidden="false" customHeight="true" outlineLevel="0" collapsed="false">
      <c r="B5" s="8" t="s">
        <v>4</v>
      </c>
      <c r="D5" s="9" t="s">
        <v>5</v>
      </c>
      <c r="E5" s="5"/>
      <c r="F5" s="5"/>
      <c r="G5" s="4"/>
      <c r="H5" s="6" t="s">
        <v>6</v>
      </c>
      <c r="I5" s="5"/>
      <c r="J5" s="5"/>
      <c r="K5" s="5"/>
      <c r="L5" s="5"/>
      <c r="M5" s="5"/>
      <c r="N5" s="10"/>
      <c r="P5" s="8" t="s">
        <v>4</v>
      </c>
      <c r="R5" s="9" t="s">
        <v>7</v>
      </c>
      <c r="S5" s="5"/>
      <c r="T5" s="5"/>
      <c r="U5" s="4"/>
      <c r="V5" s="6" t="s">
        <v>6</v>
      </c>
      <c r="W5" s="5"/>
      <c r="X5" s="5"/>
      <c r="Y5" s="5"/>
      <c r="Z5" s="10"/>
    </row>
    <row r="6" customFormat="false" ht="18" hidden="false" customHeight="true" outlineLevel="0" collapsed="false">
      <c r="D6" s="11" t="s">
        <v>8</v>
      </c>
      <c r="E6" s="11" t="s">
        <v>9</v>
      </c>
      <c r="F6" s="11" t="s">
        <v>10</v>
      </c>
      <c r="G6" s="11" t="s">
        <v>8</v>
      </c>
      <c r="H6" s="11" t="s">
        <v>11</v>
      </c>
      <c r="I6" s="11" t="s">
        <v>12</v>
      </c>
      <c r="J6" s="11" t="s">
        <v>13</v>
      </c>
      <c r="K6" s="12" t="s">
        <v>14</v>
      </c>
      <c r="L6" s="13" t="s">
        <v>15</v>
      </c>
      <c r="M6" s="11" t="s">
        <v>16</v>
      </c>
      <c r="N6" s="11" t="s">
        <v>17</v>
      </c>
      <c r="P6" s="7"/>
      <c r="Q6" s="7"/>
      <c r="R6" s="11" t="s">
        <v>18</v>
      </c>
      <c r="S6" s="11" t="s">
        <v>19</v>
      </c>
      <c r="T6" s="11" t="s">
        <v>20</v>
      </c>
      <c r="U6" s="11" t="s">
        <v>18</v>
      </c>
      <c r="V6" s="11" t="s">
        <v>21</v>
      </c>
      <c r="W6" s="11" t="s">
        <v>22</v>
      </c>
      <c r="X6" s="11" t="s">
        <v>13</v>
      </c>
      <c r="Y6" s="11" t="s">
        <v>16</v>
      </c>
      <c r="Z6" s="11" t="s">
        <v>17</v>
      </c>
      <c r="AA6" s="7"/>
    </row>
    <row r="7" customFormat="false" ht="18" hidden="false" customHeight="true" outlineLevel="0" collapsed="false">
      <c r="A7" s="5"/>
      <c r="B7" s="5"/>
      <c r="C7" s="5"/>
      <c r="D7" s="4"/>
      <c r="E7" s="4"/>
      <c r="F7" s="4"/>
      <c r="G7" s="4"/>
      <c r="H7" s="4"/>
      <c r="I7" s="4"/>
      <c r="J7" s="4"/>
      <c r="K7" s="14" t="s">
        <v>23</v>
      </c>
      <c r="L7" s="9" t="s">
        <v>24</v>
      </c>
      <c r="M7" s="14" t="s">
        <v>25</v>
      </c>
      <c r="N7" s="4"/>
      <c r="O7" s="5"/>
      <c r="P7" s="5"/>
      <c r="Q7" s="5"/>
      <c r="R7" s="4"/>
      <c r="S7" s="4"/>
      <c r="T7" s="4"/>
      <c r="U7" s="4"/>
      <c r="V7" s="4"/>
      <c r="W7" s="4"/>
      <c r="X7" s="4"/>
      <c r="Y7" s="14" t="s">
        <v>25</v>
      </c>
      <c r="Z7" s="4"/>
      <c r="AA7" s="7"/>
    </row>
    <row r="8" customFormat="false" ht="9.95" hidden="false" customHeight="true" outlineLevel="0" collapsed="false"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5"/>
      <c r="S8" s="16"/>
      <c r="T8" s="16"/>
      <c r="U8" s="16"/>
      <c r="V8" s="16"/>
      <c r="W8" s="16"/>
      <c r="X8" s="16"/>
      <c r="Y8" s="16"/>
      <c r="Z8" s="16"/>
    </row>
    <row r="9" customFormat="false" ht="15" hidden="false" customHeight="true" outlineLevel="0" collapsed="false">
      <c r="B9" s="8" t="s">
        <v>26</v>
      </c>
      <c r="D9" s="17" t="n">
        <f aca="false">E9+F9</f>
        <v>4439</v>
      </c>
      <c r="E9" s="18" t="n">
        <v>1259</v>
      </c>
      <c r="F9" s="18" t="n">
        <v>3180</v>
      </c>
      <c r="G9" s="19" t="n">
        <f aca="false">SUM(H9:M9)</f>
        <v>3066</v>
      </c>
      <c r="H9" s="18" t="n">
        <v>1315</v>
      </c>
      <c r="I9" s="18" t="n">
        <v>481</v>
      </c>
      <c r="J9" s="18" t="n">
        <v>1079</v>
      </c>
      <c r="K9" s="18" t="n">
        <v>81</v>
      </c>
      <c r="L9" s="18" t="n">
        <v>3</v>
      </c>
      <c r="M9" s="18" t="n">
        <v>107</v>
      </c>
      <c r="N9" s="18" t="n">
        <v>1373</v>
      </c>
      <c r="O9" s="16"/>
      <c r="P9" s="8" t="s">
        <v>26</v>
      </c>
      <c r="Q9" s="16"/>
      <c r="R9" s="17" t="n">
        <f aca="false">S9+T9</f>
        <v>12043</v>
      </c>
      <c r="S9" s="18" t="n">
        <v>936</v>
      </c>
      <c r="T9" s="18" t="n">
        <v>11107</v>
      </c>
      <c r="U9" s="19" t="n">
        <f aca="false">SUM(V9:Y9)</f>
        <v>11169</v>
      </c>
      <c r="V9" s="18" t="n">
        <v>10731</v>
      </c>
      <c r="W9" s="18" t="n">
        <v>32</v>
      </c>
      <c r="X9" s="18" t="n">
        <v>346</v>
      </c>
      <c r="Y9" s="18" t="n">
        <v>60</v>
      </c>
      <c r="Z9" s="18" t="n">
        <v>874</v>
      </c>
    </row>
    <row r="10" customFormat="false" ht="15" hidden="false" customHeight="true" outlineLevel="0" collapsed="false">
      <c r="B10" s="20" t="s">
        <v>27</v>
      </c>
      <c r="D10" s="17" t="n">
        <f aca="false">E10+F10</f>
        <v>4550</v>
      </c>
      <c r="E10" s="18" t="n">
        <v>1373</v>
      </c>
      <c r="F10" s="18" t="n">
        <v>3177</v>
      </c>
      <c r="G10" s="19" t="n">
        <f aca="false">SUM(H10:M10)</f>
        <v>3107</v>
      </c>
      <c r="H10" s="18" t="n">
        <v>1307</v>
      </c>
      <c r="I10" s="18" t="n">
        <v>450</v>
      </c>
      <c r="J10" s="18" t="n">
        <v>1185</v>
      </c>
      <c r="K10" s="18" t="n">
        <v>76</v>
      </c>
      <c r="L10" s="18" t="n">
        <v>1</v>
      </c>
      <c r="M10" s="18" t="n">
        <v>88</v>
      </c>
      <c r="N10" s="18" t="n">
        <v>1443</v>
      </c>
      <c r="O10" s="16"/>
      <c r="P10" s="20" t="s">
        <v>27</v>
      </c>
      <c r="Q10" s="16"/>
      <c r="R10" s="17" t="n">
        <f aca="false">S10+T10</f>
        <v>11623</v>
      </c>
      <c r="S10" s="18" t="n">
        <v>874</v>
      </c>
      <c r="T10" s="18" t="n">
        <v>10749</v>
      </c>
      <c r="U10" s="19" t="n">
        <f aca="false">SUM(V10:Y10)</f>
        <v>10846</v>
      </c>
      <c r="V10" s="18" t="n">
        <v>10310</v>
      </c>
      <c r="W10" s="18" t="n">
        <v>52</v>
      </c>
      <c r="X10" s="18" t="n">
        <v>407</v>
      </c>
      <c r="Y10" s="18" t="n">
        <v>77</v>
      </c>
      <c r="Z10" s="18" t="n">
        <v>777</v>
      </c>
    </row>
    <row r="11" customFormat="false" ht="15" hidden="false" customHeight="true" outlineLevel="0" collapsed="false">
      <c r="B11" s="20" t="s">
        <v>28</v>
      </c>
      <c r="D11" s="17" t="n">
        <f aca="false">E11+F11</f>
        <v>4801</v>
      </c>
      <c r="E11" s="18" t="n">
        <v>1443</v>
      </c>
      <c r="F11" s="18" t="n">
        <v>3358</v>
      </c>
      <c r="G11" s="19" t="n">
        <f aca="false">SUM(H11:M11)</f>
        <v>3045</v>
      </c>
      <c r="H11" s="18" t="n">
        <v>1245</v>
      </c>
      <c r="I11" s="18" t="n">
        <v>517</v>
      </c>
      <c r="J11" s="18" t="n">
        <v>1103</v>
      </c>
      <c r="K11" s="18" t="n">
        <v>112</v>
      </c>
      <c r="L11" s="21" t="s">
        <v>29</v>
      </c>
      <c r="M11" s="18" t="n">
        <v>68</v>
      </c>
      <c r="N11" s="18" t="n">
        <v>1756</v>
      </c>
      <c r="O11" s="16"/>
      <c r="P11" s="20" t="s">
        <v>28</v>
      </c>
      <c r="Q11" s="16"/>
      <c r="R11" s="17" t="n">
        <v>10711</v>
      </c>
      <c r="S11" s="18" t="n">
        <v>777</v>
      </c>
      <c r="T11" s="18" t="n">
        <v>9934</v>
      </c>
      <c r="U11" s="19" t="n">
        <f aca="false">SUM(V11:Y11)</f>
        <v>9861</v>
      </c>
      <c r="V11" s="18" t="n">
        <v>9407</v>
      </c>
      <c r="W11" s="18" t="n">
        <v>71</v>
      </c>
      <c r="X11" s="18" t="n">
        <v>326</v>
      </c>
      <c r="Y11" s="18" t="n">
        <v>57</v>
      </c>
      <c r="Z11" s="18" t="n">
        <v>850</v>
      </c>
    </row>
    <row r="12" customFormat="false" ht="15" hidden="false" customHeight="true" outlineLevel="0" collapsed="false">
      <c r="B12" s="8" t="s">
        <v>30</v>
      </c>
      <c r="D12" s="17" t="n">
        <f aca="false">E12+F12</f>
        <v>5191</v>
      </c>
      <c r="E12" s="18" t="n">
        <v>1756</v>
      </c>
      <c r="F12" s="18" t="n">
        <v>3435</v>
      </c>
      <c r="G12" s="19" t="n">
        <f aca="false">SUM(H12:M12)</f>
        <v>3444</v>
      </c>
      <c r="H12" s="18" t="n">
        <v>1338</v>
      </c>
      <c r="I12" s="18" t="n">
        <v>629</v>
      </c>
      <c r="J12" s="18" t="n">
        <v>1220</v>
      </c>
      <c r="K12" s="18" t="n">
        <v>115</v>
      </c>
      <c r="L12" s="18" t="n">
        <v>2</v>
      </c>
      <c r="M12" s="18" t="n">
        <v>140</v>
      </c>
      <c r="N12" s="18" t="n">
        <v>1747</v>
      </c>
      <c r="O12" s="16"/>
      <c r="P12" s="8" t="s">
        <v>30</v>
      </c>
      <c r="Q12" s="16"/>
      <c r="R12" s="17" t="n">
        <f aca="false">S12+T12</f>
        <v>10182</v>
      </c>
      <c r="S12" s="18" t="n">
        <v>850</v>
      </c>
      <c r="T12" s="18" t="n">
        <v>9332</v>
      </c>
      <c r="U12" s="19" t="n">
        <f aca="false">SUM(V12:Y12)</f>
        <v>9248</v>
      </c>
      <c r="V12" s="18" t="n">
        <v>8724</v>
      </c>
      <c r="W12" s="18" t="n">
        <v>85</v>
      </c>
      <c r="X12" s="18" t="n">
        <v>343</v>
      </c>
      <c r="Y12" s="18" t="n">
        <v>96</v>
      </c>
      <c r="Z12" s="18" t="n">
        <v>934</v>
      </c>
    </row>
    <row r="13" customFormat="false" ht="15" hidden="false" customHeight="true" outlineLevel="0" collapsed="false">
      <c r="B13" s="22" t="s">
        <v>31</v>
      </c>
      <c r="D13" s="17" t="n">
        <f aca="false">E13+F13</f>
        <v>5307</v>
      </c>
      <c r="E13" s="18" t="n">
        <v>1747</v>
      </c>
      <c r="F13" s="18" t="n">
        <v>3560</v>
      </c>
      <c r="G13" s="19" t="n">
        <f aca="false">SUM(H13:M13)</f>
        <v>3431</v>
      </c>
      <c r="H13" s="18" t="n">
        <v>1335</v>
      </c>
      <c r="I13" s="18" t="n">
        <v>552</v>
      </c>
      <c r="J13" s="18" t="n">
        <v>1158</v>
      </c>
      <c r="K13" s="18" t="n">
        <v>87</v>
      </c>
      <c r="L13" s="18" t="n">
        <v>2</v>
      </c>
      <c r="M13" s="18" t="n">
        <v>297</v>
      </c>
      <c r="N13" s="18" t="n">
        <v>1876</v>
      </c>
      <c r="O13" s="16"/>
      <c r="P13" s="22" t="s">
        <v>31</v>
      </c>
      <c r="Q13" s="16"/>
      <c r="R13" s="17" t="n">
        <f aca="false">S13+T13</f>
        <v>10524</v>
      </c>
      <c r="S13" s="18" t="n">
        <v>934</v>
      </c>
      <c r="T13" s="18" t="n">
        <v>9590</v>
      </c>
      <c r="U13" s="19" t="n">
        <f aca="false">SUM(V13:Y13)</f>
        <v>9421</v>
      </c>
      <c r="V13" s="18" t="n">
        <v>8906</v>
      </c>
      <c r="W13" s="18" t="n">
        <v>128</v>
      </c>
      <c r="X13" s="18" t="n">
        <v>302</v>
      </c>
      <c r="Y13" s="18" t="n">
        <v>85</v>
      </c>
      <c r="Z13" s="18" t="n">
        <v>1103</v>
      </c>
    </row>
    <row r="14" customFormat="false" ht="15" hidden="false" customHeight="true" outlineLevel="0" collapsed="false">
      <c r="B14" s="22" t="s">
        <v>32</v>
      </c>
      <c r="D14" s="17" t="n">
        <f aca="false">E14+F14</f>
        <v>5628</v>
      </c>
      <c r="E14" s="18" t="n">
        <v>1876</v>
      </c>
      <c r="F14" s="18" t="n">
        <v>3752</v>
      </c>
      <c r="G14" s="19" t="n">
        <f aca="false">SUM(H14:M14)</f>
        <v>3697</v>
      </c>
      <c r="H14" s="18" t="n">
        <v>1553</v>
      </c>
      <c r="I14" s="18" t="n">
        <v>569</v>
      </c>
      <c r="J14" s="18" t="n">
        <v>1249</v>
      </c>
      <c r="K14" s="18" t="n">
        <v>108</v>
      </c>
      <c r="L14" s="18" t="n">
        <v>2</v>
      </c>
      <c r="M14" s="18" t="n">
        <v>216</v>
      </c>
      <c r="N14" s="18" t="n">
        <v>1931</v>
      </c>
      <c r="O14" s="16"/>
      <c r="P14" s="22" t="s">
        <v>32</v>
      </c>
      <c r="Q14" s="16"/>
      <c r="R14" s="17" t="n">
        <f aca="false">S14+T14</f>
        <v>11070</v>
      </c>
      <c r="S14" s="18" t="n">
        <v>1103</v>
      </c>
      <c r="T14" s="18" t="n">
        <v>9967</v>
      </c>
      <c r="U14" s="19" t="n">
        <f aca="false">SUM(V14:Y14)</f>
        <v>9811</v>
      </c>
      <c r="V14" s="18" t="n">
        <v>9243</v>
      </c>
      <c r="W14" s="18" t="n">
        <v>75</v>
      </c>
      <c r="X14" s="18" t="n">
        <v>377</v>
      </c>
      <c r="Y14" s="18" t="n">
        <v>116</v>
      </c>
      <c r="Z14" s="18" t="n">
        <v>1259</v>
      </c>
    </row>
    <row r="15" customFormat="false" ht="15" hidden="false" customHeight="true" outlineLevel="0" collapsed="false">
      <c r="B15" s="22" t="s">
        <v>33</v>
      </c>
      <c r="D15" s="17" t="n">
        <f aca="false">E15+F15</f>
        <v>5920</v>
      </c>
      <c r="E15" s="18" t="n">
        <v>1931</v>
      </c>
      <c r="F15" s="18" t="n">
        <v>3989</v>
      </c>
      <c r="G15" s="19" t="n">
        <f aca="false">SUM(H15:M15)</f>
        <v>3794</v>
      </c>
      <c r="H15" s="18" t="n">
        <v>1552</v>
      </c>
      <c r="I15" s="18" t="n">
        <v>645</v>
      </c>
      <c r="J15" s="18" t="n">
        <v>1352</v>
      </c>
      <c r="K15" s="18" t="n">
        <v>90</v>
      </c>
      <c r="L15" s="18" t="n">
        <v>2</v>
      </c>
      <c r="M15" s="18" t="n">
        <v>153</v>
      </c>
      <c r="N15" s="18" t="n">
        <v>2126</v>
      </c>
      <c r="O15" s="16"/>
      <c r="P15" s="22" t="s">
        <v>33</v>
      </c>
      <c r="Q15" s="16"/>
      <c r="R15" s="17" t="n">
        <f aca="false">S15+T15</f>
        <v>11873</v>
      </c>
      <c r="S15" s="18" t="n">
        <v>1259</v>
      </c>
      <c r="T15" s="18" t="n">
        <v>10614</v>
      </c>
      <c r="U15" s="19" t="n">
        <f aca="false">SUM(V15:Y15)</f>
        <v>10392</v>
      </c>
      <c r="V15" s="18" t="n">
        <v>9786</v>
      </c>
      <c r="W15" s="18" t="n">
        <v>61</v>
      </c>
      <c r="X15" s="18" t="n">
        <v>420</v>
      </c>
      <c r="Y15" s="18" t="n">
        <v>125</v>
      </c>
      <c r="Z15" s="18" t="n">
        <v>1481</v>
      </c>
    </row>
    <row r="16" customFormat="false" ht="15" hidden="false" customHeight="true" outlineLevel="0" collapsed="false">
      <c r="B16" s="22" t="s">
        <v>34</v>
      </c>
      <c r="D16" s="17" t="n">
        <f aca="false">E16+F16</f>
        <v>6291</v>
      </c>
      <c r="E16" s="18" t="n">
        <v>2126</v>
      </c>
      <c r="F16" s="18" t="n">
        <v>4165</v>
      </c>
      <c r="G16" s="19" t="n">
        <f aca="false">SUM(H16:M16)</f>
        <v>3930</v>
      </c>
      <c r="H16" s="18" t="n">
        <v>1673</v>
      </c>
      <c r="I16" s="18" t="n">
        <v>584</v>
      </c>
      <c r="J16" s="18" t="n">
        <v>1421</v>
      </c>
      <c r="K16" s="18" t="n">
        <v>97</v>
      </c>
      <c r="L16" s="18" t="n">
        <v>6</v>
      </c>
      <c r="M16" s="18" t="n">
        <v>149</v>
      </c>
      <c r="N16" s="18" t="n">
        <v>2361</v>
      </c>
      <c r="O16" s="16"/>
      <c r="P16" s="22" t="s">
        <v>34</v>
      </c>
      <c r="Q16" s="16"/>
      <c r="R16" s="17" t="n">
        <f aca="false">S16+T16</f>
        <v>13005</v>
      </c>
      <c r="S16" s="18" t="n">
        <v>1481</v>
      </c>
      <c r="T16" s="18" t="n">
        <v>11524</v>
      </c>
      <c r="U16" s="19" t="n">
        <f aca="false">SUM(V16:Y16)</f>
        <v>11611</v>
      </c>
      <c r="V16" s="18" t="n">
        <v>11022</v>
      </c>
      <c r="W16" s="18" t="n">
        <v>70</v>
      </c>
      <c r="X16" s="18" t="n">
        <v>451</v>
      </c>
      <c r="Y16" s="18" t="n">
        <v>68</v>
      </c>
      <c r="Z16" s="18" t="n">
        <v>1394</v>
      </c>
    </row>
    <row r="17" customFormat="false" ht="15" hidden="false" customHeight="true" outlineLevel="0" collapsed="false">
      <c r="B17" s="22" t="s">
        <v>35</v>
      </c>
      <c r="D17" s="17" t="n">
        <v>6520</v>
      </c>
      <c r="E17" s="18" t="n">
        <v>2361</v>
      </c>
      <c r="F17" s="18" t="n">
        <v>4159</v>
      </c>
      <c r="G17" s="19" t="n">
        <v>4165</v>
      </c>
      <c r="H17" s="18" t="n">
        <v>1722</v>
      </c>
      <c r="I17" s="18" t="n">
        <v>642</v>
      </c>
      <c r="J17" s="18" t="n">
        <v>1493</v>
      </c>
      <c r="K17" s="18" t="n">
        <v>93</v>
      </c>
      <c r="L17" s="18" t="n">
        <v>2</v>
      </c>
      <c r="M17" s="18" t="n">
        <v>213</v>
      </c>
      <c r="N17" s="18" t="n">
        <v>2355</v>
      </c>
      <c r="O17" s="16"/>
      <c r="P17" s="22" t="s">
        <v>35</v>
      </c>
      <c r="Q17" s="16"/>
      <c r="R17" s="17" t="n">
        <f aca="false">S17+T17</f>
        <v>13092</v>
      </c>
      <c r="S17" s="18" t="n">
        <v>1394</v>
      </c>
      <c r="T17" s="18" t="n">
        <v>11698</v>
      </c>
      <c r="U17" s="19" t="n">
        <f aca="false">SUM(V17:Y17)</f>
        <v>11593</v>
      </c>
      <c r="V17" s="18" t="n">
        <v>10962</v>
      </c>
      <c r="W17" s="18" t="n">
        <v>71</v>
      </c>
      <c r="X17" s="18" t="n">
        <v>420</v>
      </c>
      <c r="Y17" s="18" t="n">
        <v>140</v>
      </c>
      <c r="Z17" s="18" t="n">
        <v>1499</v>
      </c>
    </row>
    <row r="18" customFormat="false" ht="9.95" hidden="false" customHeight="true" outlineLevel="0" collapsed="false">
      <c r="D18" s="17"/>
      <c r="E18" s="18"/>
      <c r="F18" s="18"/>
      <c r="G18" s="19"/>
      <c r="H18" s="19"/>
      <c r="I18" s="19"/>
      <c r="J18" s="19"/>
      <c r="K18" s="19"/>
      <c r="L18" s="19"/>
      <c r="M18" s="19"/>
      <c r="N18" s="19"/>
      <c r="O18" s="16"/>
      <c r="Q18" s="16"/>
      <c r="R18" s="17"/>
      <c r="S18" s="19"/>
      <c r="T18" s="19"/>
      <c r="U18" s="19"/>
      <c r="V18" s="19"/>
      <c r="W18" s="19"/>
      <c r="X18" s="19"/>
      <c r="Y18" s="19"/>
      <c r="Z18" s="19"/>
    </row>
    <row r="19" customFormat="false" ht="15" hidden="false" customHeight="true" outlineLevel="0" collapsed="false">
      <c r="B19" s="23" t="s">
        <v>36</v>
      </c>
      <c r="C19" s="24"/>
      <c r="D19" s="25" t="n">
        <f aca="false">SUM(D22:D31)</f>
        <v>6449</v>
      </c>
      <c r="E19" s="26" t="n">
        <f aca="false">SUM(E22:E31)</f>
        <v>2355</v>
      </c>
      <c r="F19" s="26" t="n">
        <f aca="false">SUM(F22:F31)</f>
        <v>4094</v>
      </c>
      <c r="G19" s="26" t="n">
        <f aca="false">SUM(G22:G31)</f>
        <v>4342</v>
      </c>
      <c r="H19" s="26" t="n">
        <f aca="false">SUM(H22:H31)</f>
        <v>1913</v>
      </c>
      <c r="I19" s="26" t="n">
        <f aca="false">SUM(I22:I31)</f>
        <v>624</v>
      </c>
      <c r="J19" s="26" t="n">
        <f aca="false">SUM(J22:J31)</f>
        <v>1514</v>
      </c>
      <c r="K19" s="26" t="n">
        <f aca="false">SUM(K22:K31)</f>
        <v>122</v>
      </c>
      <c r="L19" s="27" t="s">
        <v>29</v>
      </c>
      <c r="M19" s="26" t="n">
        <f aca="false">SUM(M22:M31)</f>
        <v>169</v>
      </c>
      <c r="N19" s="26" t="n">
        <f aca="false">SUM(N22:N31)</f>
        <v>2107</v>
      </c>
      <c r="O19" s="26"/>
      <c r="P19" s="23" t="s">
        <v>36</v>
      </c>
      <c r="Q19" s="26"/>
      <c r="R19" s="25" t="n">
        <f aca="false">SUM(R22:R31)</f>
        <v>14196</v>
      </c>
      <c r="S19" s="26" t="n">
        <f aca="false">SUM(S22:S31)</f>
        <v>1499</v>
      </c>
      <c r="T19" s="26" t="n">
        <f aca="false">SUM(T22:T31)</f>
        <v>12697</v>
      </c>
      <c r="U19" s="26" t="n">
        <f aca="false">SUM(U22:U31)</f>
        <v>12786</v>
      </c>
      <c r="V19" s="26" t="n">
        <f aca="false">SUM(V22:V31)</f>
        <v>12227</v>
      </c>
      <c r="W19" s="26" t="n">
        <f aca="false">SUM(W22:W31)</f>
        <v>30</v>
      </c>
      <c r="X19" s="26" t="n">
        <f aca="false">SUM(X22:X31)</f>
        <v>401</v>
      </c>
      <c r="Y19" s="26" t="n">
        <f aca="false">SUM(Y22:Y31)</f>
        <v>128</v>
      </c>
      <c r="Z19" s="26" t="n">
        <f aca="false">SUM(Z22:Z31)</f>
        <v>1410</v>
      </c>
    </row>
    <row r="20" customFormat="false" ht="9.95" hidden="false" customHeight="true" outlineLevel="0" collapsed="false">
      <c r="D20" s="1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6"/>
      <c r="P20" s="16"/>
      <c r="Q20" s="16"/>
      <c r="R20" s="17"/>
      <c r="S20" s="19"/>
      <c r="T20" s="19"/>
      <c r="U20" s="19"/>
      <c r="V20" s="19"/>
      <c r="W20" s="19"/>
      <c r="X20" s="19"/>
      <c r="Y20" s="19"/>
      <c r="Z20" s="19"/>
    </row>
    <row r="21" customFormat="false" ht="9.95" hidden="false" customHeight="true" outlineLevel="0" collapsed="false">
      <c r="D21" s="17"/>
      <c r="E21" s="18"/>
      <c r="F21" s="18"/>
      <c r="G21" s="19"/>
      <c r="H21" s="19"/>
      <c r="I21" s="19"/>
      <c r="J21" s="19"/>
      <c r="K21" s="19"/>
      <c r="L21" s="19"/>
      <c r="M21" s="18"/>
      <c r="N21" s="19"/>
      <c r="O21" s="16"/>
      <c r="P21" s="16"/>
      <c r="Q21" s="16"/>
      <c r="R21" s="17"/>
      <c r="S21" s="18"/>
      <c r="T21" s="18"/>
      <c r="U21" s="19"/>
      <c r="V21" s="19"/>
      <c r="W21" s="19"/>
      <c r="X21" s="19"/>
      <c r="Y21" s="19"/>
      <c r="Z21" s="19"/>
    </row>
    <row r="22" customFormat="false" ht="15.95" hidden="false" customHeight="true" outlineLevel="0" collapsed="false">
      <c r="B22" s="8" t="s">
        <v>37</v>
      </c>
      <c r="D22" s="17" t="n">
        <f aca="false">E22+F22</f>
        <v>426</v>
      </c>
      <c r="E22" s="18" t="n">
        <v>129</v>
      </c>
      <c r="F22" s="18" t="n">
        <v>297</v>
      </c>
      <c r="G22" s="19" t="n">
        <f aca="false">SUM(H22:M22)</f>
        <v>306</v>
      </c>
      <c r="H22" s="18" t="n">
        <v>174</v>
      </c>
      <c r="I22" s="18" t="n">
        <v>23</v>
      </c>
      <c r="J22" s="18" t="n">
        <v>94</v>
      </c>
      <c r="K22" s="21" t="s">
        <v>29</v>
      </c>
      <c r="L22" s="21" t="s">
        <v>29</v>
      </c>
      <c r="M22" s="18" t="n">
        <v>15</v>
      </c>
      <c r="N22" s="18" t="n">
        <v>120</v>
      </c>
      <c r="O22" s="16"/>
      <c r="P22" s="28" t="s">
        <v>38</v>
      </c>
      <c r="Q22" s="16"/>
      <c r="R22" s="17" t="n">
        <f aca="false">S22+T22</f>
        <v>5505</v>
      </c>
      <c r="S22" s="18" t="n">
        <v>144</v>
      </c>
      <c r="T22" s="18" t="n">
        <v>5361</v>
      </c>
      <c r="U22" s="19" t="n">
        <f aca="false">SUM(V22:Y22)</f>
        <v>5400</v>
      </c>
      <c r="V22" s="18" t="n">
        <v>5376</v>
      </c>
      <c r="W22" s="21" t="s">
        <v>29</v>
      </c>
      <c r="X22" s="18" t="n">
        <v>24</v>
      </c>
      <c r="Y22" s="21" t="s">
        <v>29</v>
      </c>
      <c r="Z22" s="18" t="n">
        <v>105</v>
      </c>
    </row>
    <row r="23" customFormat="false" ht="15.95" hidden="false" customHeight="true" outlineLevel="0" collapsed="false">
      <c r="B23" s="8" t="s">
        <v>39</v>
      </c>
      <c r="D23" s="17" t="n">
        <f aca="false">E23+F23</f>
        <v>394</v>
      </c>
      <c r="E23" s="18" t="n">
        <v>100</v>
      </c>
      <c r="F23" s="18" t="n">
        <v>294</v>
      </c>
      <c r="G23" s="19" t="n">
        <f aca="false">SUM(H23:M23)</f>
        <v>277</v>
      </c>
      <c r="H23" s="18" t="n">
        <v>194</v>
      </c>
      <c r="I23" s="18" t="n">
        <v>19</v>
      </c>
      <c r="J23" s="18" t="n">
        <v>53</v>
      </c>
      <c r="K23" s="21" t="s">
        <v>29</v>
      </c>
      <c r="L23" s="21" t="s">
        <v>29</v>
      </c>
      <c r="M23" s="18" t="n">
        <v>11</v>
      </c>
      <c r="N23" s="18" t="n">
        <v>117</v>
      </c>
      <c r="O23" s="16"/>
      <c r="P23" s="28" t="s">
        <v>40</v>
      </c>
      <c r="Q23" s="16"/>
      <c r="R23" s="17" t="n">
        <f aca="false">S23+T23</f>
        <v>165</v>
      </c>
      <c r="S23" s="18" t="n">
        <v>51</v>
      </c>
      <c r="T23" s="18" t="n">
        <v>114</v>
      </c>
      <c r="U23" s="19" t="n">
        <f aca="false">SUM(V23:Y23)</f>
        <v>110</v>
      </c>
      <c r="V23" s="18" t="n">
        <v>86</v>
      </c>
      <c r="W23" s="18" t="n">
        <v>1</v>
      </c>
      <c r="X23" s="18" t="n">
        <v>23</v>
      </c>
      <c r="Y23" s="21" t="s">
        <v>29</v>
      </c>
      <c r="Z23" s="18" t="n">
        <v>55</v>
      </c>
    </row>
    <row r="24" customFormat="false" ht="15.95" hidden="false" customHeight="true" outlineLevel="0" collapsed="false">
      <c r="B24" s="8" t="s">
        <v>41</v>
      </c>
      <c r="D24" s="17" t="n">
        <f aca="false">E24+F24</f>
        <v>824</v>
      </c>
      <c r="E24" s="18" t="n">
        <v>513</v>
      </c>
      <c r="F24" s="18" t="n">
        <v>311</v>
      </c>
      <c r="G24" s="19" t="n">
        <f aca="false">SUM(H24:M24)</f>
        <v>380</v>
      </c>
      <c r="H24" s="18" t="n">
        <v>219</v>
      </c>
      <c r="I24" s="18" t="n">
        <v>49</v>
      </c>
      <c r="J24" s="18" t="n">
        <v>89</v>
      </c>
      <c r="K24" s="21" t="s">
        <v>29</v>
      </c>
      <c r="L24" s="21" t="s">
        <v>29</v>
      </c>
      <c r="M24" s="18" t="n">
        <v>23</v>
      </c>
      <c r="N24" s="18" t="n">
        <v>444</v>
      </c>
      <c r="O24" s="16"/>
      <c r="P24" s="28" t="s">
        <v>42</v>
      </c>
      <c r="Q24" s="16"/>
      <c r="R24" s="17" t="n">
        <f aca="false">S24+T24</f>
        <v>914</v>
      </c>
      <c r="S24" s="18" t="n">
        <v>69</v>
      </c>
      <c r="T24" s="18" t="n">
        <v>845</v>
      </c>
      <c r="U24" s="19" t="n">
        <f aca="false">SUM(V24:Y24)</f>
        <v>845</v>
      </c>
      <c r="V24" s="18" t="n">
        <v>817</v>
      </c>
      <c r="W24" s="18" t="n">
        <v>2</v>
      </c>
      <c r="X24" s="18" t="n">
        <v>26</v>
      </c>
      <c r="Y24" s="21" t="s">
        <v>29</v>
      </c>
      <c r="Z24" s="18" t="n">
        <v>69</v>
      </c>
    </row>
    <row r="25" customFormat="false" ht="15.95" hidden="false" customHeight="true" outlineLevel="0" collapsed="false">
      <c r="B25" s="8" t="s">
        <v>43</v>
      </c>
      <c r="D25" s="17" t="n">
        <f aca="false">E25+F25</f>
        <v>3223</v>
      </c>
      <c r="E25" s="18" t="n">
        <v>1016</v>
      </c>
      <c r="F25" s="18" t="n">
        <v>2207</v>
      </c>
      <c r="G25" s="19" t="n">
        <f aca="false">SUM(H25:M25)</f>
        <v>2384</v>
      </c>
      <c r="H25" s="18" t="n">
        <v>1009</v>
      </c>
      <c r="I25" s="18" t="n">
        <v>373</v>
      </c>
      <c r="J25" s="18" t="n">
        <v>933</v>
      </c>
      <c r="K25" s="21" t="s">
        <v>29</v>
      </c>
      <c r="L25" s="21" t="s">
        <v>29</v>
      </c>
      <c r="M25" s="18" t="n">
        <v>69</v>
      </c>
      <c r="N25" s="18" t="n">
        <v>839</v>
      </c>
      <c r="O25" s="16"/>
      <c r="P25" s="28" t="s">
        <v>44</v>
      </c>
      <c r="Q25" s="16"/>
      <c r="R25" s="17" t="n">
        <f aca="false">S25+T25</f>
        <v>292</v>
      </c>
      <c r="S25" s="18" t="n">
        <v>75</v>
      </c>
      <c r="T25" s="18" t="n">
        <v>217</v>
      </c>
      <c r="U25" s="19" t="n">
        <f aca="false">SUM(V25:Y25)</f>
        <v>205</v>
      </c>
      <c r="V25" s="18" t="n">
        <v>156</v>
      </c>
      <c r="W25" s="21" t="s">
        <v>29</v>
      </c>
      <c r="X25" s="18" t="n">
        <v>43</v>
      </c>
      <c r="Y25" s="18" t="n">
        <v>6</v>
      </c>
      <c r="Z25" s="18" t="n">
        <v>87</v>
      </c>
    </row>
    <row r="26" customFormat="false" ht="15.95" hidden="false" customHeight="true" outlineLevel="0" collapsed="false">
      <c r="B26" s="8" t="s">
        <v>45</v>
      </c>
      <c r="D26" s="17" t="n">
        <f aca="false">E26+F26</f>
        <v>80</v>
      </c>
      <c r="E26" s="18" t="n">
        <v>30</v>
      </c>
      <c r="F26" s="18" t="n">
        <v>50</v>
      </c>
      <c r="G26" s="19" t="n">
        <f aca="false">SUM(H26:M26)</f>
        <v>46</v>
      </c>
      <c r="H26" s="18" t="n">
        <v>19</v>
      </c>
      <c r="I26" s="18" t="n">
        <v>10</v>
      </c>
      <c r="J26" s="18" t="n">
        <v>10</v>
      </c>
      <c r="K26" s="21" t="s">
        <v>29</v>
      </c>
      <c r="L26" s="21" t="s">
        <v>29</v>
      </c>
      <c r="M26" s="18" t="n">
        <v>7</v>
      </c>
      <c r="N26" s="18" t="n">
        <v>34</v>
      </c>
      <c r="O26" s="16"/>
      <c r="P26" s="28" t="s">
        <v>46</v>
      </c>
      <c r="Q26" s="16"/>
      <c r="R26" s="17" t="n">
        <f aca="false">S26+T26</f>
        <v>79</v>
      </c>
      <c r="S26" s="18" t="n">
        <v>3</v>
      </c>
      <c r="T26" s="18" t="n">
        <v>76</v>
      </c>
      <c r="U26" s="19" t="n">
        <f aca="false">SUM(V26:Y26)</f>
        <v>79</v>
      </c>
      <c r="V26" s="18" t="n">
        <v>79</v>
      </c>
      <c r="W26" s="21" t="s">
        <v>29</v>
      </c>
      <c r="X26" s="21" t="s">
        <v>29</v>
      </c>
      <c r="Y26" s="21" t="s">
        <v>29</v>
      </c>
      <c r="Z26" s="21" t="s">
        <v>29</v>
      </c>
    </row>
    <row r="27" customFormat="false" ht="15.95" hidden="false" customHeight="true" outlineLevel="0" collapsed="false">
      <c r="B27" s="8" t="s">
        <v>47</v>
      </c>
      <c r="D27" s="17" t="n">
        <f aca="false">E27+F27</f>
        <v>115</v>
      </c>
      <c r="E27" s="18" t="n">
        <v>43</v>
      </c>
      <c r="F27" s="18" t="n">
        <v>72</v>
      </c>
      <c r="G27" s="19" t="n">
        <f aca="false">SUM(H27:M27)</f>
        <v>73</v>
      </c>
      <c r="H27" s="18" t="n">
        <v>24</v>
      </c>
      <c r="I27" s="18" t="n">
        <v>10</v>
      </c>
      <c r="J27" s="18" t="n">
        <v>32</v>
      </c>
      <c r="K27" s="21" t="s">
        <v>29</v>
      </c>
      <c r="L27" s="21" t="s">
        <v>29</v>
      </c>
      <c r="M27" s="18" t="n">
        <v>7</v>
      </c>
      <c r="N27" s="18" t="n">
        <v>42</v>
      </c>
      <c r="O27" s="16"/>
      <c r="P27" s="28" t="s">
        <v>48</v>
      </c>
      <c r="Q27" s="16"/>
      <c r="R27" s="17"/>
      <c r="S27" s="18"/>
      <c r="T27" s="18"/>
      <c r="U27" s="19"/>
      <c r="V27" s="18"/>
      <c r="W27" s="18"/>
      <c r="X27" s="18"/>
      <c r="Y27" s="18"/>
      <c r="Z27" s="18"/>
    </row>
    <row r="28" customFormat="false" ht="15.95" hidden="false" customHeight="true" outlineLevel="0" collapsed="false">
      <c r="B28" s="8" t="s">
        <v>49</v>
      </c>
      <c r="D28" s="17"/>
      <c r="E28" s="18"/>
      <c r="F28" s="18"/>
      <c r="G28" s="19"/>
      <c r="H28" s="18"/>
      <c r="I28" s="18"/>
      <c r="J28" s="18"/>
      <c r="K28" s="18"/>
      <c r="L28" s="18"/>
      <c r="M28" s="18"/>
      <c r="N28" s="18"/>
      <c r="O28" s="16"/>
      <c r="P28" s="28" t="s">
        <v>50</v>
      </c>
      <c r="Q28" s="16"/>
      <c r="R28" s="17" t="n">
        <f aca="false">S28+T28</f>
        <v>3129</v>
      </c>
      <c r="S28" s="18" t="n">
        <v>341</v>
      </c>
      <c r="T28" s="18" t="n">
        <v>2788</v>
      </c>
      <c r="U28" s="19" t="n">
        <f aca="false">SUM(V28:Y28)</f>
        <v>2869</v>
      </c>
      <c r="V28" s="18" t="n">
        <v>2822</v>
      </c>
      <c r="W28" s="18" t="n">
        <v>7</v>
      </c>
      <c r="X28" s="18" t="n">
        <v>32</v>
      </c>
      <c r="Y28" s="18" t="n">
        <v>8</v>
      </c>
      <c r="Z28" s="18" t="n">
        <v>260</v>
      </c>
    </row>
    <row r="29" customFormat="false" ht="15.95" hidden="false" customHeight="true" outlineLevel="0" collapsed="false">
      <c r="B29" s="20" t="s">
        <v>51</v>
      </c>
      <c r="D29" s="17" t="n">
        <f aca="false">E29+F29</f>
        <v>326</v>
      </c>
      <c r="E29" s="18" t="n">
        <v>117</v>
      </c>
      <c r="F29" s="18" t="n">
        <v>209</v>
      </c>
      <c r="G29" s="19" t="n">
        <f aca="false">SUM(H29:M29)</f>
        <v>212</v>
      </c>
      <c r="H29" s="18" t="n">
        <v>13</v>
      </c>
      <c r="I29" s="18" t="n">
        <v>27</v>
      </c>
      <c r="J29" s="18" t="n">
        <v>41</v>
      </c>
      <c r="K29" s="18" t="n">
        <v>122</v>
      </c>
      <c r="L29" s="21" t="s">
        <v>29</v>
      </c>
      <c r="M29" s="18" t="n">
        <v>9</v>
      </c>
      <c r="N29" s="18" t="n">
        <v>114</v>
      </c>
      <c r="O29" s="16"/>
      <c r="P29" s="28" t="s">
        <v>52</v>
      </c>
      <c r="Q29" s="16"/>
      <c r="R29" s="17" t="n">
        <f aca="false">S29+T29</f>
        <v>348</v>
      </c>
      <c r="S29" s="18" t="n">
        <v>56</v>
      </c>
      <c r="T29" s="18" t="n">
        <v>292</v>
      </c>
      <c r="U29" s="19" t="n">
        <f aca="false">SUM(V29:Y29)</f>
        <v>310</v>
      </c>
      <c r="V29" s="18" t="n">
        <v>264</v>
      </c>
      <c r="W29" s="18" t="n">
        <v>8</v>
      </c>
      <c r="X29" s="18" t="n">
        <v>37</v>
      </c>
      <c r="Y29" s="18" t="n">
        <v>1</v>
      </c>
      <c r="Z29" s="18" t="n">
        <v>38</v>
      </c>
    </row>
    <row r="30" customFormat="false" ht="15.95" hidden="false" customHeight="true" outlineLevel="0" collapsed="false">
      <c r="B30" s="8" t="s">
        <v>53</v>
      </c>
      <c r="D30" s="17" t="n">
        <f aca="false">E30+F30</f>
        <v>66</v>
      </c>
      <c r="E30" s="18" t="n">
        <v>15</v>
      </c>
      <c r="F30" s="18" t="n">
        <v>51</v>
      </c>
      <c r="G30" s="19" t="n">
        <f aca="false">SUM(H30:M30)</f>
        <v>46</v>
      </c>
      <c r="H30" s="18" t="n">
        <v>18</v>
      </c>
      <c r="I30" s="18" t="n">
        <v>11</v>
      </c>
      <c r="J30" s="18" t="n">
        <v>15</v>
      </c>
      <c r="K30" s="21" t="s">
        <v>29</v>
      </c>
      <c r="L30" s="21" t="s">
        <v>29</v>
      </c>
      <c r="M30" s="18" t="n">
        <v>2</v>
      </c>
      <c r="N30" s="18" t="n">
        <v>20</v>
      </c>
      <c r="O30" s="16"/>
      <c r="P30" s="28" t="s">
        <v>54</v>
      </c>
      <c r="Q30" s="16"/>
      <c r="R30" s="17" t="n">
        <f aca="false">S30+T30</f>
        <v>54</v>
      </c>
      <c r="S30" s="18" t="n">
        <v>10</v>
      </c>
      <c r="T30" s="18" t="n">
        <v>44</v>
      </c>
      <c r="U30" s="19" t="n">
        <f aca="false">SUM(V30:Y30)</f>
        <v>40</v>
      </c>
      <c r="V30" s="18" t="n">
        <v>36</v>
      </c>
      <c r="W30" s="21" t="s">
        <v>29</v>
      </c>
      <c r="X30" s="18" t="n">
        <v>4</v>
      </c>
      <c r="Y30" s="21" t="s">
        <v>29</v>
      </c>
      <c r="Z30" s="18" t="n">
        <v>14</v>
      </c>
    </row>
    <row r="31" customFormat="false" ht="15.95" hidden="false" customHeight="true" outlineLevel="0" collapsed="false">
      <c r="B31" s="8" t="s">
        <v>25</v>
      </c>
      <c r="D31" s="17" t="n">
        <f aca="false">E31+F31</f>
        <v>995</v>
      </c>
      <c r="E31" s="18" t="n">
        <v>392</v>
      </c>
      <c r="F31" s="18" t="n">
        <v>603</v>
      </c>
      <c r="G31" s="19" t="n">
        <f aca="false">SUM(H31:M31)</f>
        <v>618</v>
      </c>
      <c r="H31" s="18" t="n">
        <v>243</v>
      </c>
      <c r="I31" s="18" t="n">
        <v>102</v>
      </c>
      <c r="J31" s="18" t="n">
        <v>247</v>
      </c>
      <c r="K31" s="21" t="s">
        <v>29</v>
      </c>
      <c r="L31" s="21" t="s">
        <v>29</v>
      </c>
      <c r="M31" s="18" t="n">
        <v>26</v>
      </c>
      <c r="N31" s="18" t="n">
        <v>377</v>
      </c>
      <c r="O31" s="16"/>
      <c r="P31" s="28" t="s">
        <v>25</v>
      </c>
      <c r="Q31" s="16"/>
      <c r="R31" s="17" t="n">
        <f aca="false">S31+T31</f>
        <v>3710</v>
      </c>
      <c r="S31" s="18" t="n">
        <v>750</v>
      </c>
      <c r="T31" s="18" t="n">
        <v>2960</v>
      </c>
      <c r="U31" s="19" t="n">
        <f aca="false">SUM(V31:Y31)</f>
        <v>2928</v>
      </c>
      <c r="V31" s="18" t="n">
        <v>2591</v>
      </c>
      <c r="W31" s="18" t="n">
        <v>12</v>
      </c>
      <c r="X31" s="18" t="n">
        <v>212</v>
      </c>
      <c r="Y31" s="18" t="n">
        <v>113</v>
      </c>
      <c r="Z31" s="18" t="n">
        <v>782</v>
      </c>
    </row>
    <row r="32" customFormat="false" ht="9.95" hidden="false" customHeight="true" outlineLevel="0" collapsed="false">
      <c r="A32" s="5"/>
      <c r="B32" s="5"/>
      <c r="C32" s="5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29"/>
      <c r="S32" s="30"/>
      <c r="T32" s="30"/>
      <c r="U32" s="30"/>
      <c r="V32" s="30"/>
      <c r="W32" s="30"/>
      <c r="X32" s="30"/>
      <c r="Y32" s="30"/>
      <c r="Z32" s="30"/>
    </row>
    <row r="33" customFormat="false" ht="15.95" hidden="false" customHeight="true" outlineLevel="0" collapsed="false">
      <c r="B33" s="8" t="s">
        <v>55</v>
      </c>
    </row>
    <row r="34" customFormat="false" ht="14.6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9.35" hidden="false" customHeight="false" outlineLevel="0" collapsed="false">
      <c r="B35" s="31"/>
      <c r="C35" s="31"/>
      <c r="D35" s="31"/>
      <c r="E35" s="31"/>
      <c r="F35" s="31"/>
      <c r="M35" s="31"/>
      <c r="N35" s="31"/>
      <c r="P35" s="31"/>
      <c r="Q35" s="7"/>
    </row>
    <row r="36" customFormat="false" ht="19.35" hidden="false" customHeight="false" outlineLevel="0" collapsed="false">
      <c r="B36" s="31"/>
      <c r="C36" s="31"/>
      <c r="D36" s="31"/>
      <c r="E36" s="31"/>
      <c r="F36" s="31"/>
      <c r="M36" s="31"/>
      <c r="N36" s="31"/>
      <c r="P36" s="31"/>
      <c r="Q36" s="7"/>
    </row>
    <row r="37" customFormat="false" ht="19.35" hidden="false" customHeight="false" outlineLevel="0" collapsed="false">
      <c r="B37" s="31"/>
      <c r="C37" s="31"/>
      <c r="D37" s="31"/>
      <c r="E37" s="31"/>
      <c r="F37" s="31"/>
      <c r="M37" s="31"/>
      <c r="N37" s="31"/>
      <c r="P37" s="31"/>
      <c r="Q37" s="7"/>
    </row>
    <row r="38" customFormat="false" ht="19.35" hidden="false" customHeight="false" outlineLevel="0" collapsed="false">
      <c r="B38" s="31"/>
      <c r="C38" s="31"/>
      <c r="D38" s="31"/>
      <c r="E38" s="31"/>
      <c r="F38" s="31"/>
      <c r="M38" s="31"/>
      <c r="N38" s="31"/>
      <c r="P38" s="31"/>
      <c r="Q38" s="7"/>
    </row>
    <row r="39" customFormat="false" ht="19.35" hidden="false" customHeight="false" outlineLevel="0" collapsed="false">
      <c r="B39" s="31"/>
      <c r="C39" s="31"/>
      <c r="D39" s="31"/>
      <c r="E39" s="31"/>
      <c r="F39" s="31"/>
      <c r="M39" s="31"/>
      <c r="N39" s="31"/>
      <c r="P39" s="31"/>
      <c r="Q39" s="7"/>
    </row>
    <row r="40" customFormat="false" ht="19.35" hidden="false" customHeight="false" outlineLevel="0" collapsed="false">
      <c r="B40" s="31"/>
      <c r="C40" s="31"/>
      <c r="D40" s="31"/>
      <c r="E40" s="31"/>
      <c r="F40" s="31"/>
      <c r="M40" s="31"/>
      <c r="N40" s="31"/>
      <c r="P40" s="31"/>
      <c r="Q40" s="7"/>
    </row>
    <row r="41" customFormat="false" ht="19.35" hidden="false" customHeight="false" outlineLevel="0" collapsed="false">
      <c r="B41" s="31"/>
      <c r="C41" s="31"/>
      <c r="D41" s="31"/>
      <c r="E41" s="31"/>
      <c r="F41" s="31"/>
      <c r="M41" s="31"/>
      <c r="N41" s="31"/>
      <c r="P41" s="31"/>
      <c r="Q41" s="7"/>
    </row>
    <row r="42" customFormat="false" ht="19.35" hidden="false" customHeight="false" outlineLevel="0" collapsed="false">
      <c r="B42" s="31"/>
      <c r="C42" s="31"/>
      <c r="D42" s="31"/>
      <c r="E42" s="31"/>
      <c r="F42" s="31"/>
      <c r="M42" s="31"/>
      <c r="N42" s="31"/>
      <c r="P42" s="31"/>
      <c r="Q42" s="7"/>
    </row>
    <row r="43" customFormat="false" ht="19.35" hidden="false" customHeight="false" outlineLevel="0" collapsed="false">
      <c r="B43" s="31"/>
      <c r="C43" s="31"/>
      <c r="D43" s="31"/>
      <c r="E43" s="31"/>
      <c r="F43" s="31"/>
      <c r="M43" s="31"/>
      <c r="N43" s="31"/>
      <c r="P43" s="31"/>
      <c r="Q43" s="7"/>
    </row>
    <row r="44" customFormat="false" ht="19.35" hidden="false" customHeight="false" outlineLevel="0" collapsed="false">
      <c r="B44" s="31"/>
      <c r="C44" s="31"/>
      <c r="D44" s="31"/>
      <c r="E44" s="31"/>
      <c r="F44" s="31"/>
      <c r="M44" s="31"/>
      <c r="N44" s="31"/>
      <c r="P44" s="31"/>
      <c r="Q44" s="7"/>
    </row>
    <row r="45" customFormat="false" ht="19.35" hidden="false" customHeight="false" outlineLevel="0" collapsed="false">
      <c r="B45" s="31"/>
      <c r="C45" s="31"/>
      <c r="D45" s="31"/>
      <c r="E45" s="31"/>
      <c r="F45" s="31"/>
      <c r="M45" s="31"/>
      <c r="N45" s="31"/>
      <c r="P45" s="31"/>
      <c r="Q45" s="7"/>
    </row>
    <row r="46" customFormat="false" ht="19.35" hidden="false" customHeight="false" outlineLevel="0" collapsed="false">
      <c r="B46" s="31"/>
      <c r="C46" s="31"/>
      <c r="D46" s="31"/>
      <c r="E46" s="31"/>
      <c r="F46" s="31"/>
      <c r="M46" s="31"/>
      <c r="N46" s="31"/>
      <c r="P46" s="31"/>
      <c r="Q46" s="7"/>
    </row>
    <row r="47" customFormat="false" ht="19.35" hidden="false" customHeight="false" outlineLevel="0" collapsed="false">
      <c r="B47" s="31"/>
      <c r="C47" s="31"/>
      <c r="D47" s="31"/>
      <c r="E47" s="31"/>
      <c r="F47" s="31"/>
      <c r="M47" s="31"/>
      <c r="N47" s="31"/>
      <c r="P47" s="31"/>
      <c r="Q47" s="7"/>
    </row>
    <row r="48" customFormat="false" ht="19.35" hidden="false" customHeight="false" outlineLevel="0" collapsed="false">
      <c r="B48" s="31"/>
      <c r="C48" s="31"/>
      <c r="D48" s="32"/>
      <c r="E48" s="31"/>
      <c r="F48" s="31"/>
      <c r="M48" s="31"/>
      <c r="N48" s="31"/>
      <c r="P48" s="31"/>
      <c r="Q48" s="7"/>
    </row>
    <row r="49" customFormat="false" ht="19.35" hidden="false" customHeight="false" outlineLevel="0" collapsed="false">
      <c r="B49" s="31"/>
      <c r="C49" s="31"/>
      <c r="D49" s="32"/>
      <c r="E49" s="31"/>
      <c r="F49" s="31"/>
      <c r="M49" s="31"/>
      <c r="N49" s="31"/>
      <c r="P49" s="31"/>
      <c r="Q49" s="7"/>
    </row>
    <row r="50" customFormat="false" ht="19.35" hidden="false" customHeight="false" outlineLevel="0" collapsed="false">
      <c r="B50" s="31"/>
      <c r="C50" s="31"/>
      <c r="D50" s="32"/>
      <c r="E50" s="31"/>
      <c r="F50" s="31"/>
      <c r="M50" s="31"/>
      <c r="N50" s="31"/>
      <c r="P50" s="31"/>
      <c r="Q50" s="7"/>
    </row>
    <row r="51" customFormat="false" ht="19.35" hidden="false" customHeight="false" outlineLevel="0" collapsed="false">
      <c r="B51" s="31"/>
      <c r="C51" s="31"/>
      <c r="D51" s="32"/>
      <c r="E51" s="31"/>
      <c r="F51" s="31"/>
      <c r="M51" s="31"/>
      <c r="N51" s="31"/>
      <c r="P51" s="31"/>
      <c r="Q51" s="7"/>
    </row>
    <row r="52" customFormat="false" ht="19.35" hidden="false" customHeight="false" outlineLevel="0" collapsed="false">
      <c r="B52" s="31"/>
      <c r="C52" s="31"/>
      <c r="D52" s="32"/>
      <c r="E52" s="31"/>
      <c r="F52" s="31"/>
      <c r="M52" s="31"/>
      <c r="N52" s="31"/>
      <c r="P52" s="31"/>
      <c r="Q52" s="7"/>
    </row>
    <row r="53" customFormat="false" ht="19.35" hidden="false" customHeight="false" outlineLevel="0" collapsed="false">
      <c r="B53" s="31"/>
      <c r="C53" s="31"/>
      <c r="D53" s="32"/>
      <c r="E53" s="31"/>
      <c r="F53" s="31"/>
      <c r="M53" s="31"/>
      <c r="N53" s="31"/>
      <c r="P53" s="31"/>
      <c r="Q53" s="7"/>
    </row>
    <row r="54" customFormat="false" ht="19.35" hidden="false" customHeight="false" outlineLevel="0" collapsed="false">
      <c r="B54" s="31"/>
      <c r="C54" s="31"/>
      <c r="D54" s="32"/>
      <c r="E54" s="31"/>
      <c r="F54" s="31"/>
      <c r="M54" s="31"/>
      <c r="N54" s="31"/>
      <c r="P54" s="31"/>
      <c r="Q54" s="7"/>
    </row>
    <row r="55" customFormat="false" ht="19.35" hidden="false" customHeight="false" outlineLevel="0" collapsed="false">
      <c r="B55" s="31"/>
      <c r="C55" s="31"/>
      <c r="D55" s="32"/>
      <c r="E55" s="31"/>
      <c r="F55" s="31"/>
      <c r="M55" s="31"/>
      <c r="N55" s="31"/>
      <c r="P55" s="31"/>
      <c r="Q55" s="7"/>
    </row>
    <row r="56" customFormat="false" ht="19.35" hidden="false" customHeight="false" outlineLevel="0" collapsed="false">
      <c r="B56" s="31"/>
      <c r="C56" s="31"/>
      <c r="D56" s="32"/>
      <c r="E56" s="31"/>
      <c r="F56" s="31"/>
      <c r="M56" s="31"/>
      <c r="N56" s="31"/>
      <c r="P56" s="31"/>
      <c r="Q56" s="7"/>
    </row>
    <row r="57" customFormat="false" ht="19.35" hidden="false" customHeight="false" outlineLevel="0" collapsed="false">
      <c r="B57" s="32"/>
      <c r="C57" s="32"/>
      <c r="D57" s="32"/>
      <c r="E57" s="32"/>
      <c r="F57" s="32"/>
      <c r="G57" s="7"/>
      <c r="H57" s="7"/>
      <c r="I57" s="7"/>
      <c r="J57" s="7"/>
      <c r="K57" s="7"/>
      <c r="L57" s="7"/>
      <c r="M57" s="32"/>
      <c r="N57" s="32"/>
      <c r="P57" s="31"/>
      <c r="Q57" s="7"/>
    </row>
    <row r="58" customFormat="false" ht="19.35" hidden="false" customHeight="false" outlineLevel="0" collapsed="false">
      <c r="B58" s="31"/>
      <c r="C58" s="31"/>
      <c r="D58" s="32"/>
      <c r="E58" s="31"/>
      <c r="F58" s="31"/>
      <c r="M58" s="31"/>
      <c r="N58" s="31"/>
      <c r="O58" s="7"/>
      <c r="P58" s="31"/>
      <c r="Q58" s="7"/>
    </row>
    <row r="59" customFormat="false" ht="19.35" hidden="false" customHeight="false" outlineLevel="0" collapsed="false">
      <c r="B59" s="31"/>
      <c r="C59" s="31"/>
      <c r="D59" s="32"/>
      <c r="E59" s="31"/>
      <c r="F59" s="31"/>
      <c r="M59" s="31"/>
      <c r="N59" s="31"/>
      <c r="O59" s="7"/>
      <c r="P59" s="31"/>
    </row>
    <row r="60" customFormat="false" ht="19.35" hidden="false" customHeight="false" outlineLevel="0" collapsed="false">
      <c r="B60" s="31"/>
      <c r="C60" s="31"/>
      <c r="D60" s="32"/>
      <c r="E60" s="31"/>
      <c r="F60" s="31"/>
      <c r="M60" s="31"/>
      <c r="N60" s="31"/>
      <c r="O60" s="7"/>
      <c r="P60" s="31"/>
    </row>
    <row r="61" customFormat="false" ht="19.35" hidden="false" customHeight="false" outlineLevel="0" collapsed="false">
      <c r="B61" s="33"/>
      <c r="C61" s="33"/>
      <c r="D61" s="34"/>
      <c r="E61" s="33"/>
      <c r="F61" s="33"/>
      <c r="G61" s="24"/>
      <c r="H61" s="24"/>
      <c r="I61" s="24"/>
      <c r="J61" s="24"/>
      <c r="K61" s="24"/>
      <c r="L61" s="24"/>
      <c r="M61" s="33"/>
      <c r="N61" s="31"/>
      <c r="O61" s="7"/>
      <c r="P61" s="31"/>
    </row>
    <row r="62" customFormat="false" ht="19.35" hidden="false" customHeight="false" outlineLevel="0" collapsed="false">
      <c r="B62" s="31"/>
      <c r="C62" s="31"/>
      <c r="D62" s="32"/>
      <c r="E62" s="31"/>
      <c r="F62" s="31"/>
      <c r="M62" s="31"/>
      <c r="N62" s="31"/>
      <c r="O62" s="7"/>
      <c r="P62" s="31"/>
    </row>
    <row r="63" customFormat="false" ht="19.35" hidden="false" customHeight="false" outlineLevel="0" collapsed="false">
      <c r="B63" s="35"/>
      <c r="C63" s="31"/>
      <c r="D63" s="32"/>
      <c r="E63" s="31"/>
      <c r="F63" s="31"/>
      <c r="M63" s="31"/>
      <c r="N63" s="31"/>
      <c r="O63" s="7"/>
      <c r="P63" s="31"/>
    </row>
    <row r="64" customFormat="false" ht="19.35" hidden="false" customHeight="false" outlineLevel="0" collapsed="false">
      <c r="B64" s="35"/>
      <c r="C64" s="31"/>
      <c r="D64" s="32"/>
      <c r="E64" s="31"/>
      <c r="F64" s="31"/>
      <c r="M64" s="31"/>
      <c r="N64" s="31"/>
      <c r="O64" s="7"/>
      <c r="P64" s="31"/>
    </row>
    <row r="65" customFormat="false" ht="19.35" hidden="false" customHeight="false" outlineLevel="0" collapsed="false">
      <c r="B65" s="35"/>
      <c r="C65" s="31"/>
      <c r="D65" s="32"/>
      <c r="E65" s="31"/>
      <c r="F65" s="31"/>
      <c r="M65" s="31"/>
      <c r="N65" s="31"/>
      <c r="O65" s="7"/>
      <c r="P65" s="31"/>
    </row>
    <row r="66" customFormat="false" ht="19.35" hidden="false" customHeight="false" outlineLevel="0" collapsed="false">
      <c r="B66" s="35"/>
      <c r="C66" s="31"/>
      <c r="D66" s="32"/>
      <c r="E66" s="31"/>
      <c r="F66" s="31"/>
      <c r="M66" s="31"/>
      <c r="N66" s="31"/>
      <c r="O66" s="7"/>
      <c r="P66" s="31"/>
    </row>
    <row r="67" customFormat="false" ht="19.35" hidden="false" customHeight="false" outlineLevel="0" collapsed="false">
      <c r="B67" s="35"/>
      <c r="C67" s="31"/>
      <c r="D67" s="32"/>
      <c r="E67" s="31"/>
      <c r="F67" s="31"/>
      <c r="M67" s="31"/>
      <c r="N67" s="31"/>
      <c r="O67" s="7"/>
      <c r="P67" s="31"/>
    </row>
    <row r="68" customFormat="false" ht="19.35" hidden="false" customHeight="false" outlineLevel="0" collapsed="false">
      <c r="B68" s="31"/>
      <c r="C68" s="31"/>
      <c r="D68" s="32"/>
      <c r="E68" s="31"/>
      <c r="F68" s="31"/>
      <c r="M68" s="31"/>
      <c r="N68" s="31"/>
      <c r="O68" s="7"/>
      <c r="P68" s="31"/>
    </row>
    <row r="69" customFormat="false" ht="19.35" hidden="false" customHeight="false" outlineLevel="0" collapsed="false">
      <c r="B69" s="31"/>
      <c r="C69" s="31"/>
      <c r="D69" s="31"/>
      <c r="E69" s="31"/>
      <c r="F69" s="31"/>
      <c r="M69" s="31"/>
      <c r="N69" s="31"/>
      <c r="O69" s="7"/>
      <c r="P69" s="31"/>
    </row>
    <row r="70" customFormat="false" ht="19.35" hidden="false" customHeight="false" outlineLevel="0" collapsed="false">
      <c r="B70" s="31"/>
      <c r="C70" s="31"/>
      <c r="D70" s="31"/>
      <c r="E70" s="31"/>
      <c r="F70" s="31"/>
      <c r="M70" s="31"/>
      <c r="N70" s="31"/>
      <c r="O70" s="7"/>
      <c r="P70" s="31"/>
    </row>
    <row r="71" customFormat="false" ht="19.35" hidden="false" customHeight="false" outlineLevel="0" collapsed="false">
      <c r="B71" s="31"/>
      <c r="C71" s="31"/>
      <c r="D71" s="31"/>
      <c r="E71" s="31"/>
      <c r="F71" s="31"/>
      <c r="M71" s="31"/>
      <c r="N71" s="31"/>
      <c r="O71" s="7"/>
      <c r="P71" s="31"/>
    </row>
    <row r="72" customFormat="false" ht="19.35" hidden="false" customHeight="false" outlineLevel="0" collapsed="false">
      <c r="B72" s="31"/>
      <c r="C72" s="31"/>
      <c r="D72" s="31"/>
      <c r="E72" s="31"/>
      <c r="F72" s="31"/>
      <c r="M72" s="31"/>
      <c r="N72" s="31"/>
      <c r="O72" s="7"/>
      <c r="P72" s="31"/>
    </row>
    <row r="73" customFormat="false" ht="19.35" hidden="false" customHeight="false" outlineLevel="0" collapsed="false">
      <c r="B73" s="31"/>
      <c r="C73" s="31"/>
      <c r="D73" s="31"/>
      <c r="E73" s="31"/>
      <c r="F73" s="31"/>
      <c r="M73" s="31"/>
      <c r="N73" s="31"/>
      <c r="O73" s="7"/>
      <c r="P73" s="31"/>
    </row>
    <row r="74" customFormat="false" ht="19.35" hidden="false" customHeight="false" outlineLevel="0" collapsed="false">
      <c r="B74" s="31"/>
      <c r="C74" s="31"/>
      <c r="D74" s="31"/>
      <c r="E74" s="31"/>
      <c r="F74" s="31"/>
      <c r="M74" s="31"/>
      <c r="N74" s="31"/>
      <c r="O74" s="7"/>
      <c r="P74" s="31"/>
    </row>
    <row r="75" customFormat="false" ht="19.35" hidden="false" customHeight="false" outlineLevel="0" collapsed="false">
      <c r="B75" s="31"/>
      <c r="C75" s="31"/>
      <c r="D75" s="31"/>
      <c r="E75" s="31"/>
      <c r="F75" s="31"/>
      <c r="M75" s="31"/>
      <c r="N75" s="31"/>
      <c r="O75" s="7"/>
      <c r="P75" s="31"/>
    </row>
    <row r="76" customFormat="false" ht="19.35" hidden="false" customHeight="false" outlineLevel="0" collapsed="false">
      <c r="B76" s="31"/>
      <c r="C76" s="31"/>
      <c r="D76" s="31"/>
      <c r="E76" s="31"/>
      <c r="F76" s="31"/>
      <c r="M76" s="31"/>
      <c r="N76" s="31"/>
      <c r="O76" s="7"/>
      <c r="P76" s="31"/>
    </row>
    <row r="77" customFormat="false" ht="19.35" hidden="false" customHeight="false" outlineLevel="0" collapsed="false">
      <c r="B77" s="31"/>
      <c r="C77" s="31"/>
      <c r="D77" s="31"/>
      <c r="E77" s="31"/>
      <c r="F77" s="31"/>
      <c r="M77" s="31"/>
      <c r="N77" s="31"/>
      <c r="O77" s="7"/>
      <c r="P77" s="31"/>
    </row>
    <row r="78" customFormat="false" ht="19.35" hidden="false" customHeight="false" outlineLevel="0" collapsed="false">
      <c r="B78" s="31"/>
      <c r="C78" s="31"/>
      <c r="D78" s="31"/>
      <c r="E78" s="31"/>
      <c r="F78" s="31"/>
      <c r="M78" s="31"/>
      <c r="N78" s="31"/>
      <c r="O78" s="7"/>
      <c r="P78" s="31"/>
    </row>
    <row r="79" customFormat="false" ht="19.35" hidden="false" customHeight="false" outlineLevel="0" collapsed="false">
      <c r="B79" s="31"/>
      <c r="C79" s="31"/>
      <c r="D79" s="31"/>
      <c r="E79" s="31"/>
      <c r="F79" s="31"/>
      <c r="M79" s="31"/>
      <c r="N79" s="31"/>
      <c r="P79" s="3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