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\a" vbProcedure="false">_x0001_ALA92962C4</definedName>
    <definedName function="false" hidden="false" name="_x0001_ALA92962C4" vbProcedure="false"/>
    <definedName function="false" hidden="false" name="\b" vbProcedure="false">_x0001_ALA92962C4</definedName>
    <definedName function="false" hidden="false" name="\c" vbProcedure="false">_x0001_ALA92962C4</definedName>
    <definedName function="false" hidden="false" name="\d" vbProcedure="false">_x0001_ALA92962C4</definedName>
    <definedName function="false" hidden="false" name="_Regression_Int" vbProcedure="false">1</definedName>
    <definedName function="false" hidden="false" localSheetId="0" name="_x0001_ALA92962C4" vbProcedure="false">#REF!</definedName>
    <definedName function="false" hidden="false" localSheetId="0" name="Excel_BuiltIn_Print_Area" vbProcedure="false">Sheet1!$A$2:$I$120</definedName>
    <definedName function="false" hidden="false" localSheetId="0" name="Excel_BuiltIn_Print_Titles" vbProcedure="false">Sheet1!$79:$83</definedName>
    <definedName function="false" hidden="false" localSheetId="0" name="Print_Area_MI" vbProcedure="false">Sheet1!$A$84:$I$120</definedName>
    <definedName function="false" hidden="false" localSheetId="0" name="Print_Titles_MI" vbProcedure="false">Sheet1!$79: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07">
  <si>
    <r>
      <rPr>
        <b val="true"/>
        <sz val="12"/>
        <rFont val="Noto Sans"/>
        <family val="2"/>
      </rPr>
      <t xml:space="preserve">２５６． 市町村別し尿処理状況……（平成 </t>
    </r>
    <r>
      <rPr>
        <b val="true"/>
        <sz val="12"/>
        <rFont val="ＭＳ ゴシック"/>
        <family val="2"/>
      </rPr>
      <t xml:space="preserve">6</t>
    </r>
    <r>
      <rPr>
        <b val="true"/>
        <sz val="12"/>
        <rFont val="Noto Sans"/>
        <family val="2"/>
      </rPr>
      <t xml:space="preserve">年度）</t>
    </r>
  </si>
  <si>
    <t xml:space="preserve">市  町  村</t>
  </si>
  <si>
    <t xml:space="preserve">計 画 処 理 区 域 人 口</t>
  </si>
  <si>
    <t xml:space="preserve">非 水 洗 化 人 口 内 訳</t>
  </si>
  <si>
    <t xml:space="preserve">総 排 出 量</t>
  </si>
  <si>
    <t xml:space="preserve">計画収集総量</t>
  </si>
  <si>
    <t xml:space="preserve">自家処理量</t>
  </si>
  <si>
    <t xml:space="preserve">水洗化人口</t>
  </si>
  <si>
    <t xml:space="preserve">非水洗化人口</t>
  </si>
  <si>
    <t xml:space="preserve">計画収集人口</t>
  </si>
  <si>
    <t xml:space="preserve">自家処理人口</t>
  </si>
  <si>
    <t xml:space="preserve">kl</t>
  </si>
  <si>
    <t xml:space="preserve">総数</t>
  </si>
  <si>
    <t xml:space="preserve">市計</t>
  </si>
  <si>
    <t xml:space="preserve">町村計</t>
  </si>
  <si>
    <t xml:space="preserve">千葉市</t>
  </si>
  <si>
    <t xml:space="preserve">-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佐原市</t>
  </si>
  <si>
    <t xml:space="preserve">茂原市</t>
  </si>
  <si>
    <t xml:space="preserve">成田市</t>
  </si>
  <si>
    <t xml:space="preserve">佐倉市</t>
  </si>
  <si>
    <t xml:space="preserve">東金市</t>
  </si>
  <si>
    <t xml:space="preserve">八日市場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ヶ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東葛飾郡</t>
  </si>
  <si>
    <t xml:space="preserve">関宿町</t>
  </si>
  <si>
    <t xml:space="preserve">沼南町</t>
  </si>
  <si>
    <t xml:space="preserve">印旛郡</t>
  </si>
  <si>
    <t xml:space="preserve">酒々井町</t>
  </si>
  <si>
    <t xml:space="preserve">富里町</t>
  </si>
  <si>
    <t xml:space="preserve">印旛村</t>
  </si>
  <si>
    <t xml:space="preserve">白井町</t>
  </si>
  <si>
    <t xml:space="preserve">印西町</t>
  </si>
  <si>
    <t xml:space="preserve">本埜村</t>
  </si>
  <si>
    <t xml:space="preserve">栄町</t>
  </si>
  <si>
    <t xml:space="preserve">香取郡</t>
  </si>
  <si>
    <t xml:space="preserve">下総町</t>
  </si>
  <si>
    <t xml:space="preserve">神崎町</t>
  </si>
  <si>
    <t xml:space="preserve">大栄町</t>
  </si>
  <si>
    <t xml:space="preserve">小見川町</t>
  </si>
  <si>
    <t xml:space="preserve">山田町</t>
  </si>
  <si>
    <t xml:space="preserve">栗源町</t>
  </si>
  <si>
    <t xml:space="preserve">多古町</t>
  </si>
  <si>
    <t xml:space="preserve">干潟町</t>
  </si>
  <si>
    <t xml:space="preserve">東庄町</t>
  </si>
  <si>
    <t xml:space="preserve">海上郡</t>
  </si>
  <si>
    <t xml:space="preserve">海上町</t>
  </si>
  <si>
    <t xml:space="preserve">飯岡町</t>
  </si>
  <si>
    <t xml:space="preserve">匝瑳郡</t>
  </si>
  <si>
    <t xml:space="preserve">光町</t>
  </si>
  <si>
    <t xml:space="preserve">野栄町</t>
  </si>
  <si>
    <r>
      <rPr>
        <sz val="10"/>
        <rFont val="Noto Sans"/>
        <family val="2"/>
      </rPr>
      <t xml:space="preserve">　　資　料：生活環境課「清掃事業の現況と実績」     注）１．人口は，平成 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年 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末日の住民基本台帳人口による。</t>
    </r>
  </si>
  <si>
    <t xml:space="preserve">２５６． 市町村別し尿処理状況（続）</t>
  </si>
  <si>
    <t xml:space="preserve">山武郡</t>
  </si>
  <si>
    <t xml:space="preserve">大網白里町</t>
  </si>
  <si>
    <t xml:space="preserve">九十九里町</t>
  </si>
  <si>
    <t xml:space="preserve">成東町</t>
  </si>
  <si>
    <t xml:space="preserve">山武町</t>
  </si>
  <si>
    <t xml:space="preserve">蓮沼村</t>
  </si>
  <si>
    <t xml:space="preserve">松尾町</t>
  </si>
  <si>
    <t xml:space="preserve">横芝町</t>
  </si>
  <si>
    <t xml:space="preserve">芝山町</t>
  </si>
  <si>
    <t xml:space="preserve">長生郡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夷隅郡</t>
  </si>
  <si>
    <t xml:space="preserve">大多喜町</t>
  </si>
  <si>
    <t xml:space="preserve">夷隅町</t>
  </si>
  <si>
    <t xml:space="preserve">御宿町</t>
  </si>
  <si>
    <t xml:space="preserve">大原町</t>
  </si>
  <si>
    <t xml:space="preserve">岬町</t>
  </si>
  <si>
    <t xml:space="preserve">安房郡</t>
  </si>
  <si>
    <t xml:space="preserve">富浦町</t>
  </si>
  <si>
    <t xml:space="preserve">富山町</t>
  </si>
  <si>
    <t xml:space="preserve">鋸南町</t>
  </si>
  <si>
    <t xml:space="preserve">三芳村</t>
  </si>
  <si>
    <t xml:space="preserve">白浜町</t>
  </si>
  <si>
    <t xml:space="preserve">千倉町</t>
  </si>
  <si>
    <t xml:space="preserve">丸山町</t>
  </si>
  <si>
    <t xml:space="preserve">和田町</t>
  </si>
  <si>
    <t xml:space="preserve">天津小湊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2"/>
    </font>
    <font>
      <sz val="10"/>
      <name val="Noto Sans"/>
      <family val="2"/>
    </font>
    <font>
      <sz val="12"/>
      <name val="ＭＳ 明朝"/>
      <family val="2"/>
    </font>
    <font>
      <sz val="14"/>
      <color rgb="FF0000FF"/>
      <name val="ＭＳ 明朝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X1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421875" defaultRowHeight="14.65" zeroHeight="false" outlineLevelRow="0" outlineLevelCol="0"/>
  <cols>
    <col collapsed="false" customWidth="true" hidden="false" outlineLevel="0" max="1" min="1" style="0" width="17.65"/>
    <col collapsed="false" customWidth="true" hidden="false" outlineLevel="0" max="2" min="2" style="0" width="1.96"/>
    <col collapsed="false" customWidth="true" hidden="false" outlineLevel="0" max="6" min="3" style="0" width="18.86"/>
    <col collapsed="false" customWidth="true" hidden="false" outlineLevel="0" max="9" min="7" style="0" width="17.65"/>
  </cols>
  <sheetData>
    <row r="3" customFormat="false" ht="19.4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</row>
    <row r="4" customFormat="false" ht="14.6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4.6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</row>
    <row r="6" customFormat="false" ht="18" hidden="false" customHeight="true" outlineLevel="0" collapsed="false">
      <c r="A6" s="5" t="s">
        <v>1</v>
      </c>
      <c r="B6" s="5"/>
      <c r="C6" s="6" t="s">
        <v>2</v>
      </c>
      <c r="D6" s="6"/>
      <c r="E6" s="6" t="s">
        <v>3</v>
      </c>
      <c r="F6" s="6"/>
      <c r="G6" s="7" t="s">
        <v>4</v>
      </c>
      <c r="H6" s="7" t="s">
        <v>5</v>
      </c>
      <c r="I6" s="7" t="s">
        <v>6</v>
      </c>
    </row>
    <row r="7" customFormat="false" ht="18" hidden="false" customHeight="true" outlineLevel="0" collapsed="false">
      <c r="A7" s="8"/>
      <c r="B7" s="8"/>
      <c r="C7" s="6" t="s">
        <v>7</v>
      </c>
      <c r="D7" s="6" t="s">
        <v>8</v>
      </c>
      <c r="E7" s="6" t="s">
        <v>9</v>
      </c>
      <c r="F7" s="6" t="s">
        <v>10</v>
      </c>
      <c r="G7" s="9" t="s">
        <v>11</v>
      </c>
      <c r="H7" s="9" t="s">
        <v>11</v>
      </c>
      <c r="I7" s="9" t="s">
        <v>11</v>
      </c>
    </row>
    <row r="8" customFormat="false" ht="15.95" hidden="false" customHeight="true" outlineLevel="0" collapsed="false">
      <c r="A8" s="2"/>
      <c r="C8" s="10"/>
    </row>
    <row r="9" customFormat="false" ht="15.95" hidden="false" customHeight="true" outlineLevel="0" collapsed="false">
      <c r="A9" s="11" t="s">
        <v>12</v>
      </c>
      <c r="B9" s="12"/>
      <c r="C9" s="13" t="n">
        <f aca="false">C11+C13</f>
        <v>4762558</v>
      </c>
      <c r="D9" s="14" t="n">
        <f aca="false">D11+D13</f>
        <v>990209</v>
      </c>
      <c r="E9" s="14" t="n">
        <f aca="false">E11+E13</f>
        <v>910736</v>
      </c>
      <c r="F9" s="14" t="e">
        <f aca="false">F11+F13</f>
        <v>#VALUE!</v>
      </c>
      <c r="G9" s="14" t="n">
        <f aca="false">G11+G13</f>
        <v>1379365</v>
      </c>
      <c r="H9" s="14" t="n">
        <f aca="false">H11+H13</f>
        <v>1330454</v>
      </c>
      <c r="I9" s="14" t="e">
        <f aca="false">I11+I13</f>
        <v>#VALUE!</v>
      </c>
    </row>
    <row r="10" customFormat="false" ht="15.95" hidden="false" customHeight="true" outlineLevel="0" collapsed="false">
      <c r="A10" s="15"/>
      <c r="B10" s="12"/>
      <c r="C10" s="13"/>
      <c r="D10" s="14"/>
      <c r="E10" s="14"/>
      <c r="F10" s="14"/>
      <c r="G10" s="14"/>
      <c r="H10" s="14"/>
      <c r="I10" s="14"/>
    </row>
    <row r="11" customFormat="false" ht="15.95" hidden="false" customHeight="true" outlineLevel="0" collapsed="false">
      <c r="A11" s="11" t="s">
        <v>13</v>
      </c>
      <c r="B11" s="12"/>
      <c r="C11" s="13" t="n">
        <f aca="false">SUM(C15:C44)</f>
        <v>4263261</v>
      </c>
      <c r="D11" s="14" t="n">
        <f aca="false">SUM(D15:D44)</f>
        <v>692605</v>
      </c>
      <c r="E11" s="14" t="n">
        <f aca="false">SUM(E15:E44)</f>
        <v>666147</v>
      </c>
      <c r="F11" s="14" t="n">
        <f aca="false">SUM(F15:F44)</f>
        <v>26458</v>
      </c>
      <c r="G11" s="14" t="n">
        <f aca="false">SUM(G15:G44)</f>
        <v>1110546</v>
      </c>
      <c r="H11" s="14" t="n">
        <f aca="false">SUM(H15:H44)</f>
        <v>1094190</v>
      </c>
      <c r="I11" s="14" t="n">
        <f aca="false">SUM(I15:I44)</f>
        <v>16356</v>
      </c>
    </row>
    <row r="12" customFormat="false" ht="15.95" hidden="false" customHeight="true" outlineLevel="0" collapsed="false">
      <c r="A12" s="15"/>
      <c r="B12" s="12"/>
      <c r="C12" s="13"/>
      <c r="D12" s="14"/>
      <c r="E12" s="14"/>
      <c r="F12" s="14"/>
      <c r="G12" s="14"/>
      <c r="H12" s="14"/>
      <c r="I12" s="14"/>
    </row>
    <row r="13" customFormat="false" ht="15.95" hidden="false" customHeight="true" outlineLevel="0" collapsed="false">
      <c r="A13" s="11" t="s">
        <v>14</v>
      </c>
      <c r="B13" s="12"/>
      <c r="C13" s="13" t="n">
        <f aca="false">C46+C50+C59+C70+C74+C85+C95+C103+C110</f>
        <v>499297</v>
      </c>
      <c r="D13" s="14" t="n">
        <f aca="false">D46+D50+D59+D70+D74+D85+D95+D103+D110</f>
        <v>297604</v>
      </c>
      <c r="E13" s="14" t="n">
        <f aca="false">E46+E50+E59+E70+E74+E85+E95+E103+E110</f>
        <v>244589</v>
      </c>
      <c r="F13" s="14" t="e">
        <f aca="false">F46+F50+F59+F70+F74+F85+F95+F103+F110</f>
        <v>#VALUE!</v>
      </c>
      <c r="G13" s="14" t="n">
        <f aca="false">G46+G50+G59+G70+G74+G85+G95+G103+G110</f>
        <v>268819</v>
      </c>
      <c r="H13" s="14" t="n">
        <f aca="false">H46+H50+H59+H70+H74+H85+H95+H103+H110</f>
        <v>236264</v>
      </c>
      <c r="I13" s="14" t="e">
        <f aca="false">I46+I50+I59+I70+I74+I85+I95+I103+I110</f>
        <v>#VALUE!</v>
      </c>
    </row>
    <row r="14" customFormat="false" ht="15.95" hidden="false" customHeight="true" outlineLevel="0" collapsed="false">
      <c r="A14" s="2"/>
      <c r="C14" s="16"/>
      <c r="D14" s="17"/>
      <c r="E14" s="17"/>
      <c r="F14" s="17"/>
      <c r="G14" s="17"/>
      <c r="H14" s="17"/>
      <c r="I14" s="17"/>
    </row>
    <row r="15" customFormat="false" ht="15" hidden="false" customHeight="true" outlineLevel="0" collapsed="false">
      <c r="A15" s="18" t="s">
        <v>15</v>
      </c>
      <c r="C15" s="19" t="n">
        <v>740776</v>
      </c>
      <c r="D15" s="20" t="n">
        <v>101590</v>
      </c>
      <c r="E15" s="20" t="n">
        <v>101590</v>
      </c>
      <c r="F15" s="21" t="s">
        <v>16</v>
      </c>
      <c r="G15" s="20" t="n">
        <v>125413</v>
      </c>
      <c r="H15" s="20" t="n">
        <v>125413</v>
      </c>
      <c r="I15" s="21" t="s">
        <v>16</v>
      </c>
    </row>
    <row r="16" customFormat="false" ht="15" hidden="false" customHeight="true" outlineLevel="0" collapsed="false">
      <c r="A16" s="18" t="s">
        <v>17</v>
      </c>
      <c r="C16" s="19" t="n">
        <v>57372</v>
      </c>
      <c r="D16" s="20" t="n">
        <v>27304</v>
      </c>
      <c r="E16" s="20" t="n">
        <v>27304</v>
      </c>
      <c r="F16" s="21" t="s">
        <v>16</v>
      </c>
      <c r="G16" s="20" t="n">
        <v>28481</v>
      </c>
      <c r="H16" s="20" t="n">
        <v>28481</v>
      </c>
      <c r="I16" s="21" t="s">
        <v>16</v>
      </c>
    </row>
    <row r="17" customFormat="false" ht="15" hidden="false" customHeight="true" outlineLevel="0" collapsed="false">
      <c r="A17" s="18" t="s">
        <v>18</v>
      </c>
      <c r="C17" s="19" t="n">
        <v>397395</v>
      </c>
      <c r="D17" s="20" t="n">
        <v>35506</v>
      </c>
      <c r="E17" s="20" t="n">
        <v>35506</v>
      </c>
      <c r="F17" s="21" t="s">
        <v>16</v>
      </c>
      <c r="G17" s="20" t="n">
        <v>100543</v>
      </c>
      <c r="H17" s="20" t="n">
        <v>100543</v>
      </c>
      <c r="I17" s="21" t="s">
        <v>16</v>
      </c>
    </row>
    <row r="18" customFormat="false" ht="15" hidden="false" customHeight="true" outlineLevel="0" collapsed="false">
      <c r="A18" s="18" t="s">
        <v>19</v>
      </c>
      <c r="C18" s="19" t="n">
        <v>476392</v>
      </c>
      <c r="D18" s="20" t="n">
        <v>56482</v>
      </c>
      <c r="E18" s="20" t="n">
        <v>56482</v>
      </c>
      <c r="F18" s="21" t="s">
        <v>16</v>
      </c>
      <c r="G18" s="20" t="n">
        <v>135342</v>
      </c>
      <c r="H18" s="20" t="n">
        <v>135342</v>
      </c>
      <c r="I18" s="21" t="s">
        <v>16</v>
      </c>
    </row>
    <row r="19" customFormat="false" ht="15" hidden="false" customHeight="true" outlineLevel="0" collapsed="false">
      <c r="A19" s="18" t="s">
        <v>20</v>
      </c>
      <c r="C19" s="19" t="n">
        <v>23757</v>
      </c>
      <c r="D19" s="20" t="n">
        <v>30222</v>
      </c>
      <c r="E19" s="20" t="n">
        <v>24200</v>
      </c>
      <c r="F19" s="20" t="n">
        <v>6022</v>
      </c>
      <c r="G19" s="20" t="n">
        <v>30874</v>
      </c>
      <c r="H19" s="20" t="n">
        <v>26794</v>
      </c>
      <c r="I19" s="20" t="n">
        <v>4080</v>
      </c>
    </row>
    <row r="20" customFormat="false" ht="15" hidden="false" customHeight="true" outlineLevel="0" collapsed="false">
      <c r="A20" s="18" t="s">
        <v>21</v>
      </c>
      <c r="C20" s="19" t="n">
        <v>103404</v>
      </c>
      <c r="D20" s="20" t="n">
        <v>21726</v>
      </c>
      <c r="E20" s="20" t="n">
        <v>21726</v>
      </c>
      <c r="F20" s="21" t="s">
        <v>16</v>
      </c>
      <c r="G20" s="20" t="n">
        <v>44792</v>
      </c>
      <c r="H20" s="20" t="n">
        <v>44792</v>
      </c>
      <c r="I20" s="21" t="s">
        <v>16</v>
      </c>
    </row>
    <row r="21" customFormat="false" ht="15" hidden="false" customHeight="true" outlineLevel="0" collapsed="false">
      <c r="A21" s="18" t="s">
        <v>22</v>
      </c>
      <c r="C21" s="19" t="n">
        <v>420787</v>
      </c>
      <c r="D21" s="20" t="n">
        <v>36382</v>
      </c>
      <c r="E21" s="20" t="n">
        <v>36382</v>
      </c>
      <c r="F21" s="21" t="s">
        <v>16</v>
      </c>
      <c r="G21" s="20" t="n">
        <v>81367</v>
      </c>
      <c r="H21" s="20" t="n">
        <v>81367</v>
      </c>
      <c r="I21" s="21" t="s">
        <v>16</v>
      </c>
    </row>
    <row r="22" customFormat="false" ht="15" hidden="false" customHeight="true" outlineLevel="0" collapsed="false">
      <c r="A22" s="18" t="s">
        <v>23</v>
      </c>
      <c r="C22" s="19" t="n">
        <v>94458</v>
      </c>
      <c r="D22" s="20" t="n">
        <v>23206</v>
      </c>
      <c r="E22" s="20" t="n">
        <v>23059</v>
      </c>
      <c r="F22" s="20" t="n">
        <v>147</v>
      </c>
      <c r="G22" s="20" t="n">
        <v>43947</v>
      </c>
      <c r="H22" s="20" t="n">
        <v>43891</v>
      </c>
      <c r="I22" s="20" t="n">
        <v>56</v>
      </c>
    </row>
    <row r="23" customFormat="false" ht="15" hidden="false" customHeight="true" outlineLevel="0" collapsed="false">
      <c r="A23" s="18" t="s">
        <v>24</v>
      </c>
      <c r="C23" s="19" t="n">
        <v>29604</v>
      </c>
      <c r="D23" s="20" t="n">
        <v>21473</v>
      </c>
      <c r="E23" s="20" t="n">
        <v>21473</v>
      </c>
      <c r="F23" s="21" t="s">
        <v>16</v>
      </c>
      <c r="G23" s="20" t="n">
        <v>20143</v>
      </c>
      <c r="H23" s="20" t="n">
        <v>20143</v>
      </c>
      <c r="I23" s="21" t="s">
        <v>16</v>
      </c>
    </row>
    <row r="24" customFormat="false" ht="15" hidden="false" customHeight="true" outlineLevel="0" collapsed="false">
      <c r="A24" s="18" t="s">
        <v>25</v>
      </c>
      <c r="C24" s="19" t="n">
        <v>67604</v>
      </c>
      <c r="D24" s="20" t="n">
        <v>23605</v>
      </c>
      <c r="E24" s="20" t="n">
        <v>22605</v>
      </c>
      <c r="F24" s="20" t="n">
        <v>1000</v>
      </c>
      <c r="G24" s="20" t="n">
        <v>25498</v>
      </c>
      <c r="H24" s="20" t="n">
        <v>24418</v>
      </c>
      <c r="I24" s="20" t="n">
        <v>1080</v>
      </c>
    </row>
    <row r="25" customFormat="false" ht="15" hidden="false" customHeight="true" outlineLevel="0" collapsed="false">
      <c r="A25" s="18" t="s">
        <v>26</v>
      </c>
      <c r="C25" s="19" t="n">
        <v>72032</v>
      </c>
      <c r="D25" s="20" t="n">
        <v>18198</v>
      </c>
      <c r="E25" s="20" t="n">
        <v>18198</v>
      </c>
      <c r="F25" s="21" t="s">
        <v>16</v>
      </c>
      <c r="G25" s="20" t="n">
        <v>27144</v>
      </c>
      <c r="H25" s="20" t="n">
        <v>27144</v>
      </c>
      <c r="I25" s="21" t="s">
        <v>16</v>
      </c>
    </row>
    <row r="26" customFormat="false" ht="15" hidden="false" customHeight="true" outlineLevel="0" collapsed="false">
      <c r="A26" s="18" t="s">
        <v>27</v>
      </c>
      <c r="C26" s="19" t="n">
        <v>145114</v>
      </c>
      <c r="D26" s="20" t="n">
        <v>15304</v>
      </c>
      <c r="E26" s="20" t="n">
        <v>15304</v>
      </c>
      <c r="F26" s="21" t="s">
        <v>16</v>
      </c>
      <c r="G26" s="20" t="n">
        <v>16378</v>
      </c>
      <c r="H26" s="20" t="n">
        <v>16378</v>
      </c>
      <c r="I26" s="21" t="s">
        <v>16</v>
      </c>
    </row>
    <row r="27" customFormat="false" ht="15" hidden="false" customHeight="true" outlineLevel="0" collapsed="false">
      <c r="A27" s="18" t="s">
        <v>28</v>
      </c>
      <c r="C27" s="19" t="n">
        <v>36966</v>
      </c>
      <c r="D27" s="20" t="n">
        <v>16280</v>
      </c>
      <c r="E27" s="20" t="n">
        <v>13580</v>
      </c>
      <c r="F27" s="20" t="n">
        <v>2700</v>
      </c>
      <c r="G27" s="20" t="n">
        <v>14665</v>
      </c>
      <c r="H27" s="20" t="n">
        <v>13252</v>
      </c>
      <c r="I27" s="20" t="n">
        <v>1413</v>
      </c>
    </row>
    <row r="28" customFormat="false" ht="15" hidden="false" customHeight="true" outlineLevel="0" collapsed="false">
      <c r="A28" s="18" t="s">
        <v>29</v>
      </c>
      <c r="C28" s="19" t="n">
        <v>18788</v>
      </c>
      <c r="D28" s="20" t="n">
        <v>14342</v>
      </c>
      <c r="E28" s="20" t="n">
        <v>12691</v>
      </c>
      <c r="F28" s="20" t="n">
        <v>1651</v>
      </c>
      <c r="G28" s="20" t="n">
        <v>10990</v>
      </c>
      <c r="H28" s="20" t="n">
        <v>9339</v>
      </c>
      <c r="I28" s="20" t="n">
        <v>1651</v>
      </c>
    </row>
    <row r="29" customFormat="false" ht="15" hidden="false" customHeight="true" outlineLevel="0" collapsed="false">
      <c r="A29" s="18" t="s">
        <v>30</v>
      </c>
      <c r="C29" s="19" t="n">
        <v>24556</v>
      </c>
      <c r="D29" s="20" t="n">
        <v>15201</v>
      </c>
      <c r="E29" s="20" t="n">
        <v>13904</v>
      </c>
      <c r="F29" s="20" t="n">
        <v>1297</v>
      </c>
      <c r="G29" s="20" t="n">
        <v>11252</v>
      </c>
      <c r="H29" s="20" t="n">
        <v>10589</v>
      </c>
      <c r="I29" s="20" t="n">
        <v>663</v>
      </c>
    </row>
    <row r="30" customFormat="false" ht="15" hidden="false" customHeight="true" outlineLevel="0" collapsed="false">
      <c r="A30" s="18" t="s">
        <v>31</v>
      </c>
      <c r="C30" s="19" t="n">
        <v>139857</v>
      </c>
      <c r="D30" s="20" t="n">
        <v>11569</v>
      </c>
      <c r="E30" s="20" t="n">
        <v>11569</v>
      </c>
      <c r="F30" s="21" t="s">
        <v>16</v>
      </c>
      <c r="G30" s="20" t="n">
        <v>25780</v>
      </c>
      <c r="H30" s="20" t="n">
        <v>25780</v>
      </c>
      <c r="I30" s="21" t="s">
        <v>16</v>
      </c>
    </row>
    <row r="31" customFormat="false" ht="15" hidden="false" customHeight="true" outlineLevel="0" collapsed="false">
      <c r="A31" s="18" t="s">
        <v>32</v>
      </c>
      <c r="C31" s="19" t="n">
        <v>300073</v>
      </c>
      <c r="D31" s="20" t="n">
        <v>17180</v>
      </c>
      <c r="E31" s="20" t="n">
        <v>17180</v>
      </c>
      <c r="F31" s="21" t="s">
        <v>16</v>
      </c>
      <c r="G31" s="20" t="n">
        <v>55057</v>
      </c>
      <c r="H31" s="20" t="n">
        <v>55057</v>
      </c>
      <c r="I31" s="21" t="s">
        <v>16</v>
      </c>
    </row>
    <row r="32" customFormat="false" ht="15" hidden="false" customHeight="true" outlineLevel="0" collapsed="false">
      <c r="A32" s="18" t="s">
        <v>33</v>
      </c>
      <c r="C32" s="19" t="n">
        <v>14914</v>
      </c>
      <c r="D32" s="20" t="n">
        <v>10077</v>
      </c>
      <c r="E32" s="20" t="n">
        <v>8645</v>
      </c>
      <c r="F32" s="20" t="n">
        <v>1432</v>
      </c>
      <c r="G32" s="20" t="n">
        <v>11940</v>
      </c>
      <c r="H32" s="20" t="n">
        <v>11208</v>
      </c>
      <c r="I32" s="20" t="n">
        <v>732</v>
      </c>
    </row>
    <row r="33" customFormat="false" ht="15" hidden="false" customHeight="true" outlineLevel="0" collapsed="false">
      <c r="A33" s="18" t="s">
        <v>34</v>
      </c>
      <c r="C33" s="19" t="n">
        <v>230628</v>
      </c>
      <c r="D33" s="20" t="n">
        <v>44322</v>
      </c>
      <c r="E33" s="20" t="n">
        <v>41023</v>
      </c>
      <c r="F33" s="20" t="n">
        <v>3299</v>
      </c>
      <c r="G33" s="20" t="n">
        <v>81988</v>
      </c>
      <c r="H33" s="20" t="n">
        <v>79344</v>
      </c>
      <c r="I33" s="20" t="n">
        <v>2644</v>
      </c>
    </row>
    <row r="34" customFormat="false" ht="15" hidden="false" customHeight="true" outlineLevel="0" collapsed="false">
      <c r="A34" s="18" t="s">
        <v>35</v>
      </c>
      <c r="C34" s="19" t="n">
        <v>130634</v>
      </c>
      <c r="D34" s="20" t="n">
        <v>14484</v>
      </c>
      <c r="E34" s="20" t="n">
        <v>14484</v>
      </c>
      <c r="F34" s="21" t="s">
        <v>16</v>
      </c>
      <c r="G34" s="20" t="n">
        <v>30154</v>
      </c>
      <c r="H34" s="20" t="n">
        <v>30154</v>
      </c>
      <c r="I34" s="21" t="s">
        <v>16</v>
      </c>
    </row>
    <row r="35" customFormat="false" ht="15" hidden="false" customHeight="true" outlineLevel="0" collapsed="false">
      <c r="A35" s="18" t="s">
        <v>36</v>
      </c>
      <c r="C35" s="19" t="n">
        <v>143114</v>
      </c>
      <c r="D35" s="20" t="n">
        <v>10552</v>
      </c>
      <c r="E35" s="20" t="n">
        <v>10552</v>
      </c>
      <c r="F35" s="21" t="s">
        <v>16</v>
      </c>
      <c r="G35" s="20" t="n">
        <v>12392</v>
      </c>
      <c r="H35" s="20" t="n">
        <v>12392</v>
      </c>
      <c r="I35" s="21" t="s">
        <v>16</v>
      </c>
    </row>
    <row r="36" customFormat="false" ht="15" hidden="false" customHeight="true" outlineLevel="0" collapsed="false">
      <c r="A36" s="18" t="s">
        <v>37</v>
      </c>
      <c r="C36" s="19" t="n">
        <v>115532</v>
      </c>
      <c r="D36" s="20" t="n">
        <v>8704</v>
      </c>
      <c r="E36" s="20" t="n">
        <v>8704</v>
      </c>
      <c r="F36" s="21" t="s">
        <v>16</v>
      </c>
      <c r="G36" s="20" t="n">
        <v>21156</v>
      </c>
      <c r="H36" s="20" t="n">
        <v>21156</v>
      </c>
      <c r="I36" s="21" t="s">
        <v>16</v>
      </c>
    </row>
    <row r="37" customFormat="false" ht="15" hidden="false" customHeight="true" outlineLevel="0" collapsed="false">
      <c r="A37" s="18" t="s">
        <v>38</v>
      </c>
      <c r="C37" s="19" t="n">
        <v>14866</v>
      </c>
      <c r="D37" s="20" t="n">
        <v>17245</v>
      </c>
      <c r="E37" s="20" t="n">
        <v>15066</v>
      </c>
      <c r="F37" s="20" t="n">
        <v>2179</v>
      </c>
      <c r="G37" s="20" t="n">
        <v>12019</v>
      </c>
      <c r="H37" s="20" t="n">
        <v>10883</v>
      </c>
      <c r="I37" s="20" t="n">
        <v>1136</v>
      </c>
    </row>
    <row r="38" customFormat="false" ht="15" hidden="false" customHeight="true" outlineLevel="0" collapsed="false">
      <c r="A38" s="18" t="s">
        <v>39</v>
      </c>
      <c r="C38" s="19" t="n">
        <v>84035</v>
      </c>
      <c r="D38" s="20" t="n">
        <v>14665</v>
      </c>
      <c r="E38" s="20" t="n">
        <v>14665</v>
      </c>
      <c r="F38" s="21" t="s">
        <v>16</v>
      </c>
      <c r="G38" s="20" t="n">
        <v>28174</v>
      </c>
      <c r="H38" s="20" t="n">
        <v>28174</v>
      </c>
      <c r="I38" s="21" t="s">
        <v>16</v>
      </c>
    </row>
    <row r="39" customFormat="false" ht="15" hidden="false" customHeight="true" outlineLevel="0" collapsed="false">
      <c r="A39" s="18" t="s">
        <v>40</v>
      </c>
      <c r="C39" s="19" t="n">
        <v>81119</v>
      </c>
      <c r="D39" s="20" t="n">
        <v>12813</v>
      </c>
      <c r="E39" s="20" t="n">
        <v>8746</v>
      </c>
      <c r="F39" s="20" t="n">
        <v>4067</v>
      </c>
      <c r="G39" s="20" t="n">
        <v>26802</v>
      </c>
      <c r="H39" s="20" t="n">
        <v>25262</v>
      </c>
      <c r="I39" s="20" t="n">
        <v>1540</v>
      </c>
    </row>
    <row r="40" customFormat="false" ht="15" hidden="false" customHeight="true" outlineLevel="0" collapsed="false">
      <c r="A40" s="18" t="s">
        <v>41</v>
      </c>
      <c r="C40" s="19" t="n">
        <v>38133</v>
      </c>
      <c r="D40" s="20" t="n">
        <v>17734</v>
      </c>
      <c r="E40" s="20" t="n">
        <v>15070</v>
      </c>
      <c r="F40" s="20" t="n">
        <v>2664</v>
      </c>
      <c r="G40" s="20" t="n">
        <v>24344</v>
      </c>
      <c r="H40" s="20" t="n">
        <v>22983</v>
      </c>
      <c r="I40" s="20" t="n">
        <v>1361</v>
      </c>
    </row>
    <row r="41" customFormat="false" ht="15" hidden="false" customHeight="true" outlineLevel="0" collapsed="false">
      <c r="A41" s="18" t="s">
        <v>42</v>
      </c>
      <c r="C41" s="19" t="n">
        <v>116706</v>
      </c>
      <c r="D41" s="20" t="n">
        <v>2541</v>
      </c>
      <c r="E41" s="20" t="n">
        <v>2541</v>
      </c>
      <c r="F41" s="21" t="s">
        <v>16</v>
      </c>
      <c r="G41" s="20" t="n">
        <v>15522</v>
      </c>
      <c r="H41" s="20" t="n">
        <v>15522</v>
      </c>
      <c r="I41" s="21" t="s">
        <v>16</v>
      </c>
    </row>
    <row r="42" customFormat="false" ht="15" hidden="false" customHeight="true" outlineLevel="0" collapsed="false">
      <c r="A42" s="18" t="s">
        <v>43</v>
      </c>
      <c r="C42" s="19" t="n">
        <v>53887</v>
      </c>
      <c r="D42" s="20" t="n">
        <v>24089</v>
      </c>
      <c r="E42" s="20" t="n">
        <v>24089</v>
      </c>
      <c r="F42" s="21" t="s">
        <v>16</v>
      </c>
      <c r="G42" s="20" t="n">
        <v>11991</v>
      </c>
      <c r="H42" s="20" t="n">
        <v>11991</v>
      </c>
      <c r="I42" s="21" t="s">
        <v>16</v>
      </c>
    </row>
    <row r="43" customFormat="false" ht="15" hidden="false" customHeight="true" outlineLevel="0" collapsed="false">
      <c r="A43" s="18" t="s">
        <v>44</v>
      </c>
      <c r="C43" s="19" t="n">
        <v>47859</v>
      </c>
      <c r="D43" s="20" t="n">
        <v>9335</v>
      </c>
      <c r="E43" s="20" t="n">
        <v>9335</v>
      </c>
      <c r="F43" s="21" t="s">
        <v>16</v>
      </c>
      <c r="G43" s="20" t="n">
        <v>17427</v>
      </c>
      <c r="H43" s="22" t="n">
        <v>17427</v>
      </c>
      <c r="I43" s="21" t="s">
        <v>16</v>
      </c>
    </row>
    <row r="44" customFormat="false" ht="15" hidden="false" customHeight="true" outlineLevel="0" collapsed="false">
      <c r="A44" s="18" t="s">
        <v>45</v>
      </c>
      <c r="C44" s="23" t="n">
        <v>42899</v>
      </c>
      <c r="D44" s="22" t="n">
        <v>20474</v>
      </c>
      <c r="E44" s="22" t="n">
        <v>20474</v>
      </c>
      <c r="F44" s="24" t="s">
        <v>16</v>
      </c>
      <c r="G44" s="22" t="n">
        <v>18971</v>
      </c>
      <c r="H44" s="20" t="n">
        <v>18971</v>
      </c>
      <c r="I44" s="24" t="s">
        <v>16</v>
      </c>
    </row>
    <row r="45" customFormat="false" ht="15" hidden="false" customHeight="true" outlineLevel="0" collapsed="false">
      <c r="A45" s="15"/>
      <c r="B45" s="12"/>
      <c r="C45" s="25"/>
      <c r="D45" s="26"/>
      <c r="E45" s="26"/>
      <c r="F45" s="26"/>
      <c r="G45" s="26"/>
      <c r="H45" s="12"/>
      <c r="I45" s="26"/>
    </row>
    <row r="46" customFormat="false" ht="15" hidden="false" customHeight="true" outlineLevel="0" collapsed="false">
      <c r="A46" s="11" t="s">
        <v>46</v>
      </c>
      <c r="B46" s="12"/>
      <c r="C46" s="13" t="n">
        <f aca="false">SUM(C47:C48)</f>
        <v>52439</v>
      </c>
      <c r="D46" s="14" t="n">
        <f aca="false">SUM(D47:D48)</f>
        <v>24880</v>
      </c>
      <c r="E46" s="14" t="n">
        <f aca="false">SUM(E47:E48)</f>
        <v>24880</v>
      </c>
      <c r="F46" s="27" t="s">
        <v>16</v>
      </c>
      <c r="G46" s="14" t="n">
        <f aca="false">SUM(G47:G48)</f>
        <v>27290</v>
      </c>
      <c r="H46" s="14" t="n">
        <f aca="false">SUM(H47:H48)</f>
        <v>27290</v>
      </c>
      <c r="I46" s="27" t="s">
        <v>16</v>
      </c>
    </row>
    <row r="47" customFormat="false" ht="15" hidden="false" customHeight="true" outlineLevel="0" collapsed="false">
      <c r="A47" s="18" t="s">
        <v>47</v>
      </c>
      <c r="C47" s="19" t="n">
        <v>15127</v>
      </c>
      <c r="D47" s="20" t="n">
        <v>17654</v>
      </c>
      <c r="E47" s="20" t="n">
        <v>17654</v>
      </c>
      <c r="F47" s="21" t="s">
        <v>16</v>
      </c>
      <c r="G47" s="20" t="n">
        <v>16280</v>
      </c>
      <c r="H47" s="20" t="n">
        <v>16280</v>
      </c>
      <c r="I47" s="21" t="s">
        <v>16</v>
      </c>
    </row>
    <row r="48" customFormat="false" ht="15" hidden="false" customHeight="true" outlineLevel="0" collapsed="false">
      <c r="A48" s="18" t="s">
        <v>48</v>
      </c>
      <c r="C48" s="19" t="n">
        <v>37312</v>
      </c>
      <c r="D48" s="20" t="n">
        <v>7226</v>
      </c>
      <c r="E48" s="20" t="n">
        <v>7226</v>
      </c>
      <c r="F48" s="21" t="s">
        <v>16</v>
      </c>
      <c r="G48" s="20" t="n">
        <v>11010</v>
      </c>
      <c r="H48" s="20" t="n">
        <v>11010</v>
      </c>
      <c r="I48" s="21" t="s">
        <v>16</v>
      </c>
    </row>
    <row r="49" customFormat="false" ht="15" hidden="false" customHeight="true" outlineLevel="0" collapsed="false">
      <c r="A49" s="15"/>
      <c r="B49" s="12"/>
      <c r="C49" s="25"/>
      <c r="D49" s="26"/>
      <c r="E49" s="26"/>
      <c r="F49" s="26"/>
      <c r="G49" s="26"/>
      <c r="H49" s="26"/>
      <c r="I49" s="26"/>
    </row>
    <row r="50" customFormat="false" ht="15" hidden="false" customHeight="true" outlineLevel="0" collapsed="false">
      <c r="A50" s="11" t="s">
        <v>49</v>
      </c>
      <c r="B50" s="12"/>
      <c r="C50" s="13" t="n">
        <f aca="false">SUM(C51:C57)</f>
        <v>169886</v>
      </c>
      <c r="D50" s="14" t="n">
        <f aca="false">SUM(D51:D57)</f>
        <v>39239</v>
      </c>
      <c r="E50" s="14" t="n">
        <f aca="false">SUM(E51:E57)</f>
        <v>37219</v>
      </c>
      <c r="F50" s="14" t="n">
        <f aca="false">SUM(F51:F57)</f>
        <v>2020</v>
      </c>
      <c r="G50" s="14" t="n">
        <f aca="false">SUM(G51:G57)</f>
        <v>34773</v>
      </c>
      <c r="H50" s="14" t="n">
        <f aca="false">SUM(H51:H57)</f>
        <v>33322</v>
      </c>
      <c r="I50" s="14" t="n">
        <f aca="false">SUM(I51:I57)</f>
        <v>1451</v>
      </c>
    </row>
    <row r="51" customFormat="false" ht="15" hidden="false" customHeight="true" outlineLevel="0" collapsed="false">
      <c r="A51" s="18" t="s">
        <v>50</v>
      </c>
      <c r="C51" s="19" t="n">
        <v>18100</v>
      </c>
      <c r="D51" s="20" t="n">
        <v>2212</v>
      </c>
      <c r="E51" s="20" t="n">
        <v>2212</v>
      </c>
      <c r="F51" s="21" t="s">
        <v>16</v>
      </c>
      <c r="G51" s="20" t="n">
        <v>3181</v>
      </c>
      <c r="H51" s="20" t="n">
        <v>3181</v>
      </c>
      <c r="I51" s="21" t="s">
        <v>16</v>
      </c>
    </row>
    <row r="52" customFormat="false" ht="15" hidden="false" customHeight="true" outlineLevel="0" collapsed="false">
      <c r="A52" s="18" t="s">
        <v>51</v>
      </c>
      <c r="C52" s="19" t="n">
        <v>34537</v>
      </c>
      <c r="D52" s="20" t="n">
        <v>13080</v>
      </c>
      <c r="E52" s="20" t="n">
        <v>12982</v>
      </c>
      <c r="F52" s="20" t="n">
        <v>98</v>
      </c>
      <c r="G52" s="20" t="n">
        <v>12453</v>
      </c>
      <c r="H52" s="20" t="n">
        <v>11975</v>
      </c>
      <c r="I52" s="20" t="n">
        <v>478</v>
      </c>
    </row>
    <row r="53" customFormat="false" ht="15" hidden="false" customHeight="true" outlineLevel="0" collapsed="false">
      <c r="A53" s="18" t="s">
        <v>52</v>
      </c>
      <c r="C53" s="19" t="n">
        <v>5722</v>
      </c>
      <c r="D53" s="20" t="n">
        <v>4288</v>
      </c>
      <c r="E53" s="20" t="n">
        <v>3153</v>
      </c>
      <c r="F53" s="20" t="n">
        <v>1135</v>
      </c>
      <c r="G53" s="20" t="n">
        <v>2946</v>
      </c>
      <c r="H53" s="20" t="n">
        <v>2407</v>
      </c>
      <c r="I53" s="20" t="n">
        <v>539</v>
      </c>
    </row>
    <row r="54" customFormat="false" ht="15" hidden="false" customHeight="true" outlineLevel="0" collapsed="false">
      <c r="A54" s="18" t="s">
        <v>53</v>
      </c>
      <c r="C54" s="19" t="n">
        <v>38286</v>
      </c>
      <c r="D54" s="20" t="n">
        <v>6286</v>
      </c>
      <c r="E54" s="20" t="n">
        <v>6286</v>
      </c>
      <c r="F54" s="21" t="s">
        <v>16</v>
      </c>
      <c r="G54" s="20" t="n">
        <v>8809</v>
      </c>
      <c r="H54" s="20" t="n">
        <v>8809</v>
      </c>
      <c r="I54" s="21" t="s">
        <v>16</v>
      </c>
    </row>
    <row r="55" customFormat="false" ht="15" hidden="false" customHeight="true" outlineLevel="0" collapsed="false">
      <c r="A55" s="18" t="s">
        <v>54</v>
      </c>
      <c r="C55" s="19" t="n">
        <v>50031</v>
      </c>
      <c r="D55" s="20" t="n">
        <v>6332</v>
      </c>
      <c r="E55" s="20" t="n">
        <v>5671</v>
      </c>
      <c r="F55" s="20" t="n">
        <v>661</v>
      </c>
      <c r="G55" s="20" t="n">
        <v>3989</v>
      </c>
      <c r="H55" s="20" t="n">
        <v>3675</v>
      </c>
      <c r="I55" s="20" t="n">
        <v>314</v>
      </c>
    </row>
    <row r="56" customFormat="false" ht="15" hidden="false" customHeight="true" outlineLevel="0" collapsed="false">
      <c r="A56" s="18" t="s">
        <v>55</v>
      </c>
      <c r="C56" s="19" t="n">
        <v>2832</v>
      </c>
      <c r="D56" s="20" t="n">
        <v>1710</v>
      </c>
      <c r="E56" s="20" t="n">
        <v>1584</v>
      </c>
      <c r="F56" s="20" t="n">
        <v>126</v>
      </c>
      <c r="G56" s="20" t="n">
        <v>1631</v>
      </c>
      <c r="H56" s="20" t="n">
        <v>1511</v>
      </c>
      <c r="I56" s="20" t="n">
        <v>120</v>
      </c>
    </row>
    <row r="57" customFormat="false" ht="15" hidden="false" customHeight="true" outlineLevel="0" collapsed="false">
      <c r="A57" s="18" t="s">
        <v>56</v>
      </c>
      <c r="C57" s="19" t="n">
        <v>20378</v>
      </c>
      <c r="D57" s="20" t="n">
        <v>5331</v>
      </c>
      <c r="E57" s="20" t="n">
        <v>5331</v>
      </c>
      <c r="F57" s="21" t="s">
        <v>16</v>
      </c>
      <c r="G57" s="20" t="n">
        <v>1764</v>
      </c>
      <c r="H57" s="20" t="n">
        <v>1764</v>
      </c>
      <c r="I57" s="21" t="s">
        <v>16</v>
      </c>
    </row>
    <row r="58" customFormat="false" ht="15" hidden="false" customHeight="true" outlineLevel="0" collapsed="false">
      <c r="A58" s="2"/>
      <c r="C58" s="19"/>
      <c r="D58" s="20"/>
      <c r="E58" s="20"/>
      <c r="F58" s="20"/>
      <c r="G58" s="20"/>
      <c r="H58" s="20"/>
      <c r="I58" s="20"/>
    </row>
    <row r="59" customFormat="false" ht="15" hidden="false" customHeight="true" outlineLevel="0" collapsed="false">
      <c r="A59" s="11" t="s">
        <v>57</v>
      </c>
      <c r="B59" s="12"/>
      <c r="C59" s="13" t="n">
        <f aca="false">SUM(C60:C68)</f>
        <v>63130</v>
      </c>
      <c r="D59" s="14" t="n">
        <f aca="false">SUM(D60:D68)</f>
        <v>53402</v>
      </c>
      <c r="E59" s="14" t="n">
        <f aca="false">SUM(E60:E68)</f>
        <v>38899</v>
      </c>
      <c r="F59" s="14" t="n">
        <f aca="false">SUM(F60:F68)</f>
        <v>14503</v>
      </c>
      <c r="G59" s="14" t="n">
        <f aca="false">SUM(G60:G68)</f>
        <v>49754</v>
      </c>
      <c r="H59" s="14" t="n">
        <f aca="false">SUM(H60:H68)</f>
        <v>40173</v>
      </c>
      <c r="I59" s="14" t="n">
        <f aca="false">SUM(I60:I68)</f>
        <v>9581</v>
      </c>
    </row>
    <row r="60" customFormat="false" ht="15" hidden="false" customHeight="true" outlineLevel="0" collapsed="false">
      <c r="A60" s="18" t="s">
        <v>58</v>
      </c>
      <c r="C60" s="19" t="n">
        <v>4508</v>
      </c>
      <c r="D60" s="20" t="n">
        <v>3645</v>
      </c>
      <c r="E60" s="20" t="n">
        <v>3645</v>
      </c>
      <c r="F60" s="21" t="s">
        <v>16</v>
      </c>
      <c r="G60" s="20" t="n">
        <v>3067</v>
      </c>
      <c r="H60" s="20" t="n">
        <v>3067</v>
      </c>
      <c r="I60" s="21" t="s">
        <v>16</v>
      </c>
    </row>
    <row r="61" customFormat="false" ht="15" hidden="false" customHeight="true" outlineLevel="0" collapsed="false">
      <c r="A61" s="18" t="s">
        <v>59</v>
      </c>
      <c r="C61" s="19" t="n">
        <v>3472</v>
      </c>
      <c r="D61" s="20" t="n">
        <v>2400</v>
      </c>
      <c r="E61" s="20" t="n">
        <v>2400</v>
      </c>
      <c r="F61" s="21" t="s">
        <v>16</v>
      </c>
      <c r="G61" s="20" t="n">
        <v>2525</v>
      </c>
      <c r="H61" s="20" t="n">
        <v>2525</v>
      </c>
      <c r="I61" s="21" t="s">
        <v>16</v>
      </c>
    </row>
    <row r="62" customFormat="false" ht="15" hidden="false" customHeight="true" outlineLevel="0" collapsed="false">
      <c r="A62" s="18" t="s">
        <v>60</v>
      </c>
      <c r="C62" s="19" t="n">
        <v>6181</v>
      </c>
      <c r="D62" s="20" t="n">
        <v>6369</v>
      </c>
      <c r="E62" s="20" t="n">
        <v>6369</v>
      </c>
      <c r="F62" s="21" t="s">
        <v>16</v>
      </c>
      <c r="G62" s="20" t="n">
        <v>5865</v>
      </c>
      <c r="H62" s="20" t="n">
        <v>5865</v>
      </c>
      <c r="I62" s="21" t="s">
        <v>16</v>
      </c>
    </row>
    <row r="63" customFormat="false" ht="15" hidden="false" customHeight="true" outlineLevel="0" collapsed="false">
      <c r="A63" s="18" t="s">
        <v>61</v>
      </c>
      <c r="C63" s="19" t="n">
        <v>16139</v>
      </c>
      <c r="D63" s="20" t="n">
        <v>10787</v>
      </c>
      <c r="E63" s="20" t="n">
        <v>7568</v>
      </c>
      <c r="F63" s="20" t="n">
        <v>3219</v>
      </c>
      <c r="G63" s="20" t="n">
        <v>12835</v>
      </c>
      <c r="H63" s="20" t="n">
        <v>10420</v>
      </c>
      <c r="I63" s="20" t="n">
        <v>2415</v>
      </c>
    </row>
    <row r="64" customFormat="false" ht="15" hidden="false" customHeight="true" outlineLevel="0" collapsed="false">
      <c r="A64" s="18" t="s">
        <v>62</v>
      </c>
      <c r="C64" s="19" t="n">
        <v>4686</v>
      </c>
      <c r="D64" s="20" t="n">
        <v>7316</v>
      </c>
      <c r="E64" s="20" t="n">
        <v>4067</v>
      </c>
      <c r="F64" s="20" t="n">
        <v>3249</v>
      </c>
      <c r="G64" s="20" t="n">
        <v>6411</v>
      </c>
      <c r="H64" s="20" t="n">
        <v>4171</v>
      </c>
      <c r="I64" s="20" t="n">
        <v>2240</v>
      </c>
    </row>
    <row r="65" customFormat="false" ht="15" hidden="false" customHeight="true" outlineLevel="0" collapsed="false">
      <c r="A65" s="18" t="s">
        <v>63</v>
      </c>
      <c r="C65" s="19" t="n">
        <v>3394</v>
      </c>
      <c r="D65" s="20" t="n">
        <v>2160</v>
      </c>
      <c r="E65" s="20" t="n">
        <v>2160</v>
      </c>
      <c r="F65" s="21" t="s">
        <v>16</v>
      </c>
      <c r="G65" s="20" t="n">
        <v>1740</v>
      </c>
      <c r="H65" s="20" t="n">
        <v>1740</v>
      </c>
      <c r="I65" s="21" t="s">
        <v>16</v>
      </c>
    </row>
    <row r="66" customFormat="false" ht="15" hidden="false" customHeight="true" outlineLevel="0" collapsed="false">
      <c r="A66" s="18" t="s">
        <v>64</v>
      </c>
      <c r="C66" s="19" t="n">
        <v>10988</v>
      </c>
      <c r="D66" s="20" t="n">
        <v>7426</v>
      </c>
      <c r="E66" s="20" t="n">
        <v>5136</v>
      </c>
      <c r="F66" s="20" t="n">
        <v>2290</v>
      </c>
      <c r="G66" s="20" t="n">
        <v>5278</v>
      </c>
      <c r="H66" s="20" t="n">
        <v>4108</v>
      </c>
      <c r="I66" s="20" t="n">
        <v>1170</v>
      </c>
    </row>
    <row r="67" customFormat="false" ht="15" hidden="false" customHeight="true" outlineLevel="0" collapsed="false">
      <c r="A67" s="18" t="s">
        <v>65</v>
      </c>
      <c r="C67" s="19" t="n">
        <v>4044</v>
      </c>
      <c r="D67" s="20" t="n">
        <v>4891</v>
      </c>
      <c r="E67" s="20" t="n">
        <v>2535</v>
      </c>
      <c r="F67" s="20" t="n">
        <v>2356</v>
      </c>
      <c r="G67" s="20" t="n">
        <v>2874</v>
      </c>
      <c r="H67" s="20" t="n">
        <v>1670</v>
      </c>
      <c r="I67" s="20" t="n">
        <v>1204</v>
      </c>
    </row>
    <row r="68" customFormat="false" ht="15" hidden="false" customHeight="true" outlineLevel="0" collapsed="false">
      <c r="A68" s="18" t="s">
        <v>66</v>
      </c>
      <c r="C68" s="19" t="n">
        <v>9718</v>
      </c>
      <c r="D68" s="20" t="n">
        <v>8408</v>
      </c>
      <c r="E68" s="20" t="n">
        <v>5019</v>
      </c>
      <c r="F68" s="20" t="n">
        <v>3389</v>
      </c>
      <c r="G68" s="20" t="n">
        <v>9159</v>
      </c>
      <c r="H68" s="20" t="n">
        <v>6607</v>
      </c>
      <c r="I68" s="20" t="n">
        <v>2552</v>
      </c>
    </row>
    <row r="69" customFormat="false" ht="15" hidden="false" customHeight="true" outlineLevel="0" collapsed="false">
      <c r="A69" s="2"/>
      <c r="C69" s="19"/>
      <c r="D69" s="20"/>
      <c r="E69" s="20"/>
      <c r="F69" s="20"/>
      <c r="G69" s="20"/>
      <c r="H69" s="20"/>
      <c r="I69" s="20"/>
    </row>
    <row r="70" customFormat="false" ht="15" hidden="false" customHeight="true" outlineLevel="0" collapsed="false">
      <c r="A70" s="11" t="s">
        <v>67</v>
      </c>
      <c r="B70" s="12"/>
      <c r="C70" s="13" t="n">
        <f aca="false">SUM(C71:C72)</f>
        <v>10573</v>
      </c>
      <c r="D70" s="14" t="n">
        <f aca="false">SUM(D71:D72)</f>
        <v>11961</v>
      </c>
      <c r="E70" s="14" t="n">
        <f aca="false">SUM(E71:E72)</f>
        <v>8364</v>
      </c>
      <c r="F70" s="14" t="n">
        <f aca="false">SUM(F71:F72)</f>
        <v>3597</v>
      </c>
      <c r="G70" s="14" t="n">
        <f aca="false">SUM(G71:G72)</f>
        <v>7796</v>
      </c>
      <c r="H70" s="14" t="n">
        <f aca="false">SUM(H71:H72)</f>
        <v>5958</v>
      </c>
      <c r="I70" s="14" t="n">
        <f aca="false">SUM(I71:I72)</f>
        <v>1838</v>
      </c>
    </row>
    <row r="71" customFormat="false" ht="15" hidden="false" customHeight="true" outlineLevel="0" collapsed="false">
      <c r="A71" s="18" t="s">
        <v>68</v>
      </c>
      <c r="C71" s="19" t="n">
        <v>5426</v>
      </c>
      <c r="D71" s="20" t="n">
        <v>5704</v>
      </c>
      <c r="E71" s="20" t="n">
        <v>3395</v>
      </c>
      <c r="F71" s="20" t="n">
        <v>2309</v>
      </c>
      <c r="G71" s="20" t="n">
        <v>3765</v>
      </c>
      <c r="H71" s="20" t="n">
        <v>2585</v>
      </c>
      <c r="I71" s="20" t="n">
        <v>1180</v>
      </c>
    </row>
    <row r="72" customFormat="false" ht="15" hidden="false" customHeight="true" outlineLevel="0" collapsed="false">
      <c r="A72" s="18" t="s">
        <v>69</v>
      </c>
      <c r="C72" s="19" t="n">
        <v>5147</v>
      </c>
      <c r="D72" s="20" t="n">
        <v>6257</v>
      </c>
      <c r="E72" s="20" t="n">
        <v>4969</v>
      </c>
      <c r="F72" s="20" t="n">
        <v>1288</v>
      </c>
      <c r="G72" s="20" t="n">
        <v>4031</v>
      </c>
      <c r="H72" s="20" t="n">
        <v>3373</v>
      </c>
      <c r="I72" s="20" t="n">
        <v>658</v>
      </c>
    </row>
    <row r="73" customFormat="false" ht="15" hidden="false" customHeight="true" outlineLevel="0" collapsed="false">
      <c r="A73" s="2"/>
      <c r="C73" s="19"/>
      <c r="D73" s="20"/>
      <c r="E73" s="20"/>
      <c r="F73" s="20"/>
      <c r="G73" s="20"/>
      <c r="H73" s="20"/>
      <c r="I73" s="20"/>
    </row>
    <row r="74" customFormat="false" ht="15" hidden="false" customHeight="true" outlineLevel="0" collapsed="false">
      <c r="A74" s="11" t="s">
        <v>70</v>
      </c>
      <c r="B74" s="12"/>
      <c r="C74" s="13" t="n">
        <f aca="false">SUM(C75:C76)</f>
        <v>10586</v>
      </c>
      <c r="D74" s="14" t="n">
        <f aca="false">SUM(D75:D76)</f>
        <v>12023</v>
      </c>
      <c r="E74" s="14" t="n">
        <f aca="false">SUM(E75:E76)</f>
        <v>9401</v>
      </c>
      <c r="F74" s="14" t="n">
        <f aca="false">SUM(F75:F76)</f>
        <v>2622</v>
      </c>
      <c r="G74" s="14" t="n">
        <f aca="false">SUM(G75:G76)</f>
        <v>7799</v>
      </c>
      <c r="H74" s="14" t="n">
        <f aca="false">SUM(H75:H76)</f>
        <v>6459</v>
      </c>
      <c r="I74" s="14" t="n">
        <f aca="false">SUM(I75:I76)</f>
        <v>1340</v>
      </c>
    </row>
    <row r="75" customFormat="false" ht="15" hidden="false" customHeight="true" outlineLevel="0" collapsed="false">
      <c r="A75" s="18" t="s">
        <v>71</v>
      </c>
      <c r="C75" s="19" t="n">
        <v>6452</v>
      </c>
      <c r="D75" s="20" t="n">
        <v>5853</v>
      </c>
      <c r="E75" s="20" t="n">
        <v>4491</v>
      </c>
      <c r="F75" s="20" t="n">
        <v>1362</v>
      </c>
      <c r="G75" s="20" t="n">
        <v>4137</v>
      </c>
      <c r="H75" s="20" t="n">
        <v>3441</v>
      </c>
      <c r="I75" s="20" t="n">
        <v>696</v>
      </c>
    </row>
    <row r="76" customFormat="false" ht="15" hidden="false" customHeight="true" outlineLevel="0" collapsed="false">
      <c r="A76" s="28" t="s">
        <v>72</v>
      </c>
      <c r="B76" s="8"/>
      <c r="C76" s="29" t="n">
        <v>4134</v>
      </c>
      <c r="D76" s="30" t="n">
        <v>6170</v>
      </c>
      <c r="E76" s="30" t="n">
        <v>4910</v>
      </c>
      <c r="F76" s="30" t="n">
        <v>1260</v>
      </c>
      <c r="G76" s="30" t="n">
        <v>3662</v>
      </c>
      <c r="H76" s="30" t="n">
        <v>3018</v>
      </c>
      <c r="I76" s="30" t="n">
        <v>644</v>
      </c>
    </row>
    <row r="77" customFormat="false" ht="18" hidden="false" customHeight="true" outlineLevel="0" collapsed="false">
      <c r="A77" s="18" t="s">
        <v>73</v>
      </c>
      <c r="C77" s="17"/>
      <c r="D77" s="17"/>
      <c r="F77" s="17"/>
      <c r="G77" s="17"/>
      <c r="H77" s="17"/>
      <c r="I77" s="17"/>
    </row>
    <row r="78" customFormat="false" ht="18" hidden="false" customHeight="true" outlineLevel="0" collapsed="false">
      <c r="A78" s="18"/>
      <c r="C78" s="17"/>
      <c r="D78" s="17"/>
      <c r="F78" s="17"/>
      <c r="G78" s="17"/>
      <c r="H78" s="17"/>
      <c r="I78" s="17"/>
    </row>
    <row r="79" customFormat="false" ht="17" hidden="false" customHeight="false" outlineLevel="0" collapsed="false">
      <c r="A79" s="1" t="s">
        <v>74</v>
      </c>
      <c r="B79" s="1"/>
      <c r="C79" s="1"/>
      <c r="D79" s="1"/>
      <c r="E79" s="1"/>
      <c r="F79" s="1"/>
      <c r="G79" s="1"/>
      <c r="H79" s="1"/>
      <c r="I79" s="1"/>
    </row>
    <row r="80" customFormat="false" ht="14.65" hidden="false" customHeight="false" outlineLevel="0" collapsed="false">
      <c r="B80" s="2"/>
      <c r="C80" s="2"/>
      <c r="D80" s="2"/>
      <c r="E80" s="2"/>
      <c r="F80" s="2"/>
      <c r="G80" s="2"/>
      <c r="H80" s="2"/>
      <c r="I80" s="2"/>
    </row>
    <row r="81" customFormat="false" ht="14.6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</row>
    <row r="82" customFormat="false" ht="18" hidden="false" customHeight="true" outlineLevel="0" collapsed="false">
      <c r="A82" s="31" t="s">
        <v>1</v>
      </c>
      <c r="C82" s="6" t="s">
        <v>2</v>
      </c>
      <c r="D82" s="6"/>
      <c r="E82" s="6" t="s">
        <v>3</v>
      </c>
      <c r="F82" s="6"/>
      <c r="G82" s="7" t="s">
        <v>4</v>
      </c>
      <c r="H82" s="7" t="s">
        <v>5</v>
      </c>
      <c r="I82" s="7" t="s">
        <v>6</v>
      </c>
    </row>
    <row r="83" customFormat="false" ht="18" hidden="false" customHeight="true" outlineLevel="0" collapsed="false">
      <c r="A83" s="8"/>
      <c r="B83" s="8"/>
      <c r="C83" s="6" t="s">
        <v>7</v>
      </c>
      <c r="D83" s="6" t="s">
        <v>8</v>
      </c>
      <c r="E83" s="6" t="s">
        <v>9</v>
      </c>
      <c r="F83" s="6" t="s">
        <v>10</v>
      </c>
      <c r="G83" s="9" t="s">
        <v>11</v>
      </c>
      <c r="H83" s="9" t="s">
        <v>11</v>
      </c>
      <c r="I83" s="9" t="s">
        <v>11</v>
      </c>
    </row>
    <row r="84" customFormat="false" ht="9.95" hidden="false" customHeight="true" outlineLevel="0" collapsed="false">
      <c r="C84" s="10"/>
    </row>
    <row r="85" customFormat="false" ht="15" hidden="false" customHeight="true" outlineLevel="0" collapsed="false">
      <c r="A85" s="11" t="s">
        <v>75</v>
      </c>
      <c r="B85" s="12"/>
      <c r="C85" s="13" t="n">
        <f aca="false">SUM(C86:C93)</f>
        <v>76445</v>
      </c>
      <c r="D85" s="14" t="n">
        <f aca="false">SUM(D86:D93)</f>
        <v>68281</v>
      </c>
      <c r="E85" s="14" t="n">
        <f aca="false">SUM(E86:E93)</f>
        <v>50696</v>
      </c>
      <c r="F85" s="14" t="n">
        <f aca="false">SUM(F86:F93)</f>
        <v>17585</v>
      </c>
      <c r="G85" s="14" t="n">
        <f aca="false">SUM(G86:G93)</f>
        <v>51044</v>
      </c>
      <c r="H85" s="14" t="n">
        <f aca="false">SUM(H86:H93)</f>
        <v>42710</v>
      </c>
      <c r="I85" s="14" t="n">
        <f aca="false">SUM(I86:I93)</f>
        <v>8334</v>
      </c>
    </row>
    <row r="86" customFormat="false" ht="14.1" hidden="false" customHeight="true" outlineLevel="0" collapsed="false">
      <c r="A86" s="18" t="s">
        <v>76</v>
      </c>
      <c r="C86" s="19" t="n">
        <v>22252</v>
      </c>
      <c r="D86" s="20" t="n">
        <v>19674</v>
      </c>
      <c r="E86" s="20" t="n">
        <v>14216</v>
      </c>
      <c r="F86" s="20" t="n">
        <v>5458</v>
      </c>
      <c r="G86" s="20" t="n">
        <v>15105</v>
      </c>
      <c r="H86" s="20" t="n">
        <v>12073</v>
      </c>
      <c r="I86" s="20" t="n">
        <v>3032</v>
      </c>
    </row>
    <row r="87" customFormat="false" ht="14.1" hidden="false" customHeight="true" outlineLevel="0" collapsed="false">
      <c r="A87" s="18" t="s">
        <v>77</v>
      </c>
      <c r="C87" s="19" t="n">
        <v>9327</v>
      </c>
      <c r="D87" s="20" t="n">
        <v>11470</v>
      </c>
      <c r="E87" s="20" t="n">
        <v>9986</v>
      </c>
      <c r="F87" s="20" t="n">
        <v>1484</v>
      </c>
      <c r="G87" s="20" t="n">
        <v>6987</v>
      </c>
      <c r="H87" s="20" t="n">
        <v>6409</v>
      </c>
      <c r="I87" s="20" t="n">
        <v>578</v>
      </c>
    </row>
    <row r="88" customFormat="false" ht="14.1" hidden="false" customHeight="true" outlineLevel="0" collapsed="false">
      <c r="A88" s="18" t="s">
        <v>78</v>
      </c>
      <c r="C88" s="19" t="n">
        <v>11899</v>
      </c>
      <c r="D88" s="20" t="n">
        <v>11585</v>
      </c>
      <c r="E88" s="20" t="n">
        <v>7704</v>
      </c>
      <c r="F88" s="20" t="n">
        <v>3881</v>
      </c>
      <c r="G88" s="20" t="n">
        <v>8862</v>
      </c>
      <c r="H88" s="20" t="n">
        <v>7118</v>
      </c>
      <c r="I88" s="20" t="n">
        <v>1744</v>
      </c>
    </row>
    <row r="89" customFormat="false" ht="14.1" hidden="false" customHeight="true" outlineLevel="0" collapsed="false">
      <c r="A89" s="18" t="s">
        <v>79</v>
      </c>
      <c r="C89" s="19" t="n">
        <v>12608</v>
      </c>
      <c r="D89" s="20" t="n">
        <v>5631</v>
      </c>
      <c r="E89" s="20" t="n">
        <v>4596</v>
      </c>
      <c r="F89" s="20" t="n">
        <v>1035</v>
      </c>
      <c r="G89" s="20" t="n">
        <v>5705</v>
      </c>
      <c r="H89" s="20" t="n">
        <v>5143</v>
      </c>
      <c r="I89" s="20" t="n">
        <v>562</v>
      </c>
    </row>
    <row r="90" customFormat="false" ht="14.1" hidden="false" customHeight="true" outlineLevel="0" collapsed="false">
      <c r="A90" s="18" t="s">
        <v>80</v>
      </c>
      <c r="C90" s="19" t="n">
        <v>2339</v>
      </c>
      <c r="D90" s="20" t="n">
        <v>2456</v>
      </c>
      <c r="E90" s="20" t="n">
        <v>2190</v>
      </c>
      <c r="F90" s="20" t="n">
        <v>266</v>
      </c>
      <c r="G90" s="20" t="n">
        <v>1577</v>
      </c>
      <c r="H90" s="20" t="n">
        <v>1481</v>
      </c>
      <c r="I90" s="20" t="n">
        <v>96</v>
      </c>
    </row>
    <row r="91" customFormat="false" ht="14.1" hidden="false" customHeight="true" outlineLevel="0" collapsed="false">
      <c r="A91" s="18" t="s">
        <v>81</v>
      </c>
      <c r="C91" s="19" t="n">
        <v>5918</v>
      </c>
      <c r="D91" s="20" t="n">
        <v>5652</v>
      </c>
      <c r="E91" s="20" t="n">
        <v>3764</v>
      </c>
      <c r="F91" s="20" t="n">
        <v>1888</v>
      </c>
      <c r="G91" s="20" t="n">
        <v>3986</v>
      </c>
      <c r="H91" s="20" t="n">
        <v>3198</v>
      </c>
      <c r="I91" s="20" t="n">
        <v>788</v>
      </c>
    </row>
    <row r="92" customFormat="false" ht="14.1" hidden="false" customHeight="true" outlineLevel="0" collapsed="false">
      <c r="A92" s="18" t="s">
        <v>82</v>
      </c>
      <c r="C92" s="19" t="n">
        <v>7259</v>
      </c>
      <c r="D92" s="20" t="n">
        <v>7951</v>
      </c>
      <c r="E92" s="20" t="n">
        <v>5409</v>
      </c>
      <c r="F92" s="20" t="n">
        <v>2542</v>
      </c>
      <c r="G92" s="20" t="n">
        <v>5519</v>
      </c>
      <c r="H92" s="20" t="n">
        <v>4421</v>
      </c>
      <c r="I92" s="20" t="n">
        <v>1098</v>
      </c>
    </row>
    <row r="93" customFormat="false" ht="14.1" hidden="false" customHeight="true" outlineLevel="0" collapsed="false">
      <c r="A93" s="18" t="s">
        <v>83</v>
      </c>
      <c r="C93" s="19" t="n">
        <v>4843</v>
      </c>
      <c r="D93" s="20" t="n">
        <v>3862</v>
      </c>
      <c r="E93" s="20" t="n">
        <v>2831</v>
      </c>
      <c r="F93" s="20" t="n">
        <v>1031</v>
      </c>
      <c r="G93" s="20" t="n">
        <v>3303</v>
      </c>
      <c r="H93" s="20" t="n">
        <v>2867</v>
      </c>
      <c r="I93" s="20" t="n">
        <v>436</v>
      </c>
    </row>
    <row r="94" customFormat="false" ht="9.95" hidden="false" customHeight="true" outlineLevel="0" collapsed="false">
      <c r="A94" s="2"/>
      <c r="C94" s="32"/>
      <c r="D94" s="33"/>
      <c r="E94" s="33"/>
      <c r="F94" s="33"/>
      <c r="G94" s="33"/>
      <c r="H94" s="33"/>
      <c r="I94" s="33"/>
    </row>
    <row r="95" customFormat="false" ht="15" hidden="false" customHeight="true" outlineLevel="0" collapsed="false">
      <c r="A95" s="11" t="s">
        <v>84</v>
      </c>
      <c r="B95" s="12"/>
      <c r="C95" s="13" t="n">
        <f aca="false">SUM(C96:C101)</f>
        <v>45326</v>
      </c>
      <c r="D95" s="14" t="n">
        <f aca="false">SUM(D96:D101)</f>
        <v>21788</v>
      </c>
      <c r="E95" s="14" t="n">
        <f aca="false">SUM(E96:E101)</f>
        <v>16644</v>
      </c>
      <c r="F95" s="14" t="n">
        <f aca="false">SUM(F96:F101)</f>
        <v>5144</v>
      </c>
      <c r="G95" s="14" t="n">
        <f aca="false">SUM(G96:G101)</f>
        <v>24094</v>
      </c>
      <c r="H95" s="14" t="n">
        <f aca="false">SUM(H96:H101)</f>
        <v>17913</v>
      </c>
      <c r="I95" s="14" t="n">
        <f aca="false">SUM(I96:I101)</f>
        <v>6181</v>
      </c>
    </row>
    <row r="96" customFormat="false" ht="14.1" hidden="false" customHeight="true" outlineLevel="0" collapsed="false">
      <c r="A96" s="18" t="s">
        <v>85</v>
      </c>
      <c r="C96" s="19" t="n">
        <v>7822</v>
      </c>
      <c r="D96" s="20" t="n">
        <v>3840</v>
      </c>
      <c r="E96" s="20" t="n">
        <v>3600</v>
      </c>
      <c r="F96" s="20" t="n">
        <v>240</v>
      </c>
      <c r="G96" s="20" t="n">
        <v>3686</v>
      </c>
      <c r="H96" s="20" t="n">
        <v>3456</v>
      </c>
      <c r="I96" s="20" t="n">
        <v>230</v>
      </c>
    </row>
    <row r="97" customFormat="false" ht="14.1" hidden="false" customHeight="true" outlineLevel="0" collapsed="false">
      <c r="A97" s="18" t="s">
        <v>86</v>
      </c>
      <c r="C97" s="19" t="n">
        <v>5511</v>
      </c>
      <c r="D97" s="20" t="n">
        <v>2974</v>
      </c>
      <c r="E97" s="20" t="n">
        <v>1227</v>
      </c>
      <c r="F97" s="20" t="n">
        <v>1747</v>
      </c>
      <c r="G97" s="20" t="n">
        <v>3430</v>
      </c>
      <c r="H97" s="20" t="n">
        <v>1415</v>
      </c>
      <c r="I97" s="20" t="n">
        <v>2015</v>
      </c>
    </row>
    <row r="98" customFormat="false" ht="14.1" hidden="false" customHeight="true" outlineLevel="0" collapsed="false">
      <c r="A98" s="18" t="s">
        <v>87</v>
      </c>
      <c r="C98" s="19" t="n">
        <v>8933</v>
      </c>
      <c r="D98" s="20" t="n">
        <v>3954</v>
      </c>
      <c r="E98" s="20" t="n">
        <v>3542</v>
      </c>
      <c r="F98" s="20" t="n">
        <v>412</v>
      </c>
      <c r="G98" s="20" t="n">
        <v>3453</v>
      </c>
      <c r="H98" s="20" t="n">
        <v>3093</v>
      </c>
      <c r="I98" s="20" t="n">
        <v>360</v>
      </c>
    </row>
    <row r="99" customFormat="false" ht="14.1" hidden="false" customHeight="true" outlineLevel="0" collapsed="false">
      <c r="A99" s="18" t="s">
        <v>88</v>
      </c>
      <c r="C99" s="19" t="n">
        <v>9137</v>
      </c>
      <c r="D99" s="20" t="n">
        <v>4399</v>
      </c>
      <c r="E99" s="20" t="n">
        <v>3849</v>
      </c>
      <c r="F99" s="20" t="n">
        <v>550</v>
      </c>
      <c r="G99" s="20" t="n">
        <v>4528</v>
      </c>
      <c r="H99" s="20" t="n">
        <v>3962</v>
      </c>
      <c r="I99" s="20" t="n">
        <v>566</v>
      </c>
    </row>
    <row r="100" customFormat="false" ht="14.1" hidden="false" customHeight="true" outlineLevel="0" collapsed="false">
      <c r="A100" s="18" t="s">
        <v>89</v>
      </c>
      <c r="C100" s="19" t="n">
        <v>5696</v>
      </c>
      <c r="D100" s="20" t="n">
        <v>3252</v>
      </c>
      <c r="E100" s="20" t="n">
        <v>2258</v>
      </c>
      <c r="F100" s="20" t="n">
        <v>994</v>
      </c>
      <c r="G100" s="20" t="n">
        <v>3877</v>
      </c>
      <c r="H100" s="20" t="n">
        <v>2692</v>
      </c>
      <c r="I100" s="20" t="n">
        <v>1185</v>
      </c>
    </row>
    <row r="101" customFormat="false" ht="14.1" hidden="false" customHeight="true" outlineLevel="0" collapsed="false">
      <c r="A101" s="18" t="s">
        <v>90</v>
      </c>
      <c r="C101" s="19" t="n">
        <v>8227</v>
      </c>
      <c r="D101" s="20" t="n">
        <v>3369</v>
      </c>
      <c r="E101" s="20" t="n">
        <v>2168</v>
      </c>
      <c r="F101" s="20" t="n">
        <v>1201</v>
      </c>
      <c r="G101" s="20" t="n">
        <v>5120</v>
      </c>
      <c r="H101" s="20" t="n">
        <v>3295</v>
      </c>
      <c r="I101" s="20" t="n">
        <v>1825</v>
      </c>
    </row>
    <row r="102" customFormat="false" ht="9.95" hidden="false" customHeight="true" outlineLevel="0" collapsed="false">
      <c r="A102" s="2"/>
      <c r="C102" s="19"/>
      <c r="D102" s="20"/>
      <c r="E102" s="20"/>
      <c r="F102" s="20"/>
      <c r="G102" s="20"/>
      <c r="H102" s="20"/>
      <c r="I102" s="20"/>
    </row>
    <row r="103" customFormat="false" ht="15" hidden="false" customHeight="true" outlineLevel="0" collapsed="false">
      <c r="A103" s="11" t="s">
        <v>91</v>
      </c>
      <c r="B103" s="12"/>
      <c r="C103" s="13" t="n">
        <f aca="false">SUM(C104:C108)</f>
        <v>38047</v>
      </c>
      <c r="D103" s="14" t="n">
        <f aca="false">SUM(D104:D108)</f>
        <v>28124</v>
      </c>
      <c r="E103" s="14" t="n">
        <f aca="false">SUM(E104:E108)</f>
        <v>23936</v>
      </c>
      <c r="F103" s="14" t="n">
        <f aca="false">SUM(F104:F108)</f>
        <v>4188</v>
      </c>
      <c r="G103" s="14" t="n">
        <f aca="false">SUM(G104:G108)</f>
        <v>32092</v>
      </c>
      <c r="H103" s="14" t="n">
        <f aca="false">SUM(H104:H108)</f>
        <v>29952</v>
      </c>
      <c r="I103" s="14" t="n">
        <f aca="false">SUM(I104:I108)</f>
        <v>2140</v>
      </c>
    </row>
    <row r="104" customFormat="false" ht="14.1" hidden="false" customHeight="true" outlineLevel="0" collapsed="false">
      <c r="A104" s="18" t="s">
        <v>92</v>
      </c>
      <c r="C104" s="19" t="n">
        <v>7013</v>
      </c>
      <c r="D104" s="20" t="n">
        <v>5833</v>
      </c>
      <c r="E104" s="20" t="n">
        <v>4039</v>
      </c>
      <c r="F104" s="20" t="n">
        <v>1794</v>
      </c>
      <c r="G104" s="20" t="n">
        <v>6231</v>
      </c>
      <c r="H104" s="20" t="n">
        <v>5314</v>
      </c>
      <c r="I104" s="20" t="n">
        <v>917</v>
      </c>
    </row>
    <row r="105" customFormat="false" ht="14.1" hidden="false" customHeight="true" outlineLevel="0" collapsed="false">
      <c r="A105" s="18" t="s">
        <v>93</v>
      </c>
      <c r="C105" s="19" t="n">
        <v>4439</v>
      </c>
      <c r="D105" s="20" t="n">
        <v>3903</v>
      </c>
      <c r="E105" s="20" t="n">
        <v>3006</v>
      </c>
      <c r="F105" s="20" t="n">
        <v>897</v>
      </c>
      <c r="G105" s="20" t="n">
        <v>4070</v>
      </c>
      <c r="H105" s="20" t="n">
        <v>3612</v>
      </c>
      <c r="I105" s="20" t="n">
        <v>458</v>
      </c>
    </row>
    <row r="106" customFormat="false" ht="14.1" hidden="false" customHeight="true" outlineLevel="0" collapsed="false">
      <c r="A106" s="18" t="s">
        <v>94</v>
      </c>
      <c r="C106" s="19" t="n">
        <v>4758</v>
      </c>
      <c r="D106" s="20" t="n">
        <v>3682</v>
      </c>
      <c r="E106" s="20" t="n">
        <v>3520</v>
      </c>
      <c r="F106" s="20" t="n">
        <v>162</v>
      </c>
      <c r="G106" s="20" t="n">
        <v>4123</v>
      </c>
      <c r="H106" s="20" t="n">
        <v>4040</v>
      </c>
      <c r="I106" s="20" t="n">
        <v>83</v>
      </c>
    </row>
    <row r="107" customFormat="false" ht="14.1" hidden="false" customHeight="true" outlineLevel="0" collapsed="false">
      <c r="A107" s="18" t="s">
        <v>95</v>
      </c>
      <c r="C107" s="19" t="n">
        <v>13114</v>
      </c>
      <c r="D107" s="20" t="n">
        <v>8637</v>
      </c>
      <c r="E107" s="20" t="n">
        <v>7969</v>
      </c>
      <c r="F107" s="20" t="n">
        <v>668</v>
      </c>
      <c r="G107" s="20" t="n">
        <v>10509</v>
      </c>
      <c r="H107" s="20" t="n">
        <v>10168</v>
      </c>
      <c r="I107" s="20" t="n">
        <v>341</v>
      </c>
    </row>
    <row r="108" customFormat="false" ht="14.1" hidden="false" customHeight="true" outlineLevel="0" collapsed="false">
      <c r="A108" s="18" t="s">
        <v>96</v>
      </c>
      <c r="C108" s="19" t="n">
        <v>8723</v>
      </c>
      <c r="D108" s="20" t="n">
        <v>6069</v>
      </c>
      <c r="E108" s="20" t="n">
        <v>5402</v>
      </c>
      <c r="F108" s="20" t="n">
        <v>667</v>
      </c>
      <c r="G108" s="20" t="n">
        <v>7159</v>
      </c>
      <c r="H108" s="20" t="n">
        <v>6818</v>
      </c>
      <c r="I108" s="20" t="n">
        <v>341</v>
      </c>
    </row>
    <row r="109" customFormat="false" ht="9.95" hidden="false" customHeight="true" outlineLevel="0" collapsed="false">
      <c r="A109" s="2"/>
      <c r="C109" s="19"/>
      <c r="D109" s="20"/>
      <c r="E109" s="20"/>
      <c r="F109" s="20"/>
      <c r="G109" s="20"/>
      <c r="H109" s="20"/>
      <c r="I109" s="20"/>
    </row>
    <row r="110" customFormat="false" ht="15" hidden="false" customHeight="true" outlineLevel="0" collapsed="false">
      <c r="A110" s="11" t="s">
        <v>97</v>
      </c>
      <c r="B110" s="12"/>
      <c r="C110" s="13" t="n">
        <f aca="false">SUM(C111:C119)</f>
        <v>32865</v>
      </c>
      <c r="D110" s="14" t="n">
        <f aca="false">SUM(D111:D119)</f>
        <v>37906</v>
      </c>
      <c r="E110" s="14" t="n">
        <f aca="false">SUM(E111:E119)</f>
        <v>34550</v>
      </c>
      <c r="F110" s="14" t="n">
        <f aca="false">SUM(F111:F119)</f>
        <v>3356</v>
      </c>
      <c r="G110" s="14" t="n">
        <f aca="false">SUM(G111:G119)</f>
        <v>34177</v>
      </c>
      <c r="H110" s="14" t="n">
        <f aca="false">SUM(H111:H119)</f>
        <v>32487</v>
      </c>
      <c r="I110" s="14" t="n">
        <f aca="false">SUM(I111:I119)</f>
        <v>1690</v>
      </c>
    </row>
    <row r="111" customFormat="false" ht="14.1" hidden="false" customHeight="true" outlineLevel="0" collapsed="false">
      <c r="A111" s="18" t="s">
        <v>98</v>
      </c>
      <c r="C111" s="19" t="n">
        <v>2537</v>
      </c>
      <c r="D111" s="20" t="n">
        <v>3559</v>
      </c>
      <c r="E111" s="20" t="n">
        <v>3246</v>
      </c>
      <c r="F111" s="20" t="n">
        <v>313</v>
      </c>
      <c r="G111" s="20" t="n">
        <v>3195</v>
      </c>
      <c r="H111" s="20" t="n">
        <v>2954</v>
      </c>
      <c r="I111" s="20" t="n">
        <v>241</v>
      </c>
    </row>
    <row r="112" customFormat="false" ht="14.1" hidden="false" customHeight="true" outlineLevel="0" collapsed="false">
      <c r="A112" s="18" t="s">
        <v>99</v>
      </c>
      <c r="C112" s="19" t="n">
        <v>3419</v>
      </c>
      <c r="D112" s="20" t="n">
        <v>3170</v>
      </c>
      <c r="E112" s="20" t="n">
        <v>2984</v>
      </c>
      <c r="F112" s="20" t="n">
        <v>186</v>
      </c>
      <c r="G112" s="20" t="n">
        <v>4369</v>
      </c>
      <c r="H112" s="20" t="n">
        <v>4226</v>
      </c>
      <c r="I112" s="20" t="n">
        <v>143</v>
      </c>
    </row>
    <row r="113" customFormat="false" ht="14.1" hidden="false" customHeight="true" outlineLevel="0" collapsed="false">
      <c r="A113" s="18" t="s">
        <v>100</v>
      </c>
      <c r="C113" s="19" t="n">
        <v>5118</v>
      </c>
      <c r="D113" s="20" t="n">
        <v>6373</v>
      </c>
      <c r="E113" s="20" t="n">
        <v>5949</v>
      </c>
      <c r="F113" s="20" t="n">
        <v>424</v>
      </c>
      <c r="G113" s="20" t="n">
        <v>5762</v>
      </c>
      <c r="H113" s="20" t="n">
        <v>5436</v>
      </c>
      <c r="I113" s="20" t="n">
        <v>326</v>
      </c>
    </row>
    <row r="114" customFormat="false" ht="14.1" hidden="false" customHeight="true" outlineLevel="0" collapsed="false">
      <c r="A114" s="18" t="s">
        <v>101</v>
      </c>
      <c r="C114" s="19" t="n">
        <v>2489</v>
      </c>
      <c r="D114" s="20" t="n">
        <v>2040</v>
      </c>
      <c r="E114" s="20" t="n">
        <v>1056</v>
      </c>
      <c r="F114" s="20" t="n">
        <v>984</v>
      </c>
      <c r="G114" s="20" t="n">
        <v>1527</v>
      </c>
      <c r="H114" s="20" t="n">
        <v>1120</v>
      </c>
      <c r="I114" s="20" t="n">
        <v>407</v>
      </c>
    </row>
    <row r="115" customFormat="false" ht="14.1" hidden="false" customHeight="true" outlineLevel="0" collapsed="false">
      <c r="A115" s="18" t="s">
        <v>102</v>
      </c>
      <c r="C115" s="19" t="n">
        <v>2600</v>
      </c>
      <c r="D115" s="20" t="n">
        <v>4030</v>
      </c>
      <c r="E115" s="20" t="n">
        <v>4030</v>
      </c>
      <c r="F115" s="21" t="s">
        <v>16</v>
      </c>
      <c r="G115" s="20" t="n">
        <v>3854</v>
      </c>
      <c r="H115" s="20" t="n">
        <v>3854</v>
      </c>
      <c r="I115" s="21" t="s">
        <v>16</v>
      </c>
    </row>
    <row r="116" customFormat="false" ht="14.1" hidden="false" customHeight="true" outlineLevel="0" collapsed="false">
      <c r="A116" s="18" t="s">
        <v>103</v>
      </c>
      <c r="C116" s="19" t="n">
        <v>6031</v>
      </c>
      <c r="D116" s="20" t="n">
        <v>8424</v>
      </c>
      <c r="E116" s="20" t="n">
        <v>8424</v>
      </c>
      <c r="F116" s="21" t="s">
        <v>16</v>
      </c>
      <c r="G116" s="20" t="n">
        <v>7833</v>
      </c>
      <c r="H116" s="20" t="n">
        <v>7833</v>
      </c>
      <c r="I116" s="21" t="s">
        <v>16</v>
      </c>
    </row>
    <row r="117" customFormat="false" ht="14.1" hidden="false" customHeight="true" outlineLevel="0" collapsed="false">
      <c r="A117" s="18" t="s">
        <v>104</v>
      </c>
      <c r="C117" s="19" t="n">
        <v>2839</v>
      </c>
      <c r="D117" s="20" t="n">
        <v>3285</v>
      </c>
      <c r="E117" s="20" t="n">
        <v>2169</v>
      </c>
      <c r="F117" s="20" t="n">
        <v>1116</v>
      </c>
      <c r="G117" s="20" t="n">
        <v>2219</v>
      </c>
      <c r="H117" s="20" t="n">
        <v>1806</v>
      </c>
      <c r="I117" s="20" t="n">
        <v>413</v>
      </c>
    </row>
    <row r="118" customFormat="false" ht="14.1" hidden="false" customHeight="true" outlineLevel="0" collapsed="false">
      <c r="A118" s="18" t="s">
        <v>105</v>
      </c>
      <c r="C118" s="19" t="n">
        <v>3716</v>
      </c>
      <c r="D118" s="20" t="n">
        <v>2586</v>
      </c>
      <c r="E118" s="20" t="n">
        <v>2524</v>
      </c>
      <c r="F118" s="20" t="n">
        <v>62</v>
      </c>
      <c r="G118" s="20" t="n">
        <v>2219</v>
      </c>
      <c r="H118" s="20" t="n">
        <v>2196</v>
      </c>
      <c r="I118" s="20" t="n">
        <v>23</v>
      </c>
    </row>
    <row r="119" customFormat="false" ht="14.1" hidden="false" customHeight="true" outlineLevel="0" collapsed="false">
      <c r="A119" s="18" t="s">
        <v>106</v>
      </c>
      <c r="C119" s="19" t="n">
        <v>4116</v>
      </c>
      <c r="D119" s="20" t="n">
        <v>4439</v>
      </c>
      <c r="E119" s="20" t="n">
        <v>4168</v>
      </c>
      <c r="F119" s="20" t="n">
        <v>271</v>
      </c>
      <c r="G119" s="20" t="n">
        <v>3199</v>
      </c>
      <c r="H119" s="20" t="n">
        <v>3062</v>
      </c>
      <c r="I119" s="20" t="n">
        <v>137</v>
      </c>
    </row>
    <row r="120" customFormat="false" ht="9.95" hidden="false" customHeight="true" outlineLevel="0" collapsed="false">
      <c r="A120" s="8"/>
      <c r="B120" s="8"/>
      <c r="C120" s="34"/>
      <c r="D120" s="35"/>
      <c r="E120" s="35"/>
      <c r="F120" s="35"/>
      <c r="G120" s="35"/>
      <c r="H120" s="35"/>
      <c r="I120" s="35"/>
    </row>
  </sheetData>
  <mergeCells count="7">
    <mergeCell ref="A3:I3"/>
    <mergeCell ref="A6:B6"/>
    <mergeCell ref="C6:D6"/>
    <mergeCell ref="E6:F6"/>
    <mergeCell ref="A79:I79"/>
    <mergeCell ref="C82:D82"/>
    <mergeCell ref="E82:F8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