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T$77</definedName>
    <definedName function="false" hidden="false" localSheetId="0" name="Print_Area_MI" vbProcedure="false">Sheet1!$K$3:$T$39</definedName>
    <definedName function="false" hidden="false" localSheetId="0" name="\a" vbProcedure="false">Sheet1!$W$78</definedName>
    <definedName function="false" hidden="false" localSheetId="0" name="\b" vbProcedure="false">Sheet1!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r>
      <rPr>
        <b val="true"/>
        <sz val="12"/>
        <rFont val="Noto Sans"/>
        <family val="2"/>
      </rPr>
      <t xml:space="preserve">２５２．保 健 所 事 業 状 況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２５２．保 健 所 事 業 状 況（続）</t>
  </si>
  <si>
    <t xml:space="preserve">　この表は保健所運営報告による数である。</t>
  </si>
  <si>
    <t xml:space="preserve">健　康　診　断</t>
  </si>
  <si>
    <t xml:space="preserve">環 境 衛 生</t>
  </si>
  <si>
    <t xml:space="preserve">エ  イ  ズ</t>
  </si>
  <si>
    <t xml:space="preserve">結　　核　　予　　防</t>
  </si>
  <si>
    <t xml:space="preserve">精　神　保　健</t>
  </si>
  <si>
    <t xml:space="preserve">保健婦活動（保健所）</t>
  </si>
  <si>
    <t xml:space="preserve">保健婦活動（市町村）</t>
  </si>
  <si>
    <t xml:space="preserve">年，保健所</t>
  </si>
  <si>
    <t xml:space="preserve">ツベルクリン</t>
  </si>
  <si>
    <t xml:space="preserve">精神保健</t>
  </si>
  <si>
    <t xml:space="preserve">訪問指導</t>
  </si>
  <si>
    <t xml:space="preserve">家庭訪問</t>
  </si>
  <si>
    <t xml:space="preserve">家庭訪問以外</t>
  </si>
  <si>
    <t xml:space="preserve">寄　生　虫</t>
  </si>
  <si>
    <t xml:space="preserve">開 設 回 数</t>
  </si>
  <si>
    <t xml:space="preserve">受診延人数</t>
  </si>
  <si>
    <t xml:space="preserve">監視指導施設数</t>
  </si>
  <si>
    <t xml:space="preserve">相 談 件 数</t>
  </si>
  <si>
    <t xml:space="preserve">Ｘ線撮影者数</t>
  </si>
  <si>
    <t xml:space="preserve">反応検査</t>
  </si>
  <si>
    <t xml:space="preserve">発見結核患者数</t>
  </si>
  <si>
    <t xml:space="preserve">相談者数</t>
  </si>
  <si>
    <t xml:space="preserve">被指導者数</t>
  </si>
  <si>
    <t xml:space="preserve">被訪問者数</t>
  </si>
  <si>
    <t xml:space="preserve">の被指導者数</t>
  </si>
  <si>
    <t xml:space="preserve">被検査人員</t>
  </si>
  <si>
    <t xml:space="preserve">被注射者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人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</t>
    </r>
  </si>
  <si>
    <t xml:space="preserve">    6</t>
  </si>
  <si>
    <t xml:space="preserve">    7</t>
  </si>
  <si>
    <t xml:space="preserve">千葉市</t>
  </si>
  <si>
    <t xml:space="preserve">-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被保健指導者数（延人員）</t>
  </si>
  <si>
    <t xml:space="preserve">母子訪問指導被指導者数</t>
  </si>
  <si>
    <t xml:space="preserve">歯科検診保健指導受診者数</t>
  </si>
  <si>
    <t xml:space="preserve">妊 産 婦</t>
  </si>
  <si>
    <t xml:space="preserve">新 生 児</t>
  </si>
  <si>
    <t xml:space="preserve">妊　　婦</t>
  </si>
  <si>
    <t xml:space="preserve">産　　婦</t>
  </si>
  <si>
    <t xml:space="preserve">乳　　児</t>
  </si>
  <si>
    <t xml:space="preserve">個　　別</t>
  </si>
  <si>
    <t xml:space="preserve">集　　団</t>
  </si>
  <si>
    <t xml:space="preserve">　資　料：保健管理課</t>
  </si>
  <si>
    <t xml:space="preserve">\A</t>
  </si>
  <si>
    <t xml:space="preserve">:PRSA3..J76~G</t>
  </si>
  <si>
    <t xml:space="preserve">\B</t>
  </si>
  <si>
    <t xml:space="preserve">:PRSK3..T39~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4.03"/>
    <col collapsed="false" customWidth="true" hidden="false" outlineLevel="0" max="3" min="3" style="0" width="1.96"/>
    <col collapsed="false" customWidth="true" hidden="false" outlineLevel="0" max="10" min="4" style="0" width="18.86"/>
    <col collapsed="false" customWidth="true" hidden="false" outlineLevel="0" max="11" min="11" style="0" width="1.96"/>
    <col collapsed="false" customWidth="true" hidden="false" outlineLevel="0" max="12" min="12" style="0" width="14.03"/>
    <col collapsed="false" customWidth="true" hidden="false" outlineLevel="0" max="13" min="13" style="0" width="1.96"/>
    <col collapsed="false" customWidth="true" hidden="false" outlineLevel="0" max="20" min="14" style="0" width="18.86"/>
    <col collapsed="false" customWidth="true" hidden="false" outlineLevel="0" max="22" min="22" style="0" width="4.3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 t="s">
        <v>1</v>
      </c>
      <c r="L3" s="1"/>
      <c r="M3" s="1"/>
      <c r="N3" s="1"/>
      <c r="O3" s="1"/>
      <c r="P3" s="1"/>
      <c r="Q3" s="1"/>
      <c r="R3" s="1"/>
      <c r="S3" s="1"/>
      <c r="T3" s="1"/>
      <c r="X3" s="2"/>
    </row>
    <row r="4" customFormat="false" ht="15" hidden="false" customHeight="true" outlineLevel="0" collapsed="false"/>
    <row r="5" customFormat="false" ht="20.1" hidden="false" customHeight="true" outlineLevel="0" collapsed="false">
      <c r="A5" s="3"/>
      <c r="B5" s="4" t="s">
        <v>2</v>
      </c>
      <c r="C5" s="5"/>
      <c r="D5" s="3"/>
      <c r="E5" s="3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0.1" hidden="false" customHeight="true" outlineLevel="0" collapsed="false">
      <c r="B6" s="7"/>
      <c r="D6" s="8" t="s">
        <v>3</v>
      </c>
      <c r="E6" s="8"/>
      <c r="F6" s="8" t="s">
        <v>4</v>
      </c>
      <c r="G6" s="8" t="s">
        <v>5</v>
      </c>
      <c r="H6" s="8" t="s">
        <v>6</v>
      </c>
      <c r="I6" s="8"/>
      <c r="J6" s="8"/>
      <c r="L6" s="7"/>
      <c r="N6" s="8" t="s">
        <v>7</v>
      </c>
      <c r="O6" s="8"/>
      <c r="P6" s="8" t="s">
        <v>8</v>
      </c>
      <c r="Q6" s="8"/>
      <c r="R6" s="8" t="s">
        <v>9</v>
      </c>
      <c r="S6" s="8"/>
      <c r="T6" s="9"/>
      <c r="AD6" s="6"/>
      <c r="AE6" s="7"/>
      <c r="AL6" s="7"/>
      <c r="AM6" s="7"/>
      <c r="AO6" s="6"/>
    </row>
    <row r="7" customFormat="false" ht="20.1" hidden="false" customHeight="true" outlineLevel="0" collapsed="false">
      <c r="B7" s="10" t="s">
        <v>10</v>
      </c>
      <c r="D7" s="9"/>
      <c r="E7" s="9"/>
      <c r="F7" s="9"/>
      <c r="G7" s="9"/>
      <c r="H7" s="9"/>
      <c r="I7" s="11" t="s">
        <v>11</v>
      </c>
      <c r="J7" s="9"/>
      <c r="L7" s="10" t="s">
        <v>10</v>
      </c>
      <c r="N7" s="11" t="s">
        <v>12</v>
      </c>
      <c r="O7" s="11" t="s">
        <v>13</v>
      </c>
      <c r="P7" s="11" t="s">
        <v>14</v>
      </c>
      <c r="Q7" s="11" t="s">
        <v>15</v>
      </c>
      <c r="R7" s="11" t="s">
        <v>14</v>
      </c>
      <c r="S7" s="11" t="s">
        <v>15</v>
      </c>
      <c r="T7" s="11" t="s">
        <v>16</v>
      </c>
      <c r="AD7" s="6"/>
      <c r="AE7" s="7"/>
      <c r="AO7" s="6"/>
    </row>
    <row r="8" customFormat="false" ht="20.1" hidden="false" customHeight="true" outlineLevel="0" collapsed="false">
      <c r="B8" s="7"/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11" t="s">
        <v>23</v>
      </c>
      <c r="L8" s="7"/>
      <c r="N8" s="11" t="s">
        <v>24</v>
      </c>
      <c r="O8" s="11" t="s">
        <v>25</v>
      </c>
      <c r="P8" s="11" t="s">
        <v>26</v>
      </c>
      <c r="Q8" s="11" t="s">
        <v>27</v>
      </c>
      <c r="R8" s="11" t="s">
        <v>26</v>
      </c>
      <c r="S8" s="11" t="s">
        <v>27</v>
      </c>
      <c r="T8" s="11" t="s">
        <v>28</v>
      </c>
      <c r="AD8" s="6"/>
      <c r="AE8" s="7"/>
      <c r="AO8" s="6"/>
    </row>
    <row r="9" customFormat="false" ht="20.1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8" t="s">
        <v>29</v>
      </c>
      <c r="J9" s="13"/>
      <c r="K9" s="12"/>
      <c r="L9" s="12"/>
      <c r="M9" s="12"/>
      <c r="N9" s="14" t="s">
        <v>30</v>
      </c>
      <c r="O9" s="14" t="s">
        <v>30</v>
      </c>
      <c r="P9" s="14" t="s">
        <v>30</v>
      </c>
      <c r="Q9" s="14" t="s">
        <v>30</v>
      </c>
      <c r="R9" s="14" t="s">
        <v>30</v>
      </c>
      <c r="S9" s="14" t="s">
        <v>30</v>
      </c>
      <c r="T9" s="13"/>
      <c r="AD9" s="6"/>
      <c r="AE9" s="7"/>
      <c r="AO9" s="6"/>
    </row>
    <row r="10" customFormat="false" ht="15" hidden="false" customHeight="true" outlineLevel="0" collapsed="false">
      <c r="D10" s="9"/>
      <c r="N10" s="9"/>
      <c r="T10" s="6"/>
      <c r="AD10" s="6"/>
      <c r="AO10" s="6"/>
    </row>
    <row r="11" customFormat="false" ht="15" hidden="false" customHeight="true" outlineLevel="0" collapsed="false">
      <c r="B11" s="10" t="s">
        <v>31</v>
      </c>
      <c r="D11" s="15" t="n">
        <v>4412</v>
      </c>
      <c r="E11" s="16" t="n">
        <v>161010</v>
      </c>
      <c r="F11" s="16" t="n">
        <v>25646</v>
      </c>
      <c r="G11" s="16" t="n">
        <v>3760</v>
      </c>
      <c r="H11" s="16" t="n">
        <v>707958</v>
      </c>
      <c r="I11" s="16" t="n">
        <v>222540</v>
      </c>
      <c r="J11" s="16" t="n">
        <v>97</v>
      </c>
      <c r="L11" s="10" t="s">
        <v>31</v>
      </c>
      <c r="N11" s="17" t="n">
        <v>12569</v>
      </c>
      <c r="O11" s="18" t="n">
        <v>4413</v>
      </c>
      <c r="P11" s="18" t="n">
        <v>24419</v>
      </c>
      <c r="Q11" s="18" t="n">
        <v>216660</v>
      </c>
      <c r="R11" s="18" t="n">
        <v>58937</v>
      </c>
      <c r="S11" s="18" t="n">
        <v>1412448</v>
      </c>
      <c r="T11" s="19" t="n">
        <v>15236</v>
      </c>
      <c r="AD11" s="6"/>
      <c r="AL11" s="20"/>
      <c r="AM11" s="20"/>
      <c r="AO11" s="6"/>
    </row>
    <row r="12" customFormat="false" ht="15" hidden="false" customHeight="true" outlineLevel="0" collapsed="false">
      <c r="B12" s="21" t="s">
        <v>32</v>
      </c>
      <c r="D12" s="15" t="n">
        <v>4385</v>
      </c>
      <c r="E12" s="16" t="n">
        <v>165828</v>
      </c>
      <c r="F12" s="16" t="n">
        <v>26644</v>
      </c>
      <c r="G12" s="16" t="n">
        <v>4372</v>
      </c>
      <c r="H12" s="16" t="n">
        <v>712150</v>
      </c>
      <c r="I12" s="16" t="n">
        <v>212400</v>
      </c>
      <c r="J12" s="16" t="n">
        <v>139</v>
      </c>
      <c r="L12" s="21" t="s">
        <v>32</v>
      </c>
      <c r="N12" s="17" t="n">
        <v>13395</v>
      </c>
      <c r="O12" s="18" t="n">
        <v>4708</v>
      </c>
      <c r="P12" s="18" t="n">
        <v>23381</v>
      </c>
      <c r="Q12" s="18" t="n">
        <v>243824</v>
      </c>
      <c r="R12" s="18" t="n">
        <v>58850</v>
      </c>
      <c r="S12" s="18" t="n">
        <v>1342984</v>
      </c>
      <c r="T12" s="19" t="n">
        <v>16864</v>
      </c>
      <c r="AD12" s="6"/>
      <c r="AL12" s="20"/>
      <c r="AM12" s="20"/>
      <c r="AO12" s="6"/>
    </row>
    <row r="13" customFormat="false" ht="15" hidden="false" customHeight="true" outlineLevel="0" collapsed="false">
      <c r="D13" s="15"/>
      <c r="I13" s="16"/>
      <c r="N13" s="22"/>
      <c r="O13" s="18"/>
      <c r="P13" s="18"/>
      <c r="Q13" s="18"/>
      <c r="R13" s="23"/>
      <c r="S13" s="23"/>
      <c r="T13" s="24"/>
      <c r="AD13" s="6"/>
      <c r="AM13" s="16"/>
      <c r="AO13" s="6"/>
    </row>
    <row r="14" customFormat="false" ht="15" hidden="false" customHeight="true" outlineLevel="0" collapsed="false">
      <c r="B14" s="25" t="s">
        <v>33</v>
      </c>
      <c r="C14" s="2"/>
      <c r="D14" s="26" t="n">
        <f aca="false">SUM(D17:D38)</f>
        <v>4685</v>
      </c>
      <c r="E14" s="27" t="n">
        <f aca="false">SUM(E17:E38)</f>
        <v>152602</v>
      </c>
      <c r="F14" s="27" t="n">
        <f aca="false">SUM(F17:F38)</f>
        <v>25037</v>
      </c>
      <c r="G14" s="27" t="n">
        <f aca="false">SUM(G17:G38)</f>
        <v>3348</v>
      </c>
      <c r="H14" s="27" t="n">
        <f aca="false">SUM(H17:H38)</f>
        <v>703392</v>
      </c>
      <c r="I14" s="27" t="n">
        <f aca="false">SUM(I17:I38)</f>
        <v>207854</v>
      </c>
      <c r="J14" s="27" t="n">
        <f aca="false">SUM(J17:J38)</f>
        <v>81</v>
      </c>
      <c r="L14" s="25" t="s">
        <v>33</v>
      </c>
      <c r="M14" s="2"/>
      <c r="N14" s="26" t="n">
        <f aca="false">SUM(N17:N38)</f>
        <v>14111</v>
      </c>
      <c r="O14" s="27" t="n">
        <f aca="false">SUM(O17:O38)</f>
        <v>3924</v>
      </c>
      <c r="P14" s="27" t="n">
        <f aca="false">SUM(P17:P38)</f>
        <v>19778</v>
      </c>
      <c r="Q14" s="27" t="n">
        <f aca="false">SUM(Q17:Q38)</f>
        <v>227725</v>
      </c>
      <c r="R14" s="27" t="n">
        <f aca="false">SUM(R17:R38)</f>
        <v>58393</v>
      </c>
      <c r="S14" s="27" t="n">
        <f aca="false">SUM(S17:S38)</f>
        <v>1253281</v>
      </c>
      <c r="T14" s="28" t="n">
        <f aca="false">SUM(T17:T38)</f>
        <v>19293</v>
      </c>
      <c r="AD14" s="6"/>
      <c r="AE14" s="29"/>
      <c r="AF14" s="2"/>
      <c r="AL14" s="27"/>
      <c r="AM14" s="27"/>
      <c r="AO14" s="6"/>
    </row>
    <row r="15" customFormat="false" ht="15" hidden="false" customHeight="true" outlineLevel="0" collapsed="false">
      <c r="B15" s="2"/>
      <c r="C15" s="2"/>
      <c r="D15" s="26"/>
      <c r="E15" s="2"/>
      <c r="F15" s="27"/>
      <c r="G15" s="27"/>
      <c r="H15" s="27"/>
      <c r="I15" s="27"/>
      <c r="J15" s="2"/>
      <c r="L15" s="2"/>
      <c r="M15" s="2"/>
      <c r="N15" s="30"/>
      <c r="O15" s="27"/>
      <c r="P15" s="27"/>
      <c r="Q15" s="27"/>
      <c r="R15" s="27"/>
      <c r="S15" s="27"/>
      <c r="T15" s="31"/>
      <c r="AD15" s="6"/>
      <c r="AE15" s="2"/>
      <c r="AF15" s="2"/>
      <c r="AL15" s="27"/>
      <c r="AM15" s="27"/>
      <c r="AO15" s="6"/>
    </row>
    <row r="16" customFormat="false" ht="15" hidden="false" customHeight="true" outlineLevel="0" collapsed="false">
      <c r="B16" s="7"/>
      <c r="D16" s="15"/>
      <c r="G16" s="16"/>
      <c r="H16" s="16"/>
      <c r="L16" s="7"/>
      <c r="N16" s="22"/>
      <c r="O16" s="18"/>
      <c r="P16" s="18"/>
      <c r="Q16" s="18"/>
      <c r="R16" s="23"/>
      <c r="S16" s="18"/>
      <c r="T16" s="24"/>
      <c r="AD16" s="6"/>
      <c r="AE16" s="7"/>
      <c r="AL16" s="16"/>
      <c r="AO16" s="6"/>
    </row>
    <row r="17" customFormat="false" ht="15" hidden="false" customHeight="true" outlineLevel="0" collapsed="false">
      <c r="B17" s="32" t="s">
        <v>34</v>
      </c>
      <c r="D17" s="33" t="n">
        <v>685</v>
      </c>
      <c r="E17" s="34" t="n">
        <v>32414</v>
      </c>
      <c r="F17" s="35" t="n">
        <v>3631</v>
      </c>
      <c r="G17" s="34" t="n">
        <v>269</v>
      </c>
      <c r="H17" s="34" t="n">
        <v>76340</v>
      </c>
      <c r="I17" s="36" t="n">
        <v>27015</v>
      </c>
      <c r="J17" s="34" t="n">
        <v>12</v>
      </c>
      <c r="L17" s="32" t="s">
        <v>34</v>
      </c>
      <c r="N17" s="33" t="n">
        <v>1365</v>
      </c>
      <c r="O17" s="35" t="n">
        <v>1025</v>
      </c>
      <c r="P17" s="34" t="n">
        <v>8461</v>
      </c>
      <c r="Q17" s="34" t="n">
        <v>65457</v>
      </c>
      <c r="R17" s="37" t="s">
        <v>35</v>
      </c>
      <c r="S17" s="37" t="s">
        <v>35</v>
      </c>
      <c r="T17" s="38" t="n">
        <v>9</v>
      </c>
      <c r="AD17" s="6"/>
      <c r="AE17" s="7"/>
      <c r="AL17" s="39"/>
      <c r="AM17" s="20"/>
      <c r="AO17" s="6"/>
    </row>
    <row r="18" customFormat="false" ht="15" hidden="false" customHeight="true" outlineLevel="0" collapsed="false">
      <c r="B18" s="32" t="s">
        <v>36</v>
      </c>
      <c r="D18" s="33" t="n">
        <v>187</v>
      </c>
      <c r="E18" s="34" t="n">
        <v>11807</v>
      </c>
      <c r="F18" s="35" t="n">
        <v>1171</v>
      </c>
      <c r="G18" s="34" t="n">
        <v>355</v>
      </c>
      <c r="H18" s="34" t="n">
        <v>30301</v>
      </c>
      <c r="I18" s="36" t="n">
        <v>20646</v>
      </c>
      <c r="J18" s="34" t="n">
        <v>3</v>
      </c>
      <c r="L18" s="32" t="s">
        <v>36</v>
      </c>
      <c r="N18" s="33" t="n">
        <v>1022</v>
      </c>
      <c r="O18" s="35" t="n">
        <v>158</v>
      </c>
      <c r="P18" s="34" t="n">
        <v>944</v>
      </c>
      <c r="Q18" s="34" t="n">
        <v>15823</v>
      </c>
      <c r="R18" s="35" t="n">
        <v>3566</v>
      </c>
      <c r="S18" s="35" t="n">
        <v>93683</v>
      </c>
      <c r="T18" s="38" t="n">
        <v>4475</v>
      </c>
      <c r="AD18" s="6"/>
      <c r="AE18" s="7"/>
      <c r="AL18" s="39"/>
      <c r="AM18" s="20"/>
      <c r="AO18" s="6"/>
    </row>
    <row r="19" customFormat="false" ht="15" hidden="false" customHeight="true" outlineLevel="0" collapsed="false">
      <c r="B19" s="32" t="s">
        <v>37</v>
      </c>
      <c r="D19" s="33" t="n">
        <v>347</v>
      </c>
      <c r="E19" s="34" t="n">
        <v>11263</v>
      </c>
      <c r="F19" s="35" t="n">
        <v>1403</v>
      </c>
      <c r="G19" s="34" t="n">
        <v>372</v>
      </c>
      <c r="H19" s="34" t="n">
        <v>37595</v>
      </c>
      <c r="I19" s="36" t="n">
        <v>16123</v>
      </c>
      <c r="J19" s="34" t="n">
        <v>3</v>
      </c>
      <c r="L19" s="32" t="s">
        <v>37</v>
      </c>
      <c r="N19" s="33" t="n">
        <v>1250</v>
      </c>
      <c r="O19" s="35" t="n">
        <v>211</v>
      </c>
      <c r="P19" s="34" t="n">
        <v>426</v>
      </c>
      <c r="Q19" s="34" t="n">
        <v>10057</v>
      </c>
      <c r="R19" s="35" t="n">
        <v>5699</v>
      </c>
      <c r="S19" s="35" t="n">
        <v>55783</v>
      </c>
      <c r="T19" s="38" t="n">
        <v>6568</v>
      </c>
      <c r="AD19" s="6"/>
      <c r="AE19" s="7"/>
      <c r="AL19" s="39"/>
      <c r="AM19" s="20"/>
      <c r="AO19" s="6"/>
    </row>
    <row r="20" customFormat="false" ht="15" hidden="false" customHeight="true" outlineLevel="0" collapsed="false">
      <c r="B20" s="32" t="s">
        <v>38</v>
      </c>
      <c r="D20" s="33" t="n">
        <v>205</v>
      </c>
      <c r="E20" s="34" t="n">
        <v>5532</v>
      </c>
      <c r="F20" s="35" t="n">
        <v>318</v>
      </c>
      <c r="G20" s="34" t="n">
        <v>93</v>
      </c>
      <c r="H20" s="34" t="n">
        <v>25134</v>
      </c>
      <c r="I20" s="36" t="n">
        <v>5617</v>
      </c>
      <c r="J20" s="34" t="n">
        <v>2</v>
      </c>
      <c r="L20" s="32" t="s">
        <v>38</v>
      </c>
      <c r="N20" s="33" t="n">
        <v>634</v>
      </c>
      <c r="O20" s="35" t="n">
        <v>143</v>
      </c>
      <c r="P20" s="34" t="n">
        <v>287</v>
      </c>
      <c r="Q20" s="34" t="n">
        <v>4935</v>
      </c>
      <c r="R20" s="35" t="n">
        <v>642</v>
      </c>
      <c r="S20" s="35" t="n">
        <v>61792</v>
      </c>
      <c r="T20" s="38" t="n">
        <v>34</v>
      </c>
      <c r="AD20" s="6"/>
      <c r="AE20" s="7"/>
      <c r="AL20" s="39"/>
      <c r="AM20" s="20"/>
      <c r="AO20" s="6"/>
    </row>
    <row r="21" customFormat="false" ht="15" hidden="false" customHeight="true" outlineLevel="0" collapsed="false">
      <c r="B21" s="32" t="s">
        <v>39</v>
      </c>
      <c r="D21" s="40" t="n">
        <v>224</v>
      </c>
      <c r="E21" s="34" t="n">
        <v>6056</v>
      </c>
      <c r="F21" s="35" t="n">
        <v>1758</v>
      </c>
      <c r="G21" s="34" t="n">
        <v>266</v>
      </c>
      <c r="H21" s="34" t="n">
        <v>71690</v>
      </c>
      <c r="I21" s="36" t="n">
        <v>25430</v>
      </c>
      <c r="J21" s="34" t="n">
        <v>7</v>
      </c>
      <c r="L21" s="32" t="s">
        <v>39</v>
      </c>
      <c r="N21" s="33" t="n">
        <v>1086</v>
      </c>
      <c r="O21" s="35" t="n">
        <v>155</v>
      </c>
      <c r="P21" s="34" t="n">
        <v>955</v>
      </c>
      <c r="Q21" s="34" t="n">
        <v>16238</v>
      </c>
      <c r="R21" s="35" t="n">
        <v>6628</v>
      </c>
      <c r="S21" s="35" t="n">
        <v>161633</v>
      </c>
      <c r="T21" s="38" t="n">
        <v>184</v>
      </c>
      <c r="AD21" s="6"/>
      <c r="AE21" s="7"/>
      <c r="AL21" s="39"/>
      <c r="AM21" s="20"/>
      <c r="AO21" s="6"/>
    </row>
    <row r="22" customFormat="false" ht="15" hidden="false" customHeight="true" outlineLevel="0" collapsed="false">
      <c r="B22" s="7"/>
      <c r="C22" s="39"/>
      <c r="D22" s="22"/>
      <c r="E22" s="34"/>
      <c r="F22" s="23"/>
      <c r="G22" s="34"/>
      <c r="H22" s="34"/>
      <c r="I22" s="23"/>
      <c r="J22" s="34"/>
      <c r="L22" s="7"/>
      <c r="M22" s="39"/>
      <c r="N22" s="33"/>
      <c r="O22" s="35"/>
      <c r="P22" s="34"/>
      <c r="Q22" s="34"/>
      <c r="R22" s="35"/>
      <c r="S22" s="35"/>
      <c r="T22" s="38"/>
      <c r="AD22" s="6"/>
      <c r="AE22" s="7"/>
      <c r="AF22" s="39"/>
      <c r="AL22" s="39"/>
      <c r="AM22" s="20"/>
      <c r="AO22" s="6"/>
    </row>
    <row r="23" customFormat="false" ht="15" hidden="false" customHeight="true" outlineLevel="0" collapsed="false">
      <c r="B23" s="32" t="s">
        <v>40</v>
      </c>
      <c r="C23" s="39"/>
      <c r="D23" s="33" t="n">
        <v>206</v>
      </c>
      <c r="E23" s="34" t="n">
        <v>2776</v>
      </c>
      <c r="F23" s="35" t="n">
        <v>1223</v>
      </c>
      <c r="G23" s="34" t="n">
        <v>63</v>
      </c>
      <c r="H23" s="34" t="n">
        <v>35320</v>
      </c>
      <c r="I23" s="36" t="n">
        <v>5358</v>
      </c>
      <c r="J23" s="34" t="n">
        <v>2</v>
      </c>
      <c r="L23" s="32" t="s">
        <v>40</v>
      </c>
      <c r="M23" s="39"/>
      <c r="N23" s="33" t="n">
        <v>318</v>
      </c>
      <c r="O23" s="35" t="n">
        <v>170</v>
      </c>
      <c r="P23" s="34" t="n">
        <v>765</v>
      </c>
      <c r="Q23" s="34" t="n">
        <v>9623</v>
      </c>
      <c r="R23" s="35" t="n">
        <v>2866</v>
      </c>
      <c r="S23" s="35" t="n">
        <v>66134</v>
      </c>
      <c r="T23" s="38" t="n">
        <v>9</v>
      </c>
      <c r="AD23" s="6"/>
      <c r="AE23" s="7"/>
      <c r="AF23" s="39"/>
      <c r="AL23" s="39"/>
      <c r="AM23" s="20"/>
      <c r="AO23" s="6"/>
    </row>
    <row r="24" customFormat="false" ht="15" hidden="false" customHeight="true" outlineLevel="0" collapsed="false">
      <c r="B24" s="32" t="s">
        <v>41</v>
      </c>
      <c r="D24" s="33" t="n">
        <v>208</v>
      </c>
      <c r="E24" s="34" t="n">
        <v>4042</v>
      </c>
      <c r="F24" s="35" t="n">
        <v>692</v>
      </c>
      <c r="G24" s="34" t="n">
        <v>42</v>
      </c>
      <c r="H24" s="34" t="n">
        <v>19645</v>
      </c>
      <c r="I24" s="36" t="n">
        <v>5415</v>
      </c>
      <c r="J24" s="34" t="n">
        <v>2</v>
      </c>
      <c r="L24" s="32" t="s">
        <v>41</v>
      </c>
      <c r="N24" s="33" t="n">
        <v>286</v>
      </c>
      <c r="O24" s="35" t="n">
        <v>166</v>
      </c>
      <c r="P24" s="34" t="n">
        <v>631</v>
      </c>
      <c r="Q24" s="34" t="n">
        <v>6668</v>
      </c>
      <c r="R24" s="35" t="n">
        <v>1956</v>
      </c>
      <c r="S24" s="35" t="n">
        <v>55415</v>
      </c>
      <c r="T24" s="38" t="n">
        <v>3</v>
      </c>
      <c r="AD24" s="6"/>
      <c r="AE24" s="7"/>
      <c r="AL24" s="39"/>
      <c r="AM24" s="20"/>
      <c r="AO24" s="6"/>
    </row>
    <row r="25" customFormat="false" ht="15" hidden="false" customHeight="true" outlineLevel="0" collapsed="false">
      <c r="B25" s="32" t="s">
        <v>42</v>
      </c>
      <c r="D25" s="33" t="n">
        <v>192</v>
      </c>
      <c r="E25" s="34" t="n">
        <v>2135</v>
      </c>
      <c r="F25" s="35" t="n">
        <v>453</v>
      </c>
      <c r="G25" s="34" t="n">
        <v>57</v>
      </c>
      <c r="H25" s="34" t="n">
        <v>23788</v>
      </c>
      <c r="I25" s="36" t="n">
        <v>3386</v>
      </c>
      <c r="J25" s="41" t="s">
        <v>35</v>
      </c>
      <c r="L25" s="32" t="s">
        <v>42</v>
      </c>
      <c r="N25" s="33" t="n">
        <v>349</v>
      </c>
      <c r="O25" s="35" t="n">
        <v>191</v>
      </c>
      <c r="P25" s="34" t="n">
        <v>469</v>
      </c>
      <c r="Q25" s="34" t="n">
        <v>5310</v>
      </c>
      <c r="R25" s="35" t="n">
        <v>1259</v>
      </c>
      <c r="S25" s="35" t="n">
        <v>45130</v>
      </c>
      <c r="T25" s="38" t="n">
        <v>411</v>
      </c>
      <c r="AD25" s="6"/>
      <c r="AE25" s="7"/>
      <c r="AL25" s="39"/>
      <c r="AM25" s="20"/>
      <c r="AO25" s="6"/>
    </row>
    <row r="26" customFormat="false" ht="15" hidden="false" customHeight="true" outlineLevel="0" collapsed="false">
      <c r="B26" s="32" t="s">
        <v>43</v>
      </c>
      <c r="D26" s="33" t="n">
        <v>303</v>
      </c>
      <c r="E26" s="34" t="n">
        <v>3813</v>
      </c>
      <c r="F26" s="35" t="n">
        <v>887</v>
      </c>
      <c r="G26" s="34" t="n">
        <v>201</v>
      </c>
      <c r="H26" s="34" t="n">
        <v>6067</v>
      </c>
      <c r="I26" s="36" t="n">
        <v>4688</v>
      </c>
      <c r="J26" s="41" t="s">
        <v>35</v>
      </c>
      <c r="L26" s="32" t="s">
        <v>43</v>
      </c>
      <c r="N26" s="33" t="n">
        <v>283</v>
      </c>
      <c r="O26" s="35" t="n">
        <v>132</v>
      </c>
      <c r="P26" s="34" t="n">
        <v>268</v>
      </c>
      <c r="Q26" s="34" t="n">
        <v>5020</v>
      </c>
      <c r="R26" s="35" t="n">
        <v>1097</v>
      </c>
      <c r="S26" s="35" t="n">
        <v>25974</v>
      </c>
      <c r="T26" s="38" t="n">
        <v>92</v>
      </c>
      <c r="AD26" s="6"/>
      <c r="AE26" s="7"/>
      <c r="AL26" s="39"/>
      <c r="AM26" s="20"/>
      <c r="AO26" s="6"/>
    </row>
    <row r="27" customFormat="false" ht="15" hidden="false" customHeight="true" outlineLevel="0" collapsed="false">
      <c r="B27" s="32" t="s">
        <v>44</v>
      </c>
      <c r="D27" s="40" t="n">
        <v>194</v>
      </c>
      <c r="E27" s="34" t="n">
        <v>5414</v>
      </c>
      <c r="F27" s="35" t="n">
        <v>1333</v>
      </c>
      <c r="G27" s="34" t="n">
        <v>58</v>
      </c>
      <c r="H27" s="34" t="n">
        <v>24227</v>
      </c>
      <c r="I27" s="36" t="n">
        <v>5979</v>
      </c>
      <c r="J27" s="34" t="n">
        <v>2</v>
      </c>
      <c r="L27" s="32" t="s">
        <v>44</v>
      </c>
      <c r="N27" s="33" t="n">
        <v>584</v>
      </c>
      <c r="O27" s="35" t="n">
        <v>138</v>
      </c>
      <c r="P27" s="34" t="n">
        <v>538</v>
      </c>
      <c r="Q27" s="34" t="n">
        <v>7734</v>
      </c>
      <c r="R27" s="35" t="n">
        <v>1802</v>
      </c>
      <c r="S27" s="35" t="n">
        <v>106220</v>
      </c>
      <c r="T27" s="38" t="n">
        <v>2032</v>
      </c>
      <c r="AD27" s="6"/>
      <c r="AE27" s="7"/>
      <c r="AL27" s="39"/>
      <c r="AM27" s="20"/>
      <c r="AO27" s="6"/>
    </row>
    <row r="28" customFormat="false" ht="15" hidden="false" customHeight="true" outlineLevel="0" collapsed="false">
      <c r="B28" s="7"/>
      <c r="D28" s="33"/>
      <c r="E28" s="34"/>
      <c r="F28" s="35"/>
      <c r="G28" s="34"/>
      <c r="H28" s="34"/>
      <c r="I28" s="23"/>
      <c r="J28" s="34"/>
      <c r="L28" s="7"/>
      <c r="N28" s="33"/>
      <c r="O28" s="35"/>
      <c r="P28" s="34"/>
      <c r="Q28" s="34"/>
      <c r="R28" s="35"/>
      <c r="S28" s="35"/>
      <c r="T28" s="38"/>
      <c r="AD28" s="6"/>
      <c r="AE28" s="7"/>
      <c r="AM28" s="20"/>
      <c r="AO28" s="6"/>
    </row>
    <row r="29" customFormat="false" ht="15" hidden="false" customHeight="true" outlineLevel="0" collapsed="false">
      <c r="B29" s="32" t="s">
        <v>45</v>
      </c>
      <c r="D29" s="33" t="n">
        <v>244</v>
      </c>
      <c r="E29" s="34" t="n">
        <v>2992</v>
      </c>
      <c r="F29" s="35" t="n">
        <v>1505</v>
      </c>
      <c r="G29" s="34" t="n">
        <v>40</v>
      </c>
      <c r="H29" s="34" t="n">
        <v>20861</v>
      </c>
      <c r="I29" s="36" t="n">
        <v>3007</v>
      </c>
      <c r="J29" s="34" t="n">
        <v>1</v>
      </c>
      <c r="L29" s="32" t="s">
        <v>45</v>
      </c>
      <c r="N29" s="33" t="n">
        <v>550</v>
      </c>
      <c r="O29" s="35" t="n">
        <v>134</v>
      </c>
      <c r="P29" s="34" t="n">
        <v>529</v>
      </c>
      <c r="Q29" s="34" t="n">
        <v>4119</v>
      </c>
      <c r="R29" s="35" t="n">
        <v>1770</v>
      </c>
      <c r="S29" s="35" t="n">
        <v>75529</v>
      </c>
      <c r="T29" s="38" t="n">
        <v>222</v>
      </c>
      <c r="AD29" s="6"/>
      <c r="AE29" s="7"/>
      <c r="AL29" s="39"/>
      <c r="AM29" s="20"/>
      <c r="AO29" s="6"/>
    </row>
    <row r="30" customFormat="false" ht="15" hidden="false" customHeight="true" outlineLevel="0" collapsed="false">
      <c r="B30" s="32" t="s">
        <v>46</v>
      </c>
      <c r="D30" s="33" t="n">
        <v>140</v>
      </c>
      <c r="E30" s="34" t="n">
        <v>7887</v>
      </c>
      <c r="F30" s="35" t="n">
        <v>1257</v>
      </c>
      <c r="G30" s="34" t="n">
        <v>157</v>
      </c>
      <c r="H30" s="34" t="n">
        <v>31032</v>
      </c>
      <c r="I30" s="36" t="n">
        <v>9891</v>
      </c>
      <c r="J30" s="34" t="n">
        <v>27</v>
      </c>
      <c r="L30" s="32" t="s">
        <v>46</v>
      </c>
      <c r="N30" s="33" t="n">
        <v>289</v>
      </c>
      <c r="O30" s="35" t="n">
        <v>105</v>
      </c>
      <c r="P30" s="34" t="n">
        <v>476</v>
      </c>
      <c r="Q30" s="34" t="n">
        <v>6482</v>
      </c>
      <c r="R30" s="35" t="n">
        <v>4386</v>
      </c>
      <c r="S30" s="35" t="n">
        <v>52229</v>
      </c>
      <c r="T30" s="38" t="n">
        <v>45</v>
      </c>
      <c r="AD30" s="6"/>
      <c r="AE30" s="7"/>
      <c r="AL30" s="39"/>
      <c r="AM30" s="20"/>
      <c r="AO30" s="6"/>
    </row>
    <row r="31" customFormat="false" ht="15" hidden="false" customHeight="true" outlineLevel="0" collapsed="false">
      <c r="B31" s="32" t="s">
        <v>47</v>
      </c>
      <c r="D31" s="33" t="n">
        <v>356</v>
      </c>
      <c r="E31" s="34" t="n">
        <v>7009</v>
      </c>
      <c r="F31" s="35" t="n">
        <v>2099</v>
      </c>
      <c r="G31" s="34" t="n">
        <v>177</v>
      </c>
      <c r="H31" s="34" t="n">
        <v>35913</v>
      </c>
      <c r="I31" s="36" t="n">
        <v>11126</v>
      </c>
      <c r="J31" s="34" t="n">
        <v>4</v>
      </c>
      <c r="L31" s="32" t="s">
        <v>47</v>
      </c>
      <c r="N31" s="33" t="n">
        <v>294</v>
      </c>
      <c r="O31" s="35" t="n">
        <v>118</v>
      </c>
      <c r="P31" s="34" t="n">
        <v>872</v>
      </c>
      <c r="Q31" s="34" t="n">
        <v>6809</v>
      </c>
      <c r="R31" s="35" t="n">
        <v>2694</v>
      </c>
      <c r="S31" s="35" t="n">
        <v>54507</v>
      </c>
      <c r="T31" s="38" t="n">
        <v>55</v>
      </c>
      <c r="AD31" s="6"/>
      <c r="AE31" s="7"/>
      <c r="AL31" s="39"/>
      <c r="AM31" s="20"/>
      <c r="AO31" s="6"/>
    </row>
    <row r="32" customFormat="false" ht="15" hidden="false" customHeight="true" outlineLevel="0" collapsed="false">
      <c r="B32" s="32" t="s">
        <v>48</v>
      </c>
      <c r="D32" s="33" t="n">
        <v>374</v>
      </c>
      <c r="E32" s="34" t="n">
        <v>9414</v>
      </c>
      <c r="F32" s="35" t="n">
        <v>1719</v>
      </c>
      <c r="G32" s="34" t="n">
        <v>47</v>
      </c>
      <c r="H32" s="34" t="n">
        <v>49104</v>
      </c>
      <c r="I32" s="36" t="n">
        <v>4171</v>
      </c>
      <c r="J32" s="34" t="n">
        <v>3</v>
      </c>
      <c r="L32" s="32" t="s">
        <v>48</v>
      </c>
      <c r="N32" s="33" t="n">
        <v>341</v>
      </c>
      <c r="O32" s="35" t="n">
        <v>139</v>
      </c>
      <c r="P32" s="34" t="n">
        <v>875</v>
      </c>
      <c r="Q32" s="34" t="n">
        <v>10692</v>
      </c>
      <c r="R32" s="35" t="n">
        <v>4082</v>
      </c>
      <c r="S32" s="35" t="n">
        <v>57026</v>
      </c>
      <c r="T32" s="38" t="n">
        <v>34</v>
      </c>
      <c r="AD32" s="6"/>
      <c r="AE32" s="7"/>
      <c r="AL32" s="39"/>
      <c r="AM32" s="20"/>
      <c r="AO32" s="6"/>
    </row>
    <row r="33" customFormat="false" ht="15" hidden="false" customHeight="true" outlineLevel="0" collapsed="false">
      <c r="B33" s="32" t="s">
        <v>49</v>
      </c>
      <c r="D33" s="40" t="n">
        <v>151</v>
      </c>
      <c r="E33" s="34" t="n">
        <v>4401</v>
      </c>
      <c r="F33" s="35" t="n">
        <v>625</v>
      </c>
      <c r="G33" s="34" t="n">
        <v>15</v>
      </c>
      <c r="H33" s="34" t="n">
        <v>11739</v>
      </c>
      <c r="I33" s="36" t="n">
        <v>1561</v>
      </c>
      <c r="J33" s="41" t="s">
        <v>35</v>
      </c>
      <c r="L33" s="32" t="s">
        <v>49</v>
      </c>
      <c r="N33" s="33" t="n">
        <v>247</v>
      </c>
      <c r="O33" s="35" t="n">
        <v>77</v>
      </c>
      <c r="P33" s="34" t="n">
        <v>485</v>
      </c>
      <c r="Q33" s="34" t="n">
        <v>7001</v>
      </c>
      <c r="R33" s="35" t="n">
        <v>805</v>
      </c>
      <c r="S33" s="35" t="n">
        <v>23193</v>
      </c>
      <c r="T33" s="38" t="n">
        <v>319</v>
      </c>
      <c r="AD33" s="6"/>
      <c r="AE33" s="7"/>
      <c r="AL33" s="39"/>
      <c r="AM33" s="20"/>
      <c r="AO33" s="6"/>
    </row>
    <row r="34" customFormat="false" ht="15" hidden="false" customHeight="true" outlineLevel="0" collapsed="false">
      <c r="B34" s="7"/>
      <c r="D34" s="33"/>
      <c r="E34" s="34"/>
      <c r="F34" s="35"/>
      <c r="G34" s="34"/>
      <c r="H34" s="34"/>
      <c r="I34" s="23"/>
      <c r="J34" s="34"/>
      <c r="L34" s="7"/>
      <c r="N34" s="33"/>
      <c r="O34" s="35"/>
      <c r="P34" s="34"/>
      <c r="Q34" s="34"/>
      <c r="R34" s="35"/>
      <c r="S34" s="35"/>
      <c r="T34" s="38"/>
      <c r="AD34" s="6"/>
      <c r="AE34" s="7"/>
      <c r="AL34" s="39"/>
      <c r="AM34" s="20"/>
      <c r="AO34" s="6"/>
    </row>
    <row r="35" customFormat="false" ht="15" hidden="false" customHeight="true" outlineLevel="0" collapsed="false">
      <c r="B35" s="32" t="s">
        <v>50</v>
      </c>
      <c r="D35" s="33" t="n">
        <v>167</v>
      </c>
      <c r="E35" s="34" t="n">
        <v>7330</v>
      </c>
      <c r="F35" s="35" t="n">
        <v>2240</v>
      </c>
      <c r="G35" s="34" t="n">
        <v>385</v>
      </c>
      <c r="H35" s="34" t="n">
        <v>58393</v>
      </c>
      <c r="I35" s="36" t="n">
        <v>21142</v>
      </c>
      <c r="J35" s="34" t="n">
        <v>4</v>
      </c>
      <c r="L35" s="32" t="s">
        <v>50</v>
      </c>
      <c r="N35" s="33" t="n">
        <v>1451</v>
      </c>
      <c r="O35" s="35" t="n">
        <v>192</v>
      </c>
      <c r="P35" s="34" t="n">
        <v>858</v>
      </c>
      <c r="Q35" s="34" t="n">
        <v>13426</v>
      </c>
      <c r="R35" s="35" t="n">
        <v>7185</v>
      </c>
      <c r="S35" s="35" t="n">
        <v>107808</v>
      </c>
      <c r="T35" s="38" t="n">
        <v>40</v>
      </c>
      <c r="AD35" s="6"/>
      <c r="AE35" s="7"/>
      <c r="AL35" s="39"/>
      <c r="AM35" s="20"/>
      <c r="AO35" s="6"/>
    </row>
    <row r="36" customFormat="false" ht="15" hidden="false" customHeight="true" outlineLevel="0" collapsed="false">
      <c r="B36" s="32" t="s">
        <v>51</v>
      </c>
      <c r="D36" s="33" t="n">
        <v>137</v>
      </c>
      <c r="E36" s="34" t="n">
        <v>1848</v>
      </c>
      <c r="F36" s="35" t="n">
        <v>427</v>
      </c>
      <c r="G36" s="34" t="n">
        <v>70</v>
      </c>
      <c r="H36" s="34" t="n">
        <v>21699</v>
      </c>
      <c r="I36" s="36" t="n">
        <v>5593</v>
      </c>
      <c r="J36" s="34" t="n">
        <v>3</v>
      </c>
      <c r="L36" s="32" t="s">
        <v>51</v>
      </c>
      <c r="N36" s="33" t="n">
        <v>212</v>
      </c>
      <c r="O36" s="35" t="n">
        <v>199</v>
      </c>
      <c r="P36" s="34" t="n">
        <v>534</v>
      </c>
      <c r="Q36" s="34" t="n">
        <v>2906</v>
      </c>
      <c r="R36" s="35" t="n">
        <v>1357</v>
      </c>
      <c r="S36" s="35" t="n">
        <v>39829</v>
      </c>
      <c r="T36" s="38" t="n">
        <v>415</v>
      </c>
      <c r="AD36" s="6"/>
      <c r="AE36" s="7"/>
      <c r="AL36" s="39"/>
      <c r="AM36" s="20"/>
      <c r="AO36" s="6"/>
    </row>
    <row r="37" customFormat="false" ht="15" hidden="false" customHeight="true" outlineLevel="0" collapsed="false">
      <c r="B37" s="10" t="s">
        <v>52</v>
      </c>
      <c r="D37" s="33" t="n">
        <v>229</v>
      </c>
      <c r="E37" s="34" t="n">
        <v>19093</v>
      </c>
      <c r="F37" s="35" t="n">
        <v>1708</v>
      </c>
      <c r="G37" s="34" t="n">
        <v>403</v>
      </c>
      <c r="H37" s="34" t="n">
        <v>66272</v>
      </c>
      <c r="I37" s="36" t="n">
        <v>21457</v>
      </c>
      <c r="J37" s="34" t="n">
        <v>1</v>
      </c>
      <c r="L37" s="10" t="s">
        <v>52</v>
      </c>
      <c r="N37" s="33" t="n">
        <v>2036</v>
      </c>
      <c r="O37" s="35" t="n">
        <v>374</v>
      </c>
      <c r="P37" s="34" t="n">
        <v>701</v>
      </c>
      <c r="Q37" s="34" t="n">
        <v>18370</v>
      </c>
      <c r="R37" s="35" t="n">
        <v>5599</v>
      </c>
      <c r="S37" s="35" t="n">
        <v>104742</v>
      </c>
      <c r="T37" s="38" t="n">
        <v>4312</v>
      </c>
      <c r="AD37" s="6"/>
      <c r="AE37" s="7"/>
      <c r="AL37" s="39"/>
      <c r="AM37" s="20"/>
      <c r="AO37" s="6"/>
    </row>
    <row r="38" customFormat="false" ht="15" hidden="false" customHeight="true" outlineLevel="0" collapsed="false">
      <c r="B38" s="32" t="s">
        <v>53</v>
      </c>
      <c r="D38" s="40" t="n">
        <v>136</v>
      </c>
      <c r="E38" s="34" t="n">
        <v>7376</v>
      </c>
      <c r="F38" s="35" t="n">
        <v>588</v>
      </c>
      <c r="G38" s="34" t="n">
        <v>278</v>
      </c>
      <c r="H38" s="34" t="n">
        <v>58272</v>
      </c>
      <c r="I38" s="36" t="n">
        <v>10249</v>
      </c>
      <c r="J38" s="34" t="n">
        <v>5</v>
      </c>
      <c r="L38" s="32" t="s">
        <v>53</v>
      </c>
      <c r="N38" s="33" t="n">
        <v>1514</v>
      </c>
      <c r="O38" s="35" t="n">
        <v>97</v>
      </c>
      <c r="P38" s="34" t="n">
        <v>704</v>
      </c>
      <c r="Q38" s="34" t="n">
        <v>11055</v>
      </c>
      <c r="R38" s="35" t="n">
        <v>5000</v>
      </c>
      <c r="S38" s="35" t="n">
        <v>66654</v>
      </c>
      <c r="T38" s="38" t="n">
        <v>34</v>
      </c>
      <c r="AD38" s="6"/>
      <c r="AE38" s="7"/>
      <c r="AL38" s="39"/>
      <c r="AM38" s="20"/>
      <c r="AO38" s="6"/>
    </row>
    <row r="39" customFormat="false" ht="15" hidden="false" customHeight="true" outlineLevel="0" collapsed="false">
      <c r="A39" s="12"/>
      <c r="B39" s="12"/>
      <c r="C39" s="12"/>
      <c r="D39" s="42"/>
      <c r="E39" s="12"/>
      <c r="F39" s="43"/>
      <c r="G39" s="44"/>
      <c r="H39" s="44"/>
      <c r="I39" s="45"/>
      <c r="J39" s="12"/>
      <c r="K39" s="12"/>
      <c r="L39" s="12"/>
      <c r="M39" s="12"/>
      <c r="N39" s="42"/>
      <c r="O39" s="43"/>
      <c r="P39" s="43"/>
      <c r="Q39" s="44"/>
      <c r="R39" s="43"/>
      <c r="S39" s="44"/>
      <c r="T39" s="12"/>
      <c r="AD39" s="6"/>
      <c r="AL39" s="39"/>
      <c r="AM39" s="20"/>
      <c r="AO39" s="6"/>
    </row>
    <row r="40" customFormat="false" ht="20.1" hidden="false" customHeight="true" outlineLevel="0" collapsed="false">
      <c r="AO40" s="6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AO41" s="6"/>
    </row>
    <row r="42" customFormat="false" ht="20.1" hidden="false" customHeight="true" outlineLevel="0" collapsed="false">
      <c r="B42" s="7"/>
      <c r="D42" s="8" t="s">
        <v>54</v>
      </c>
      <c r="E42" s="8"/>
      <c r="F42" s="8"/>
      <c r="G42" s="8" t="s">
        <v>55</v>
      </c>
      <c r="H42" s="8"/>
      <c r="I42" s="8" t="s">
        <v>56</v>
      </c>
      <c r="J42" s="8"/>
      <c r="AO42" s="6"/>
    </row>
    <row r="43" customFormat="false" ht="20.1" hidden="false" customHeight="true" outlineLevel="0" collapsed="false">
      <c r="B43" s="10" t="s">
        <v>10</v>
      </c>
      <c r="D43" s="9"/>
      <c r="E43" s="9"/>
      <c r="F43" s="9"/>
      <c r="G43" s="11" t="s">
        <v>57</v>
      </c>
      <c r="H43" s="11" t="s">
        <v>58</v>
      </c>
      <c r="I43" s="9"/>
      <c r="J43" s="9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20.1" hidden="false" customHeight="true" outlineLevel="0" collapsed="false">
      <c r="B44" s="7"/>
      <c r="D44" s="11" t="s">
        <v>59</v>
      </c>
      <c r="E44" s="11" t="s">
        <v>60</v>
      </c>
      <c r="F44" s="11" t="s">
        <v>61</v>
      </c>
      <c r="G44" s="9"/>
      <c r="H44" s="9"/>
      <c r="I44" s="11" t="s">
        <v>62</v>
      </c>
      <c r="J44" s="11" t="s">
        <v>63</v>
      </c>
      <c r="AN44" s="6"/>
    </row>
    <row r="45" customFormat="false" ht="20.1" hidden="false" customHeight="true" outlineLevel="0" collapsed="false">
      <c r="A45" s="12"/>
      <c r="B45" s="12"/>
      <c r="C45" s="12"/>
      <c r="D45" s="13"/>
      <c r="E45" s="13"/>
      <c r="F45" s="13"/>
      <c r="G45" s="14" t="s">
        <v>30</v>
      </c>
      <c r="H45" s="14" t="s">
        <v>30</v>
      </c>
      <c r="I45" s="14" t="s">
        <v>30</v>
      </c>
      <c r="J45" s="14" t="s">
        <v>30</v>
      </c>
      <c r="AN45" s="6"/>
    </row>
    <row r="46" customFormat="false" ht="15" hidden="false" customHeight="true" outlineLevel="0" collapsed="false">
      <c r="D46" s="9"/>
      <c r="AN46" s="6"/>
    </row>
    <row r="47" customFormat="false" ht="18" hidden="false" customHeight="true" outlineLevel="0" collapsed="false">
      <c r="B47" s="10" t="s">
        <v>31</v>
      </c>
      <c r="D47" s="17" t="n">
        <v>44489</v>
      </c>
      <c r="E47" s="18" t="n">
        <v>5632</v>
      </c>
      <c r="F47" s="18" t="n">
        <v>88527</v>
      </c>
      <c r="G47" s="18" t="n">
        <v>9702</v>
      </c>
      <c r="H47" s="18" t="n">
        <v>11983</v>
      </c>
      <c r="I47" s="18" t="n">
        <v>2373</v>
      </c>
      <c r="J47" s="18" t="n">
        <v>57642</v>
      </c>
      <c r="AN47" s="6"/>
    </row>
    <row r="48" customFormat="false" ht="15" hidden="false" customHeight="true" outlineLevel="0" collapsed="false">
      <c r="B48" s="21" t="s">
        <v>32</v>
      </c>
      <c r="D48" s="17" t="n">
        <v>48592</v>
      </c>
      <c r="E48" s="18" t="n">
        <v>5078</v>
      </c>
      <c r="F48" s="18" t="n">
        <v>91987</v>
      </c>
      <c r="G48" s="18" t="n">
        <v>8511</v>
      </c>
      <c r="H48" s="18" t="n">
        <v>9939</v>
      </c>
      <c r="I48" s="18" t="n">
        <v>2197</v>
      </c>
      <c r="J48" s="18" t="n">
        <v>64243</v>
      </c>
      <c r="AN48" s="6"/>
    </row>
    <row r="49" customFormat="false" ht="15" hidden="false" customHeight="true" outlineLevel="0" collapsed="false">
      <c r="D49" s="22"/>
      <c r="E49" s="23"/>
      <c r="F49" s="23"/>
      <c r="G49" s="23"/>
      <c r="H49" s="23"/>
      <c r="I49" s="23"/>
      <c r="J49" s="23"/>
      <c r="AN49" s="6"/>
    </row>
    <row r="50" customFormat="false" ht="15" hidden="false" customHeight="true" outlineLevel="0" collapsed="false">
      <c r="B50" s="25" t="s">
        <v>33</v>
      </c>
      <c r="C50" s="2"/>
      <c r="D50" s="26" t="n">
        <f aca="false">SUM(D53:D74)</f>
        <v>48064</v>
      </c>
      <c r="E50" s="27" t="n">
        <f aca="false">SUM(E53:E74)</f>
        <v>6558</v>
      </c>
      <c r="F50" s="27" t="n">
        <f aca="false">SUM(F53:F74)</f>
        <v>79365</v>
      </c>
      <c r="G50" s="27" t="n">
        <f aca="false">SUM(G53:G74)</f>
        <v>6619</v>
      </c>
      <c r="H50" s="27" t="n">
        <f aca="false">SUM(H53:H74)</f>
        <v>10188</v>
      </c>
      <c r="I50" s="27" t="n">
        <f aca="false">SUM(I53:I74)</f>
        <v>2545</v>
      </c>
      <c r="J50" s="27" t="n">
        <f aca="false">SUM(J53:J74)</f>
        <v>74446</v>
      </c>
      <c r="AN50" s="6"/>
    </row>
    <row r="51" customFormat="false" ht="15" hidden="false" customHeight="true" outlineLevel="0" collapsed="false">
      <c r="B51" s="2"/>
      <c r="C51" s="2"/>
      <c r="D51" s="22"/>
      <c r="E51" s="23"/>
      <c r="F51" s="23"/>
      <c r="G51" s="23"/>
      <c r="H51" s="23"/>
      <c r="I51" s="23"/>
      <c r="J51" s="23"/>
      <c r="AN51" s="6"/>
    </row>
    <row r="52" customFormat="false" ht="15" hidden="false" customHeight="true" outlineLevel="0" collapsed="false">
      <c r="B52" s="7"/>
      <c r="D52" s="22"/>
      <c r="E52" s="23"/>
      <c r="F52" s="23"/>
      <c r="G52" s="23"/>
      <c r="H52" s="23"/>
      <c r="I52" s="23"/>
      <c r="J52" s="23"/>
      <c r="AN52" s="6"/>
    </row>
    <row r="53" customFormat="false" ht="15" hidden="false" customHeight="true" outlineLevel="0" collapsed="false">
      <c r="B53" s="32" t="s">
        <v>34</v>
      </c>
      <c r="D53" s="33" t="n">
        <v>8307</v>
      </c>
      <c r="E53" s="34" t="n">
        <v>232</v>
      </c>
      <c r="F53" s="41" t="s">
        <v>35</v>
      </c>
      <c r="G53" s="34" t="n">
        <v>934</v>
      </c>
      <c r="H53" s="34" t="n">
        <v>615</v>
      </c>
      <c r="I53" s="34" t="n">
        <v>2458</v>
      </c>
      <c r="J53" s="34" t="n">
        <v>34534</v>
      </c>
      <c r="AN53" s="6"/>
    </row>
    <row r="54" customFormat="false" ht="15" hidden="false" customHeight="true" outlineLevel="0" collapsed="false">
      <c r="B54" s="32" t="s">
        <v>36</v>
      </c>
      <c r="D54" s="33" t="n">
        <v>5643</v>
      </c>
      <c r="E54" s="34" t="n">
        <v>52</v>
      </c>
      <c r="F54" s="34" t="n">
        <v>12897</v>
      </c>
      <c r="G54" s="34" t="n">
        <v>25</v>
      </c>
      <c r="H54" s="34" t="n">
        <v>1335</v>
      </c>
      <c r="I54" s="41" t="s">
        <v>35</v>
      </c>
      <c r="J54" s="34" t="n">
        <v>4740</v>
      </c>
      <c r="AN54" s="6"/>
    </row>
    <row r="55" customFormat="false" ht="15" hidden="false" customHeight="true" outlineLevel="0" collapsed="false">
      <c r="B55" s="32" t="s">
        <v>37</v>
      </c>
      <c r="D55" s="33" t="n">
        <v>7111</v>
      </c>
      <c r="E55" s="34" t="n">
        <v>268</v>
      </c>
      <c r="F55" s="34" t="n">
        <v>10924</v>
      </c>
      <c r="G55" s="34" t="n">
        <v>5</v>
      </c>
      <c r="H55" s="34" t="n">
        <v>1295</v>
      </c>
      <c r="I55" s="41" t="s">
        <v>35</v>
      </c>
      <c r="J55" s="34" t="n">
        <v>3702</v>
      </c>
      <c r="AN55" s="6"/>
    </row>
    <row r="56" customFormat="false" ht="15" hidden="false" customHeight="true" outlineLevel="0" collapsed="false">
      <c r="B56" s="32" t="s">
        <v>38</v>
      </c>
      <c r="D56" s="33" t="n">
        <v>305</v>
      </c>
      <c r="E56" s="34" t="n">
        <v>295</v>
      </c>
      <c r="F56" s="34" t="n">
        <v>1361</v>
      </c>
      <c r="G56" s="34" t="n">
        <v>601</v>
      </c>
      <c r="H56" s="34" t="n">
        <v>430</v>
      </c>
      <c r="I56" s="41" t="s">
        <v>35</v>
      </c>
      <c r="J56" s="34" t="n">
        <v>1032</v>
      </c>
      <c r="AN56" s="6"/>
    </row>
    <row r="57" customFormat="false" ht="15" hidden="false" customHeight="true" outlineLevel="0" collapsed="false">
      <c r="B57" s="32" t="s">
        <v>39</v>
      </c>
      <c r="D57" s="33" t="n">
        <v>4516</v>
      </c>
      <c r="E57" s="34" t="n">
        <v>1153</v>
      </c>
      <c r="F57" s="34" t="n">
        <v>7764</v>
      </c>
      <c r="G57" s="34" t="n">
        <v>63</v>
      </c>
      <c r="H57" s="34" t="n">
        <v>885</v>
      </c>
      <c r="I57" s="41" t="s">
        <v>35</v>
      </c>
      <c r="J57" s="34" t="n">
        <v>5123</v>
      </c>
      <c r="AN57" s="6"/>
    </row>
    <row r="58" customFormat="false" ht="15" hidden="false" customHeight="true" outlineLevel="0" collapsed="false">
      <c r="B58" s="7"/>
      <c r="C58" s="39"/>
      <c r="D58" s="33"/>
      <c r="E58" s="34"/>
      <c r="F58" s="34"/>
      <c r="G58" s="34"/>
      <c r="H58" s="34"/>
      <c r="I58" s="34"/>
      <c r="J58" s="34"/>
      <c r="AN58" s="6"/>
    </row>
    <row r="59" customFormat="false" ht="15" hidden="false" customHeight="true" outlineLevel="0" collapsed="false">
      <c r="B59" s="32" t="s">
        <v>40</v>
      </c>
      <c r="C59" s="39"/>
      <c r="D59" s="33" t="n">
        <v>904</v>
      </c>
      <c r="E59" s="34" t="n">
        <v>51</v>
      </c>
      <c r="F59" s="34" t="n">
        <v>2022</v>
      </c>
      <c r="G59" s="34" t="n">
        <v>406</v>
      </c>
      <c r="H59" s="34" t="n">
        <v>289</v>
      </c>
      <c r="I59" s="41" t="s">
        <v>35</v>
      </c>
      <c r="J59" s="34" t="n">
        <v>1275</v>
      </c>
      <c r="AN59" s="6"/>
    </row>
    <row r="60" customFormat="false" ht="15" hidden="false" customHeight="true" outlineLevel="0" collapsed="false">
      <c r="B60" s="32" t="s">
        <v>41</v>
      </c>
      <c r="D60" s="33" t="n">
        <v>763</v>
      </c>
      <c r="E60" s="34" t="n">
        <v>46</v>
      </c>
      <c r="F60" s="34" t="n">
        <v>2298</v>
      </c>
      <c r="G60" s="34" t="n">
        <v>253</v>
      </c>
      <c r="H60" s="34" t="n">
        <v>155</v>
      </c>
      <c r="I60" s="41" t="s">
        <v>35</v>
      </c>
      <c r="J60" s="34" t="n">
        <v>1824</v>
      </c>
      <c r="AN60" s="6"/>
    </row>
    <row r="61" customFormat="false" ht="15" hidden="false" customHeight="true" outlineLevel="0" collapsed="false">
      <c r="B61" s="32" t="s">
        <v>42</v>
      </c>
      <c r="D61" s="33" t="n">
        <v>206</v>
      </c>
      <c r="E61" s="34" t="n">
        <v>65</v>
      </c>
      <c r="F61" s="34" t="n">
        <v>1422</v>
      </c>
      <c r="G61" s="34" t="n">
        <v>91</v>
      </c>
      <c r="H61" s="34" t="n">
        <v>101</v>
      </c>
      <c r="I61" s="41" t="s">
        <v>35</v>
      </c>
      <c r="J61" s="34" t="n">
        <v>658</v>
      </c>
      <c r="AN61" s="6"/>
    </row>
    <row r="62" customFormat="false" ht="15" hidden="false" customHeight="true" outlineLevel="0" collapsed="false">
      <c r="B62" s="32" t="s">
        <v>43</v>
      </c>
      <c r="D62" s="33" t="n">
        <v>596</v>
      </c>
      <c r="E62" s="34" t="n">
        <v>2</v>
      </c>
      <c r="F62" s="34" t="n">
        <v>1227</v>
      </c>
      <c r="G62" s="34" t="n">
        <v>125</v>
      </c>
      <c r="H62" s="34" t="n">
        <v>84</v>
      </c>
      <c r="I62" s="34" t="n">
        <v>7</v>
      </c>
      <c r="J62" s="34" t="n">
        <v>1107</v>
      </c>
      <c r="AN62" s="6"/>
    </row>
    <row r="63" customFormat="false" ht="15" hidden="false" customHeight="true" outlineLevel="0" collapsed="false">
      <c r="B63" s="32" t="s">
        <v>44</v>
      </c>
      <c r="D63" s="33" t="n">
        <v>1183</v>
      </c>
      <c r="E63" s="34" t="n">
        <v>89</v>
      </c>
      <c r="F63" s="34" t="n">
        <v>2057</v>
      </c>
      <c r="G63" s="34" t="n">
        <v>520</v>
      </c>
      <c r="H63" s="34" t="n">
        <v>399</v>
      </c>
      <c r="I63" s="34" t="n">
        <v>80</v>
      </c>
      <c r="J63" s="34" t="n">
        <v>1539</v>
      </c>
      <c r="AN63" s="6"/>
    </row>
    <row r="64" customFormat="false" ht="15" hidden="false" customHeight="true" outlineLevel="0" collapsed="false">
      <c r="B64" s="7"/>
      <c r="D64" s="33"/>
      <c r="E64" s="34"/>
      <c r="F64" s="34"/>
      <c r="G64" s="34"/>
      <c r="H64" s="34"/>
      <c r="I64" s="34"/>
      <c r="J64" s="34"/>
      <c r="AN64" s="6"/>
    </row>
    <row r="65" customFormat="false" ht="15" hidden="false" customHeight="true" outlineLevel="0" collapsed="false">
      <c r="B65" s="32" t="s">
        <v>45</v>
      </c>
      <c r="D65" s="33" t="n">
        <v>220</v>
      </c>
      <c r="E65" s="34" t="n">
        <v>58</v>
      </c>
      <c r="F65" s="34" t="n">
        <v>1573</v>
      </c>
      <c r="G65" s="34" t="n">
        <v>154</v>
      </c>
      <c r="H65" s="34" t="n">
        <v>188</v>
      </c>
      <c r="I65" s="41" t="s">
        <v>35</v>
      </c>
      <c r="J65" s="34" t="n">
        <v>610</v>
      </c>
      <c r="AN65" s="6"/>
    </row>
    <row r="66" customFormat="false" ht="15" hidden="false" customHeight="true" outlineLevel="0" collapsed="false">
      <c r="B66" s="32" t="s">
        <v>46</v>
      </c>
      <c r="D66" s="33" t="n">
        <v>1079</v>
      </c>
      <c r="E66" s="34" t="n">
        <v>2372</v>
      </c>
      <c r="F66" s="34" t="n">
        <v>2620</v>
      </c>
      <c r="G66" s="34" t="n">
        <v>6</v>
      </c>
      <c r="H66" s="34" t="n">
        <v>240</v>
      </c>
      <c r="I66" s="41" t="s">
        <v>35</v>
      </c>
      <c r="J66" s="34" t="n">
        <v>2894</v>
      </c>
      <c r="AN66" s="6"/>
    </row>
    <row r="67" customFormat="false" ht="15" hidden="false" customHeight="true" outlineLevel="0" collapsed="false">
      <c r="B67" s="32" t="s">
        <v>47</v>
      </c>
      <c r="D67" s="33" t="n">
        <v>1464</v>
      </c>
      <c r="E67" s="34" t="n">
        <v>53</v>
      </c>
      <c r="F67" s="34" t="n">
        <v>3757</v>
      </c>
      <c r="G67" s="34" t="n">
        <v>641</v>
      </c>
      <c r="H67" s="34" t="n">
        <v>377</v>
      </c>
      <c r="I67" s="41" t="s">
        <v>35</v>
      </c>
      <c r="J67" s="34" t="n">
        <v>2791</v>
      </c>
      <c r="AN67" s="6"/>
    </row>
    <row r="68" customFormat="false" ht="15" hidden="false" customHeight="true" outlineLevel="0" collapsed="false">
      <c r="B68" s="32" t="s">
        <v>48</v>
      </c>
      <c r="D68" s="33" t="n">
        <v>689</v>
      </c>
      <c r="E68" s="34" t="n">
        <v>53</v>
      </c>
      <c r="F68" s="34" t="n">
        <v>1517</v>
      </c>
      <c r="G68" s="34" t="n">
        <v>300</v>
      </c>
      <c r="H68" s="34" t="n">
        <v>399</v>
      </c>
      <c r="I68" s="41" t="s">
        <v>35</v>
      </c>
      <c r="J68" s="34" t="n">
        <v>814</v>
      </c>
      <c r="AN68" s="6"/>
    </row>
    <row r="69" customFormat="false" ht="15" hidden="false" customHeight="true" outlineLevel="0" collapsed="false">
      <c r="B69" s="32" t="s">
        <v>49</v>
      </c>
      <c r="D69" s="33" t="n">
        <v>121</v>
      </c>
      <c r="E69" s="34" t="n">
        <v>67</v>
      </c>
      <c r="F69" s="34" t="n">
        <v>424</v>
      </c>
      <c r="G69" s="34" t="n">
        <v>145</v>
      </c>
      <c r="H69" s="34" t="n">
        <v>195</v>
      </c>
      <c r="I69" s="41" t="s">
        <v>35</v>
      </c>
      <c r="J69" s="34" t="n">
        <v>236</v>
      </c>
      <c r="AN69" s="6"/>
    </row>
    <row r="70" customFormat="false" ht="15" hidden="false" customHeight="true" outlineLevel="0" collapsed="false">
      <c r="B70" s="7"/>
      <c r="D70" s="33"/>
      <c r="E70" s="34"/>
      <c r="F70" s="34"/>
      <c r="G70" s="34"/>
      <c r="H70" s="34"/>
      <c r="I70" s="34"/>
      <c r="J70" s="34"/>
      <c r="AN70" s="6"/>
    </row>
    <row r="71" customFormat="false" ht="15" hidden="false" customHeight="true" outlineLevel="0" collapsed="false">
      <c r="B71" s="32" t="s">
        <v>50</v>
      </c>
      <c r="D71" s="33" t="n">
        <v>4572</v>
      </c>
      <c r="E71" s="34" t="n">
        <v>343</v>
      </c>
      <c r="F71" s="34" t="n">
        <v>11707</v>
      </c>
      <c r="G71" s="34" t="n">
        <v>314</v>
      </c>
      <c r="H71" s="34" t="n">
        <v>712</v>
      </c>
      <c r="I71" s="41" t="s">
        <v>35</v>
      </c>
      <c r="J71" s="34" t="n">
        <v>4350</v>
      </c>
      <c r="AN71" s="6"/>
    </row>
    <row r="72" customFormat="false" ht="15" hidden="false" customHeight="true" outlineLevel="0" collapsed="false">
      <c r="B72" s="32" t="s">
        <v>51</v>
      </c>
      <c r="D72" s="33" t="n">
        <v>885</v>
      </c>
      <c r="E72" s="34" t="n">
        <v>128</v>
      </c>
      <c r="F72" s="34" t="n">
        <v>1132</v>
      </c>
      <c r="G72" s="34" t="n">
        <v>284</v>
      </c>
      <c r="H72" s="34" t="n">
        <v>127</v>
      </c>
      <c r="I72" s="41" t="s">
        <v>35</v>
      </c>
      <c r="J72" s="34" t="n">
        <v>796</v>
      </c>
      <c r="AN72" s="6"/>
    </row>
    <row r="73" customFormat="false" ht="15" hidden="false" customHeight="true" outlineLevel="0" collapsed="false">
      <c r="B73" s="10" t="s">
        <v>52</v>
      </c>
      <c r="D73" s="33" t="n">
        <v>6943</v>
      </c>
      <c r="E73" s="34" t="n">
        <v>1195</v>
      </c>
      <c r="F73" s="34" t="n">
        <v>6806</v>
      </c>
      <c r="G73" s="34" t="n">
        <v>731</v>
      </c>
      <c r="H73" s="34" t="n">
        <v>1453</v>
      </c>
      <c r="I73" s="41" t="s">
        <v>35</v>
      </c>
      <c r="J73" s="34" t="n">
        <v>4118</v>
      </c>
      <c r="AN73" s="6"/>
    </row>
    <row r="74" customFormat="false" ht="15" hidden="false" customHeight="true" outlineLevel="0" collapsed="false">
      <c r="B74" s="32" t="s">
        <v>53</v>
      </c>
      <c r="D74" s="33" t="n">
        <v>2557</v>
      </c>
      <c r="E74" s="36" t="n">
        <v>36</v>
      </c>
      <c r="F74" s="34" t="n">
        <v>7857</v>
      </c>
      <c r="G74" s="34" t="n">
        <v>1021</v>
      </c>
      <c r="H74" s="34" t="n">
        <v>909</v>
      </c>
      <c r="I74" s="41" t="s">
        <v>35</v>
      </c>
      <c r="J74" s="34" t="n">
        <v>2303</v>
      </c>
      <c r="AN74" s="6"/>
    </row>
    <row r="75" customFormat="false" ht="15" hidden="false" customHeight="tru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  <c r="AN75" s="6"/>
    </row>
    <row r="76" customFormat="false" ht="15" hidden="false" customHeight="true" outlineLevel="0" collapsed="false">
      <c r="B76" s="32" t="s">
        <v>64</v>
      </c>
      <c r="AN76" s="6"/>
    </row>
    <row r="77" customFormat="false" ht="14.65" hidden="false" customHeight="false" outlineLevel="0" collapsed="false">
      <c r="AN77" s="6"/>
    </row>
    <row r="78" customFormat="false" ht="14.65" hidden="false" customHeight="false" outlineLevel="0" collapsed="false">
      <c r="V78" s="21" t="s">
        <v>65</v>
      </c>
      <c r="W78" s="46" t="s">
        <v>66</v>
      </c>
    </row>
    <row r="79" customFormat="false" ht="14.65" hidden="false" customHeight="false" outlineLevel="0" collapsed="false">
      <c r="V79" s="21" t="s">
        <v>67</v>
      </c>
      <c r="W79" s="46" t="s">
        <v>68</v>
      </c>
    </row>
  </sheetData>
  <mergeCells count="10">
    <mergeCell ref="A3:J3"/>
    <mergeCell ref="K3:T3"/>
    <mergeCell ref="D6:E6"/>
    <mergeCell ref="H6:J6"/>
    <mergeCell ref="N6:O6"/>
    <mergeCell ref="P6:Q6"/>
    <mergeCell ref="R6:S6"/>
    <mergeCell ref="D42:F42"/>
    <mergeCell ref="G42:H42"/>
    <mergeCell ref="I42:J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