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A0243C5F</definedName>
    <definedName function="false" hidden="false" name="_x0001_ALA0243C5F" vbProcedure="false"/>
    <definedName function="false" hidden="false" name="_Regression_Int" vbProcedure="false">1</definedName>
    <definedName function="false" hidden="false" localSheetId="0" name="_x0001_ALA0243C5F" vbProcedure="false">#REF!</definedName>
    <definedName function="false" hidden="false" localSheetId="0" name="Excel_BuiltIn_Print_Area" vbProcedure="false">Sheet1!$A$2:$Q$16</definedName>
    <definedName function="false" hidden="false" localSheetId="0" name="Print_Area_MI" vbProcedure="false">Sheet1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2"/>
        <rFont val="Noto Sans"/>
        <family val="2"/>
      </rPr>
      <t xml:space="preserve">２４５．客 種 別 観 光 客 数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単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人）</t>
    </r>
  </si>
  <si>
    <t xml:space="preserve">文 化 観 光</t>
  </si>
  <si>
    <t xml:space="preserve">産    業    観    光</t>
  </si>
  <si>
    <t xml:space="preserve">ス  ポ  ー  ツ  観  光</t>
  </si>
  <si>
    <t xml:space="preserve">一   般   観   光</t>
  </si>
  <si>
    <t xml:space="preserve">年</t>
  </si>
  <si>
    <t xml:space="preserve">総  数</t>
  </si>
  <si>
    <t xml:space="preserve">社　寺</t>
  </si>
  <si>
    <t xml:space="preserve">文化財</t>
  </si>
  <si>
    <t xml:space="preserve">潮干狩</t>
  </si>
  <si>
    <t xml:space="preserve">海つり</t>
  </si>
  <si>
    <t xml:space="preserve">梨ぶどう</t>
  </si>
  <si>
    <t xml:space="preserve">工農場</t>
  </si>
  <si>
    <t xml:space="preserve">狩</t>
  </si>
  <si>
    <t xml:space="preserve">海水浴</t>
  </si>
  <si>
    <t xml:space="preserve">テニス</t>
  </si>
  <si>
    <t xml:space="preserve">ゴルフ</t>
  </si>
  <si>
    <t xml:space="preserve">その他</t>
  </si>
  <si>
    <t xml:space="preserve">遊園地</t>
  </si>
  <si>
    <t xml:space="preserve">花　見</t>
  </si>
  <si>
    <t xml:space="preserve">参　詣</t>
  </si>
  <si>
    <t xml:space="preserve">等見学</t>
  </si>
  <si>
    <t xml:space="preserve">す立て</t>
  </si>
  <si>
    <t xml:space="preserve">川つり</t>
  </si>
  <si>
    <t xml:space="preserve">いも堀等</t>
  </si>
  <si>
    <t xml:space="preserve"> 見学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r2,296</t>
  </si>
  <si>
    <t xml:space="preserve">  4</t>
  </si>
  <si>
    <t xml:space="preserve">  5</t>
  </si>
  <si>
    <t xml:space="preserve">  6</t>
  </si>
  <si>
    <t xml:space="preserve">  7</t>
  </si>
  <si>
    <t xml:space="preserve">　　資　料：観光物産課「観光入込調査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2"/>
      <color rgb="FF0000FF"/>
      <name val="ＭＳ 明朝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1.61"/>
    <col collapsed="false" customWidth="true" hidden="false" outlineLevel="0" max="3" min="3" style="0" width="1.96"/>
    <col collapsed="false" customWidth="true" hidden="false" outlineLevel="0" max="4" min="4" style="0" width="11.61"/>
    <col collapsed="false" customWidth="true" hidden="false" outlineLevel="0" max="8" min="5" style="0" width="10.4"/>
    <col collapsed="false" customWidth="true" hidden="false" outlineLevel="0" max="9" min="9" style="0" width="11.61"/>
    <col collapsed="false" customWidth="true" hidden="false" outlineLevel="0" max="10" min="10" style="0" width="10.4"/>
    <col collapsed="false" customWidth="true" hidden="false" outlineLevel="0" max="17" min="11" style="0" width="9.2"/>
  </cols>
  <sheetData>
    <row r="1" customFormat="false" ht="14.1" hidden="false" customHeight="true" outlineLevel="0" collapsed="false"/>
    <row r="2" customFormat="false" ht="20.1" hidden="false" customHeight="true" outlineLevel="0" collapsed="false">
      <c r="A2" s="1" t="s">
        <v>0</v>
      </c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/>
    <row r="4" customFormat="false" ht="20.1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95" hidden="false" customHeight="true" outlineLevel="0" collapsed="false">
      <c r="D5" s="6"/>
      <c r="E5" s="7" t="s">
        <v>2</v>
      </c>
      <c r="F5" s="7"/>
      <c r="G5" s="7" t="s">
        <v>3</v>
      </c>
      <c r="H5" s="7"/>
      <c r="I5" s="7"/>
      <c r="J5" s="7"/>
      <c r="K5" s="7" t="s">
        <v>4</v>
      </c>
      <c r="L5" s="7"/>
      <c r="M5" s="7"/>
      <c r="N5" s="7"/>
      <c r="O5" s="7" t="s">
        <v>5</v>
      </c>
      <c r="P5" s="7"/>
      <c r="Q5" s="7"/>
    </row>
    <row r="6" customFormat="false" ht="18.95" hidden="false" customHeight="true" outlineLevel="0" collapsed="false">
      <c r="B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6"/>
      <c r="L6" s="6"/>
      <c r="M6" s="6"/>
      <c r="N6" s="6"/>
      <c r="O6" s="6"/>
      <c r="P6" s="6"/>
      <c r="Q6" s="6"/>
    </row>
    <row r="7" customFormat="false" ht="18.95" hidden="false" customHeight="true" outlineLevel="0" collapsed="false">
      <c r="D7" s="6"/>
      <c r="E7" s="6"/>
      <c r="F7" s="6"/>
      <c r="G7" s="6"/>
      <c r="H7" s="6"/>
      <c r="I7" s="10" t="s">
        <v>14</v>
      </c>
      <c r="J7" s="6"/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  <c r="Q7" s="9" t="s">
        <v>18</v>
      </c>
    </row>
    <row r="8" customFormat="false" ht="18.95" hidden="false" customHeight="true" outlineLevel="0" collapsed="false">
      <c r="A8" s="11"/>
      <c r="B8" s="11"/>
      <c r="C8" s="11"/>
      <c r="D8" s="12"/>
      <c r="E8" s="7" t="s">
        <v>21</v>
      </c>
      <c r="F8" s="7" t="s">
        <v>22</v>
      </c>
      <c r="G8" s="7" t="s">
        <v>23</v>
      </c>
      <c r="H8" s="7" t="s">
        <v>24</v>
      </c>
      <c r="I8" s="13" t="s">
        <v>25</v>
      </c>
      <c r="J8" s="13" t="s">
        <v>26</v>
      </c>
      <c r="K8" s="12"/>
      <c r="L8" s="12"/>
      <c r="M8" s="12"/>
      <c r="N8" s="12"/>
      <c r="O8" s="12"/>
      <c r="P8" s="12"/>
      <c r="Q8" s="12"/>
    </row>
    <row r="9" customFormat="false" ht="17.1" hidden="false" customHeight="true" outlineLevel="0" collapsed="false">
      <c r="D9" s="14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27</v>
      </c>
      <c r="D10" s="14" t="n">
        <v>115316</v>
      </c>
      <c r="E10" s="18" t="n">
        <v>27489</v>
      </c>
      <c r="F10" s="19" t="n">
        <v>3193</v>
      </c>
      <c r="G10" s="19" t="n">
        <v>638</v>
      </c>
      <c r="H10" s="19" t="n">
        <v>3600</v>
      </c>
      <c r="I10" s="19" t="n">
        <v>857</v>
      </c>
      <c r="J10" s="19" t="n">
        <v>2226</v>
      </c>
      <c r="K10" s="19" t="n">
        <v>7301</v>
      </c>
      <c r="L10" s="19" t="n">
        <v>1297</v>
      </c>
      <c r="M10" s="19" t="n">
        <v>7134</v>
      </c>
      <c r="N10" s="20" t="s">
        <v>28</v>
      </c>
      <c r="O10" s="19" t="n">
        <v>25469</v>
      </c>
      <c r="P10" s="19" t="n">
        <v>3892</v>
      </c>
      <c r="Q10" s="19" t="n">
        <v>29924</v>
      </c>
    </row>
    <row r="11" customFormat="false" ht="24" hidden="false" customHeight="true" outlineLevel="0" collapsed="false">
      <c r="B11" s="21" t="s">
        <v>29</v>
      </c>
      <c r="D11" s="14" t="n">
        <f aca="false">SUM(E11:Q11)</f>
        <v>112408</v>
      </c>
      <c r="E11" s="18" t="n">
        <v>24601</v>
      </c>
      <c r="F11" s="19" t="n">
        <v>3514</v>
      </c>
      <c r="G11" s="19" t="n">
        <v>681</v>
      </c>
      <c r="H11" s="19" t="n">
        <v>3746</v>
      </c>
      <c r="I11" s="19" t="n">
        <v>897</v>
      </c>
      <c r="J11" s="19" t="n">
        <v>2161</v>
      </c>
      <c r="K11" s="19" t="n">
        <v>6532</v>
      </c>
      <c r="L11" s="19" t="n">
        <v>1479</v>
      </c>
      <c r="M11" s="19" t="n">
        <v>7265</v>
      </c>
      <c r="N11" s="19" t="n">
        <v>3099</v>
      </c>
      <c r="O11" s="19" t="n">
        <v>25176</v>
      </c>
      <c r="P11" s="19" t="n">
        <v>3435</v>
      </c>
      <c r="Q11" s="19" t="n">
        <v>29822</v>
      </c>
    </row>
    <row r="12" customFormat="false" ht="24" hidden="false" customHeight="true" outlineLevel="0" collapsed="false">
      <c r="B12" s="21" t="s">
        <v>30</v>
      </c>
      <c r="D12" s="14" t="n">
        <f aca="false">SUM(E12:Q12)</f>
        <v>111226</v>
      </c>
      <c r="E12" s="18" t="n">
        <v>27752</v>
      </c>
      <c r="F12" s="19" t="n">
        <v>3549</v>
      </c>
      <c r="G12" s="19" t="n">
        <v>494</v>
      </c>
      <c r="H12" s="19" t="n">
        <v>3602</v>
      </c>
      <c r="I12" s="19" t="n">
        <v>787</v>
      </c>
      <c r="J12" s="19" t="n">
        <v>2094</v>
      </c>
      <c r="K12" s="19" t="n">
        <v>4698</v>
      </c>
      <c r="L12" s="19" t="n">
        <v>1399</v>
      </c>
      <c r="M12" s="19" t="n">
        <v>6999</v>
      </c>
      <c r="N12" s="19" t="n">
        <v>3078</v>
      </c>
      <c r="O12" s="19" t="n">
        <v>24024</v>
      </c>
      <c r="P12" s="19" t="n">
        <v>3519</v>
      </c>
      <c r="Q12" s="19" t="n">
        <v>29231</v>
      </c>
    </row>
    <row r="13" customFormat="false" ht="24" hidden="false" customHeight="true" outlineLevel="0" collapsed="false">
      <c r="B13" s="21" t="s">
        <v>31</v>
      </c>
      <c r="D13" s="14" t="n">
        <f aca="false">SUM(E13:Q13)</f>
        <v>118932</v>
      </c>
      <c r="E13" s="18" t="n">
        <v>28028</v>
      </c>
      <c r="F13" s="19" t="n">
        <v>3546</v>
      </c>
      <c r="G13" s="19" t="n">
        <v>578</v>
      </c>
      <c r="H13" s="19" t="n">
        <f aca="false">2132+1334</f>
        <v>3466</v>
      </c>
      <c r="I13" s="19" t="n">
        <v>867</v>
      </c>
      <c r="J13" s="19" t="n">
        <v>1979</v>
      </c>
      <c r="K13" s="19" t="n">
        <v>7971</v>
      </c>
      <c r="L13" s="19" t="n">
        <v>1453</v>
      </c>
      <c r="M13" s="19" t="n">
        <v>6960</v>
      </c>
      <c r="N13" s="19" t="n">
        <f aca="false">1252+286+1055+24+4244</f>
        <v>6861</v>
      </c>
      <c r="O13" s="19" t="n">
        <v>23140</v>
      </c>
      <c r="P13" s="19" t="n">
        <v>3778</v>
      </c>
      <c r="Q13" s="19" t="n">
        <f aca="false">18709+11596</f>
        <v>30305</v>
      </c>
    </row>
    <row r="14" customFormat="false" ht="24" hidden="false" customHeight="true" outlineLevel="0" collapsed="false">
      <c r="B14" s="21" t="s">
        <v>32</v>
      </c>
      <c r="D14" s="14" t="n">
        <f aca="false">SUM(E14:Q14)</f>
        <v>124070</v>
      </c>
      <c r="E14" s="18" t="n">
        <v>28699</v>
      </c>
      <c r="F14" s="19" t="n">
        <v>3708</v>
      </c>
      <c r="G14" s="19" t="n">
        <f aca="false">527+20</f>
        <v>547</v>
      </c>
      <c r="H14" s="19" t="n">
        <f aca="false">2039+1012</f>
        <v>3051</v>
      </c>
      <c r="I14" s="19" t="n">
        <v>856</v>
      </c>
      <c r="J14" s="19" t="n">
        <v>1971</v>
      </c>
      <c r="K14" s="19" t="n">
        <v>7576</v>
      </c>
      <c r="L14" s="19" t="n">
        <v>1437</v>
      </c>
      <c r="M14" s="19" t="n">
        <v>7109</v>
      </c>
      <c r="N14" s="19" t="n">
        <f aca="false">1284+299+1001+24+4562</f>
        <v>7170</v>
      </c>
      <c r="O14" s="19" t="n">
        <v>23713</v>
      </c>
      <c r="P14" s="19" t="n">
        <v>4755</v>
      </c>
      <c r="Q14" s="19" t="n">
        <f aca="false">22487+10991</f>
        <v>33478</v>
      </c>
    </row>
    <row r="15" customFormat="false" ht="17.1" hidden="false" customHeight="true" outlineLevel="0" collapsed="false">
      <c r="A15" s="11"/>
      <c r="B15" s="11"/>
      <c r="C15" s="1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7.1" hidden="false" customHeight="true" outlineLevel="0" collapsed="false">
      <c r="B16" s="17" t="s">
        <v>33</v>
      </c>
    </row>
  </sheetData>
  <mergeCells count="4">
    <mergeCell ref="E5:F5"/>
    <mergeCell ref="G5:J5"/>
    <mergeCell ref="K5:N5"/>
    <mergeCell ref="O5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