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150687</definedName>
    <definedName function="false" hidden="false" name="_x0001_ALA9150687" vbProcedure="false"/>
    <definedName function="false" hidden="false" name="_Regression_Int" vbProcedure="false">1</definedName>
    <definedName function="false" hidden="false" localSheetId="0" name="_x0001_ALA9150687" vbProcedure="false">#REF!</definedName>
    <definedName function="false" hidden="false" localSheetId="0" name="Excel_BuiltIn_Print_Area" vbProcedure="false">Sheet1!$A$2:$K$27</definedName>
    <definedName function="false" hidden="false" localSheetId="0" name="Print_Area_MI" vbProcedure="false">Sheet1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２４４． 休泊形態・利用交通機関別観光客数及び消費金額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人）</t>
    </r>
  </si>
  <si>
    <t xml:space="preserve">年，地　区</t>
  </si>
  <si>
    <t xml:space="preserve">休    泊    形    態</t>
  </si>
  <si>
    <t xml:space="preserve">利    用     交     通     機     関</t>
  </si>
  <si>
    <t xml:space="preserve">消 費 金 額</t>
  </si>
  <si>
    <t xml:space="preserve">総　　数</t>
  </si>
  <si>
    <t xml:space="preserve">日 帰 り</t>
  </si>
  <si>
    <t xml:space="preserve">宿　　泊</t>
  </si>
  <si>
    <t xml:space="preserve">鉄　　道</t>
  </si>
  <si>
    <t xml:space="preserve">貸切バス</t>
  </si>
  <si>
    <t xml:space="preserve">自家用車</t>
  </si>
  <si>
    <t xml:space="preserve">そ の 他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   4</t>
  </si>
  <si>
    <t xml:space="preserve">    5</t>
  </si>
  <si>
    <t xml:space="preserve">    6</t>
  </si>
  <si>
    <t xml:space="preserve">    7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　資　料：観光物産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11" min="4" style="0" width="16.44"/>
  </cols>
  <sheetData>
    <row r="1" customFormat="false" ht="14.1" hidden="false" customHeight="true" outlineLevel="0" collapsed="false"/>
    <row r="2" customFormat="false" ht="18.95" hidden="false" customHeight="true" outlineLevel="0" collapsed="false">
      <c r="A2" s="1" t="s">
        <v>0</v>
      </c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B5" s="6" t="s">
        <v>2</v>
      </c>
      <c r="D5" s="7" t="s">
        <v>3</v>
      </c>
      <c r="E5" s="7"/>
      <c r="F5" s="7"/>
      <c r="G5" s="7" t="s">
        <v>4</v>
      </c>
      <c r="H5" s="7"/>
      <c r="I5" s="7"/>
      <c r="J5" s="7"/>
      <c r="K5" s="8" t="s">
        <v>5</v>
      </c>
    </row>
    <row r="6" customFormat="false" ht="18.95" hidden="false" customHeight="true" outlineLevel="0" collapsed="false">
      <c r="A6" s="9"/>
      <c r="B6" s="9"/>
      <c r="C6" s="9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5.95" hidden="false" customHeight="true" outlineLevel="0" collapsed="false">
      <c r="D7" s="10"/>
      <c r="E7" s="11"/>
      <c r="F7" s="12"/>
      <c r="G7" s="12"/>
      <c r="H7" s="12"/>
      <c r="I7" s="12"/>
      <c r="J7" s="12"/>
      <c r="K7" s="12"/>
    </row>
    <row r="8" customFormat="false" ht="15.95" hidden="false" customHeight="true" outlineLevel="0" collapsed="false">
      <c r="B8" s="13" t="s">
        <v>14</v>
      </c>
      <c r="D8" s="14" t="n">
        <f aca="false">E8+F8</f>
        <v>115316</v>
      </c>
      <c r="E8" s="15" t="n">
        <v>101923</v>
      </c>
      <c r="F8" s="16" t="n">
        <v>13393</v>
      </c>
      <c r="G8" s="17" t="n">
        <v>34427</v>
      </c>
      <c r="H8" s="17" t="n">
        <v>17798</v>
      </c>
      <c r="I8" s="17" t="n">
        <v>58394</v>
      </c>
      <c r="J8" s="17" t="n">
        <v>4697</v>
      </c>
      <c r="K8" s="17" t="n">
        <v>517176</v>
      </c>
    </row>
    <row r="9" customFormat="false" ht="15.95" hidden="false" customHeight="true" outlineLevel="0" collapsed="false">
      <c r="B9" s="18" t="s">
        <v>15</v>
      </c>
      <c r="D9" s="14" t="n">
        <f aca="false">E9+F9</f>
        <v>112408</v>
      </c>
      <c r="E9" s="15" t="n">
        <v>99713</v>
      </c>
      <c r="F9" s="16" t="n">
        <v>12695</v>
      </c>
      <c r="G9" s="17" t="n">
        <v>32218</v>
      </c>
      <c r="H9" s="17" t="n">
        <v>16911</v>
      </c>
      <c r="I9" s="17" t="n">
        <v>58410</v>
      </c>
      <c r="J9" s="17" t="n">
        <v>4869</v>
      </c>
      <c r="K9" s="17" t="n">
        <v>530497</v>
      </c>
    </row>
    <row r="10" customFormat="false" ht="15.95" hidden="false" customHeight="true" outlineLevel="0" collapsed="false">
      <c r="B10" s="18" t="s">
        <v>16</v>
      </c>
      <c r="D10" s="14" t="n">
        <f aca="false">E10+F10</f>
        <v>111226</v>
      </c>
      <c r="E10" s="19" t="n">
        <v>97536</v>
      </c>
      <c r="F10" s="16" t="n">
        <v>13690</v>
      </c>
      <c r="G10" s="16" t="n">
        <v>33468</v>
      </c>
      <c r="H10" s="16" t="n">
        <v>17303</v>
      </c>
      <c r="I10" s="16" t="n">
        <v>55870</v>
      </c>
      <c r="J10" s="16" t="n">
        <v>4585</v>
      </c>
      <c r="K10" s="16" t="n">
        <v>503467</v>
      </c>
    </row>
    <row r="11" customFormat="false" ht="15.95" hidden="false" customHeight="true" outlineLevel="0" collapsed="false">
      <c r="B11" s="18" t="s">
        <v>17</v>
      </c>
      <c r="D11" s="14" t="n">
        <f aca="false">E11+F11</f>
        <v>118932</v>
      </c>
      <c r="E11" s="19" t="n">
        <v>104831</v>
      </c>
      <c r="F11" s="16" t="n">
        <v>14101</v>
      </c>
      <c r="G11" s="16" t="n">
        <v>33358</v>
      </c>
      <c r="H11" s="16" t="n">
        <v>16138</v>
      </c>
      <c r="I11" s="16" t="n">
        <v>64588</v>
      </c>
      <c r="J11" s="16" t="n">
        <v>4848</v>
      </c>
      <c r="K11" s="16" t="n">
        <v>530078</v>
      </c>
    </row>
    <row r="12" customFormat="false" ht="15.95" hidden="false" customHeight="true" outlineLevel="0" collapsed="false">
      <c r="D12" s="14"/>
      <c r="E12" s="20"/>
      <c r="F12" s="21"/>
      <c r="G12" s="21"/>
      <c r="H12" s="21"/>
      <c r="I12" s="21"/>
      <c r="J12" s="21"/>
      <c r="K12" s="21"/>
    </row>
    <row r="13" customFormat="false" ht="15.95" hidden="false" customHeight="true" outlineLevel="0" collapsed="false">
      <c r="B13" s="22" t="s">
        <v>18</v>
      </c>
      <c r="C13" s="23"/>
      <c r="D13" s="24" t="n">
        <f aca="false">SUM(D15:D25)</f>
        <v>124070</v>
      </c>
      <c r="E13" s="25" t="n">
        <f aca="false">SUM(E15:E25)</f>
        <v>109651</v>
      </c>
      <c r="F13" s="26" t="n">
        <f aca="false">SUM(F15:F25)</f>
        <v>14419</v>
      </c>
      <c r="G13" s="26" t="n">
        <f aca="false">SUM(G15:G25)</f>
        <v>33787</v>
      </c>
      <c r="H13" s="26" t="n">
        <f aca="false">SUM(H15:H25)</f>
        <v>16518</v>
      </c>
      <c r="I13" s="26" t="n">
        <f aca="false">SUM(I15:I25)</f>
        <v>69175</v>
      </c>
      <c r="J13" s="26" t="n">
        <f aca="false">SUM(J15:J25)</f>
        <v>4590</v>
      </c>
      <c r="K13" s="26" t="n">
        <f aca="false">SUM(K15:K25)</f>
        <v>534857</v>
      </c>
    </row>
    <row r="14" customFormat="false" ht="15.95" hidden="false" customHeight="true" outlineLevel="0" collapsed="false">
      <c r="D14" s="14"/>
      <c r="E14" s="20"/>
      <c r="F14" s="21"/>
      <c r="G14" s="21"/>
      <c r="H14" s="21"/>
      <c r="I14" s="21"/>
      <c r="J14" s="21"/>
      <c r="K14" s="21"/>
    </row>
    <row r="15" customFormat="false" ht="15.95" hidden="false" customHeight="true" outlineLevel="0" collapsed="false">
      <c r="B15" s="13" t="s">
        <v>19</v>
      </c>
      <c r="D15" s="27" t="n">
        <f aca="false">SUM(G15:J15)</f>
        <v>22231</v>
      </c>
      <c r="E15" s="19" t="n">
        <v>21466</v>
      </c>
      <c r="F15" s="16" t="n">
        <v>765</v>
      </c>
      <c r="G15" s="16" t="n">
        <v>6780</v>
      </c>
      <c r="H15" s="16" t="n">
        <v>3216</v>
      </c>
      <c r="I15" s="16" t="n">
        <v>11330</v>
      </c>
      <c r="J15" s="16" t="n">
        <v>905</v>
      </c>
      <c r="K15" s="16" t="n">
        <v>66425</v>
      </c>
    </row>
    <row r="16" customFormat="false" ht="15.95" hidden="false" customHeight="true" outlineLevel="0" collapsed="false">
      <c r="B16" s="13" t="s">
        <v>20</v>
      </c>
      <c r="D16" s="27" t="n">
        <f aca="false">SUM(G16:J16)</f>
        <v>39070</v>
      </c>
      <c r="E16" s="19" t="n">
        <v>34240</v>
      </c>
      <c r="F16" s="16" t="n">
        <v>4830</v>
      </c>
      <c r="G16" s="16" t="n">
        <v>13770</v>
      </c>
      <c r="H16" s="16" t="n">
        <v>4607</v>
      </c>
      <c r="I16" s="16" t="n">
        <v>18457</v>
      </c>
      <c r="J16" s="16" t="n">
        <v>2236</v>
      </c>
      <c r="K16" s="16" t="n">
        <v>214643</v>
      </c>
    </row>
    <row r="17" customFormat="false" ht="15.95" hidden="false" customHeight="true" outlineLevel="0" collapsed="false">
      <c r="B17" s="13" t="s">
        <v>21</v>
      </c>
      <c r="D17" s="27" t="n">
        <f aca="false">SUM(G17:J17)</f>
        <v>17621</v>
      </c>
      <c r="E17" s="19" t="n">
        <v>16053</v>
      </c>
      <c r="F17" s="16" t="n">
        <v>1568</v>
      </c>
      <c r="G17" s="16" t="n">
        <v>6992</v>
      </c>
      <c r="H17" s="16" t="n">
        <v>2476</v>
      </c>
      <c r="I17" s="16" t="n">
        <v>8092</v>
      </c>
      <c r="J17" s="16" t="n">
        <v>61</v>
      </c>
      <c r="K17" s="16" t="n">
        <v>49730</v>
      </c>
    </row>
    <row r="18" customFormat="false" ht="15.95" hidden="false" customHeight="true" outlineLevel="0" collapsed="false">
      <c r="B18" s="13" t="s">
        <v>22</v>
      </c>
      <c r="D18" s="27" t="n">
        <f aca="false">SUM(G18:J18)</f>
        <v>5615</v>
      </c>
      <c r="E18" s="19" t="n">
        <v>5478</v>
      </c>
      <c r="F18" s="16" t="n">
        <v>137</v>
      </c>
      <c r="G18" s="16" t="n">
        <v>442</v>
      </c>
      <c r="H18" s="16" t="n">
        <v>1497</v>
      </c>
      <c r="I18" s="16" t="n">
        <v>3673</v>
      </c>
      <c r="J18" s="16" t="n">
        <v>3</v>
      </c>
      <c r="K18" s="16" t="n">
        <v>28635</v>
      </c>
    </row>
    <row r="19" customFormat="false" ht="15.95" hidden="false" customHeight="true" outlineLevel="0" collapsed="false">
      <c r="B19" s="13" t="s">
        <v>23</v>
      </c>
      <c r="D19" s="27" t="n">
        <f aca="false">SUM(G19:J19)</f>
        <v>4106</v>
      </c>
      <c r="E19" s="19" t="n">
        <v>3476</v>
      </c>
      <c r="F19" s="16" t="n">
        <v>630</v>
      </c>
      <c r="G19" s="16" t="n">
        <v>648</v>
      </c>
      <c r="H19" s="16" t="n">
        <v>269</v>
      </c>
      <c r="I19" s="16" t="n">
        <v>3046</v>
      </c>
      <c r="J19" s="16" t="n">
        <v>143</v>
      </c>
      <c r="K19" s="16" t="n">
        <v>14111</v>
      </c>
    </row>
    <row r="20" customFormat="false" ht="15.95" hidden="false" customHeight="true" outlineLevel="0" collapsed="false">
      <c r="B20" s="2"/>
      <c r="D20" s="14"/>
      <c r="E20" s="19"/>
      <c r="F20" s="16"/>
      <c r="G20" s="16"/>
      <c r="H20" s="16"/>
      <c r="I20" s="16"/>
      <c r="J20" s="16"/>
      <c r="K20" s="16"/>
    </row>
    <row r="21" customFormat="false" ht="15.95" hidden="false" customHeight="true" outlineLevel="0" collapsed="false">
      <c r="B21" s="13" t="s">
        <v>24</v>
      </c>
      <c r="D21" s="27" t="n">
        <f aca="false">SUM(G21:J21)</f>
        <v>5442</v>
      </c>
      <c r="E21" s="19" t="n">
        <v>5077</v>
      </c>
      <c r="F21" s="16" t="n">
        <v>365</v>
      </c>
      <c r="G21" s="16" t="n">
        <v>514</v>
      </c>
      <c r="H21" s="16" t="n">
        <v>205</v>
      </c>
      <c r="I21" s="16" t="n">
        <v>4487</v>
      </c>
      <c r="J21" s="16" t="n">
        <v>236</v>
      </c>
      <c r="K21" s="16" t="n">
        <v>18200</v>
      </c>
    </row>
    <row r="22" customFormat="false" ht="15.95" hidden="false" customHeight="true" outlineLevel="0" collapsed="false">
      <c r="B22" s="13" t="s">
        <v>25</v>
      </c>
      <c r="D22" s="27" t="n">
        <f aca="false">SUM(G22:J22)</f>
        <v>4847</v>
      </c>
      <c r="E22" s="19" t="n">
        <v>4012</v>
      </c>
      <c r="F22" s="16" t="n">
        <v>835</v>
      </c>
      <c r="G22" s="16" t="n">
        <v>746</v>
      </c>
      <c r="H22" s="16" t="n">
        <v>109</v>
      </c>
      <c r="I22" s="16" t="n">
        <v>3856</v>
      </c>
      <c r="J22" s="16" t="n">
        <v>136</v>
      </c>
      <c r="K22" s="17" t="n">
        <v>34114</v>
      </c>
    </row>
    <row r="23" customFormat="false" ht="15.95" hidden="false" customHeight="true" outlineLevel="0" collapsed="false">
      <c r="B23" s="13" t="s">
        <v>26</v>
      </c>
      <c r="D23" s="27" t="n">
        <f aca="false">SUM(G23:J23)</f>
        <v>5878</v>
      </c>
      <c r="E23" s="19" t="n">
        <v>4804</v>
      </c>
      <c r="F23" s="16" t="n">
        <v>1074</v>
      </c>
      <c r="G23" s="16" t="n">
        <v>741</v>
      </c>
      <c r="H23" s="16" t="n">
        <v>690</v>
      </c>
      <c r="I23" s="16" t="n">
        <v>4393</v>
      </c>
      <c r="J23" s="16" t="n">
        <v>54</v>
      </c>
      <c r="K23" s="16" t="n">
        <v>26508</v>
      </c>
    </row>
    <row r="24" customFormat="false" ht="15.95" hidden="false" customHeight="true" outlineLevel="0" collapsed="false">
      <c r="B24" s="13" t="s">
        <v>27</v>
      </c>
      <c r="D24" s="27" t="n">
        <f aca="false">SUM(G24:J24)</f>
        <v>12875</v>
      </c>
      <c r="E24" s="19" t="n">
        <v>9585</v>
      </c>
      <c r="F24" s="16" t="n">
        <v>3290</v>
      </c>
      <c r="G24" s="16" t="n">
        <v>2263</v>
      </c>
      <c r="H24" s="16" t="n">
        <v>2525</v>
      </c>
      <c r="I24" s="16" t="n">
        <v>7709</v>
      </c>
      <c r="J24" s="16" t="n">
        <v>378</v>
      </c>
      <c r="K24" s="16" t="n">
        <v>57287</v>
      </c>
    </row>
    <row r="25" customFormat="false" ht="15.95" hidden="false" customHeight="true" outlineLevel="0" collapsed="false">
      <c r="B25" s="13" t="s">
        <v>28</v>
      </c>
      <c r="D25" s="27" t="n">
        <f aca="false">SUM(G25:J25)</f>
        <v>6385</v>
      </c>
      <c r="E25" s="19" t="n">
        <v>5460</v>
      </c>
      <c r="F25" s="16" t="n">
        <v>925</v>
      </c>
      <c r="G25" s="16" t="n">
        <v>891</v>
      </c>
      <c r="H25" s="16" t="n">
        <v>924</v>
      </c>
      <c r="I25" s="16" t="n">
        <v>4132</v>
      </c>
      <c r="J25" s="16" t="n">
        <v>438</v>
      </c>
      <c r="K25" s="16" t="n">
        <v>25204</v>
      </c>
    </row>
    <row r="26" customFormat="false" ht="15.95" hidden="false" customHeight="true" outlineLevel="0" collapsed="false">
      <c r="A26" s="9"/>
      <c r="B26" s="9"/>
      <c r="C26" s="9"/>
      <c r="D26" s="28"/>
      <c r="E26" s="29"/>
      <c r="F26" s="29"/>
      <c r="G26" s="29"/>
      <c r="H26" s="29"/>
      <c r="I26" s="29"/>
      <c r="J26" s="29"/>
      <c r="K26" s="29"/>
    </row>
    <row r="27" customFormat="false" ht="17.1" hidden="false" customHeight="true" outlineLevel="0" collapsed="false">
      <c r="B27" s="13" t="s">
        <v>29</v>
      </c>
    </row>
  </sheetData>
  <mergeCells count="2">
    <mergeCell ref="D5:F5"/>
    <mergeCell ref="G5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