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12DE59</definedName>
    <definedName function="false" hidden="false" name="_x0001_ALA912DE59" vbProcedure="false"/>
    <definedName function="false" hidden="false" name="\b" vbProcedure="false">_x0001_ALA912DE59</definedName>
    <definedName function="false" hidden="false" name="\c" vbProcedure="false">_x0001_ALA912DE59</definedName>
    <definedName function="false" hidden="false" name="_Regression_Int" vbProcedure="false">1</definedName>
    <definedName function="false" hidden="false" localSheetId="0" name="_x0001_ALA912DE59" vbProcedure="false">#REF!</definedName>
    <definedName function="false" hidden="false" localSheetId="0" name="Excel_BuiltIn_Print_Area" vbProcedure="false">Sheet1!$A$2:$R$71</definedName>
    <definedName function="false" hidden="false" localSheetId="0" name="Print_Area_MI" vbProcedure="false">Sheet1!$A$2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r>
      <rPr>
        <b val="true"/>
        <sz val="12"/>
        <rFont val="Noto Sans"/>
        <family val="2"/>
      </rPr>
      <t xml:space="preserve">２４２．市 町 村 別 観 光 客 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人）</t>
    </r>
  </si>
  <si>
    <t xml:space="preserve">市　町　村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4</t>
  </si>
  <si>
    <t xml:space="preserve">5</t>
  </si>
  <si>
    <t xml:space="preserve">6</t>
  </si>
  <si>
    <t xml:space="preserve">7</t>
  </si>
  <si>
    <t xml:space="preserve">総数</t>
  </si>
  <si>
    <t xml:space="preserve">飯岡町</t>
  </si>
  <si>
    <t xml:space="preserve">光町</t>
  </si>
  <si>
    <t xml:space="preserve">野栄町</t>
  </si>
  <si>
    <t xml:space="preserve">千葉地区</t>
  </si>
  <si>
    <t xml:space="preserve">山武地区</t>
  </si>
  <si>
    <t xml:space="preserve">千葉市</t>
  </si>
  <si>
    <t xml:space="preserve">習志野市</t>
  </si>
  <si>
    <t xml:space="preserve">東金市</t>
  </si>
  <si>
    <t xml:space="preserve">市原市</t>
  </si>
  <si>
    <t xml:space="preserve">大網白里町</t>
  </si>
  <si>
    <t xml:space="preserve">八千代市</t>
  </si>
  <si>
    <t xml:space="preserve">九十九里町</t>
  </si>
  <si>
    <t xml:space="preserve">成東町</t>
  </si>
  <si>
    <t xml:space="preserve">東葛飾地区</t>
  </si>
  <si>
    <t xml:space="preserve">山武町</t>
  </si>
  <si>
    <t xml:space="preserve">市川市</t>
  </si>
  <si>
    <t xml:space="preserve">蓮沼村</t>
  </si>
  <si>
    <t xml:space="preserve">船橋市</t>
  </si>
  <si>
    <t xml:space="preserve">松尾町</t>
  </si>
  <si>
    <t xml:space="preserve">松戸市</t>
  </si>
  <si>
    <t xml:space="preserve">横芝町</t>
  </si>
  <si>
    <t xml:space="preserve">野田市</t>
  </si>
  <si>
    <t xml:space="preserve">芝山町</t>
  </si>
  <si>
    <t xml:space="preserve">柏市</t>
  </si>
  <si>
    <t xml:space="preserve">流山市</t>
  </si>
  <si>
    <t xml:space="preserve">長生地区</t>
  </si>
  <si>
    <t xml:space="preserve">我孫子市</t>
  </si>
  <si>
    <t xml:space="preserve">鎌ヶ谷市</t>
  </si>
  <si>
    <t xml:space="preserve">茂原市</t>
  </si>
  <si>
    <t xml:space="preserve">浦安市</t>
  </si>
  <si>
    <t xml:space="preserve">一宮町</t>
  </si>
  <si>
    <t xml:space="preserve">関宿町</t>
  </si>
  <si>
    <t xml:space="preserve">睦沢町</t>
  </si>
  <si>
    <t xml:space="preserve">長生村</t>
  </si>
  <si>
    <t xml:space="preserve">沼南町</t>
  </si>
  <si>
    <t xml:space="preserve">白子町</t>
  </si>
  <si>
    <t xml:space="preserve">長柄町</t>
  </si>
  <si>
    <t xml:space="preserve">印旛地区</t>
  </si>
  <si>
    <t xml:space="preserve">長南町</t>
  </si>
  <si>
    <t xml:space="preserve">成田市</t>
  </si>
  <si>
    <t xml:space="preserve">佐倉市</t>
  </si>
  <si>
    <t xml:space="preserve">夷隅地区</t>
  </si>
  <si>
    <t xml:space="preserve">四街道市</t>
  </si>
  <si>
    <t xml:space="preserve">酒々井町</t>
  </si>
  <si>
    <t xml:space="preserve">勝浦市</t>
  </si>
  <si>
    <t xml:space="preserve">八街市</t>
  </si>
  <si>
    <t xml:space="preserve">大多喜町</t>
  </si>
  <si>
    <t xml:space="preserve">夷隅町</t>
  </si>
  <si>
    <t xml:space="preserve">富里町</t>
  </si>
  <si>
    <t xml:space="preserve">御宿町</t>
  </si>
  <si>
    <t xml:space="preserve">印旛村</t>
  </si>
  <si>
    <t xml:space="preserve">大原町</t>
  </si>
  <si>
    <t xml:space="preserve">白井町</t>
  </si>
  <si>
    <t xml:space="preserve">印西町</t>
  </si>
  <si>
    <t xml:space="preserve">岬町</t>
  </si>
  <si>
    <t xml:space="preserve">本埜村</t>
  </si>
  <si>
    <t xml:space="preserve">栄町</t>
  </si>
  <si>
    <t xml:space="preserve">安房地区</t>
  </si>
  <si>
    <t xml:space="preserve">香取地区</t>
  </si>
  <si>
    <t xml:space="preserve">館山市</t>
  </si>
  <si>
    <t xml:space="preserve">鴨川市</t>
  </si>
  <si>
    <t xml:space="preserve">佐原市</t>
  </si>
  <si>
    <t xml:space="preserve">富浦町</t>
  </si>
  <si>
    <t xml:space="preserve">下総町</t>
  </si>
  <si>
    <t xml:space="preserve">富山町</t>
  </si>
  <si>
    <t xml:space="preserve">神崎町</t>
  </si>
  <si>
    <t xml:space="preserve">鋸南町</t>
  </si>
  <si>
    <t xml:space="preserve">大栄町</t>
  </si>
  <si>
    <t xml:space="preserve">小見川町</t>
  </si>
  <si>
    <t xml:space="preserve">三芳村</t>
  </si>
  <si>
    <t xml:space="preserve">白浜町</t>
  </si>
  <si>
    <t xml:space="preserve">山田町</t>
  </si>
  <si>
    <t xml:space="preserve">千倉町</t>
  </si>
  <si>
    <t xml:space="preserve">栗源町</t>
  </si>
  <si>
    <t xml:space="preserve">丸山町</t>
  </si>
  <si>
    <t xml:space="preserve">多古町</t>
  </si>
  <si>
    <t xml:space="preserve">和田町</t>
  </si>
  <si>
    <t xml:space="preserve">干潟町</t>
  </si>
  <si>
    <t xml:space="preserve">東庄町</t>
  </si>
  <si>
    <t xml:space="preserve">天津小湊町</t>
  </si>
  <si>
    <t xml:space="preserve">海匝地区</t>
  </si>
  <si>
    <t xml:space="preserve">君津地区</t>
  </si>
  <si>
    <t xml:space="preserve">銚子市</t>
  </si>
  <si>
    <t xml:space="preserve">木更津市</t>
  </si>
  <si>
    <t xml:space="preserve">八日市場市</t>
  </si>
  <si>
    <t xml:space="preserve">君津市</t>
  </si>
  <si>
    <t xml:space="preserve">旭市</t>
  </si>
  <si>
    <t xml:space="preserve">富津市</t>
  </si>
  <si>
    <t xml:space="preserve">海上町</t>
  </si>
  <si>
    <t xml:space="preserve">袖ケ浦市</t>
  </si>
  <si>
    <t xml:space="preserve">資 料：観光物産課「観光入込調査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4" min="4" style="0" width="3.16"/>
    <col collapsed="false" customWidth="true" hidden="false" outlineLevel="0" max="9" min="5" style="0" width="11.61"/>
    <col collapsed="false" customWidth="true" hidden="false" outlineLevel="0" max="10" min="10" style="0" width="1.96"/>
    <col collapsed="false" customWidth="true" hidden="false" outlineLevel="0" max="11" min="11" style="0" width="3.16"/>
    <col collapsed="false" customWidth="true" hidden="false" outlineLevel="0" max="13" min="13" style="0" width="3.16"/>
    <col collapsed="false" customWidth="true" hidden="false" outlineLevel="0" max="18" min="14" style="0" width="11.61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/>
    <row r="4" customFormat="false" ht="18" hidden="false" customHeight="true" outlineLevel="0" collapsed="false">
      <c r="A4" s="2"/>
      <c r="B4" s="2"/>
      <c r="C4" s="3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" hidden="false" customHeight="true" outlineLevel="0" collapsed="false">
      <c r="A5" s="4" t="s">
        <v>2</v>
      </c>
      <c r="B5" s="4"/>
      <c r="C5" s="4"/>
      <c r="D5" s="4"/>
      <c r="E5" s="5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7" t="s">
        <v>2</v>
      </c>
      <c r="K5" s="7"/>
      <c r="L5" s="7"/>
      <c r="M5" s="7"/>
      <c r="N5" s="5" t="s">
        <v>3</v>
      </c>
      <c r="O5" s="6" t="s">
        <v>4</v>
      </c>
      <c r="P5" s="6" t="s">
        <v>5</v>
      </c>
      <c r="Q5" s="6" t="s">
        <v>6</v>
      </c>
      <c r="R5" s="6" t="s">
        <v>7</v>
      </c>
    </row>
    <row r="6" customFormat="false" ht="17.1" hidden="false" customHeight="true" outlineLevel="0" collapsed="false">
      <c r="E6" s="8"/>
      <c r="F6" s="9"/>
      <c r="G6" s="10"/>
      <c r="H6" s="10"/>
      <c r="I6" s="10"/>
      <c r="J6" s="11"/>
      <c r="K6" s="10"/>
      <c r="L6" s="10"/>
      <c r="M6" s="10"/>
      <c r="N6" s="8"/>
      <c r="O6" s="10"/>
      <c r="P6" s="10"/>
      <c r="Q6" s="10"/>
      <c r="R6" s="10"/>
    </row>
    <row r="7" customFormat="false" ht="17.1" hidden="false" customHeight="true" outlineLevel="0" collapsed="false">
      <c r="B7" s="12" t="s">
        <v>8</v>
      </c>
      <c r="C7" s="13"/>
      <c r="D7" s="14"/>
      <c r="E7" s="15" t="n">
        <f aca="false">E10+E17+E34+E50+E64+N11+N25+N37+N48+N64</f>
        <v>115316</v>
      </c>
      <c r="F7" s="16" t="n">
        <f aca="false">F10+F17+F34+F50+F64+O11+O25+O37+O48+O64</f>
        <v>112408</v>
      </c>
      <c r="G7" s="17" t="n">
        <f aca="false">G10+G17+G34+G50+G64+P11+P25+P37+P48+P64</f>
        <v>111226</v>
      </c>
      <c r="H7" s="17" t="n">
        <f aca="false">H10+H17+H34+H50+H64+Q11+Q25+Q37+Q48+Q64</f>
        <v>118932</v>
      </c>
      <c r="I7" s="17" t="n">
        <f aca="false">I10+I17+I34+I50+I64+R11+R25+R37+R48+R64</f>
        <v>124070</v>
      </c>
      <c r="J7" s="11"/>
      <c r="K7" s="10"/>
      <c r="L7" s="18" t="s">
        <v>9</v>
      </c>
      <c r="M7" s="10"/>
      <c r="N7" s="19" t="n">
        <v>558</v>
      </c>
      <c r="O7" s="20" t="n">
        <v>536</v>
      </c>
      <c r="P7" s="20" t="n">
        <v>426</v>
      </c>
      <c r="Q7" s="20" t="n">
        <v>530</v>
      </c>
      <c r="R7" s="20" t="n">
        <v>568</v>
      </c>
    </row>
    <row r="8" customFormat="false" ht="14.1" hidden="false" customHeight="true" outlineLevel="0" collapsed="false">
      <c r="B8" s="21"/>
      <c r="C8" s="21"/>
      <c r="E8" s="8"/>
      <c r="F8" s="9"/>
      <c r="G8" s="10"/>
      <c r="H8" s="10"/>
      <c r="I8" s="10"/>
      <c r="J8" s="11"/>
      <c r="K8" s="10"/>
      <c r="L8" s="18" t="s">
        <v>10</v>
      </c>
      <c r="M8" s="10"/>
      <c r="N8" s="19" t="n">
        <v>64</v>
      </c>
      <c r="O8" s="20" t="n">
        <v>51</v>
      </c>
      <c r="P8" s="20" t="n">
        <v>41</v>
      </c>
      <c r="Q8" s="20" t="n">
        <v>62</v>
      </c>
      <c r="R8" s="20" t="n">
        <v>87</v>
      </c>
    </row>
    <row r="9" customFormat="false" ht="14.1" hidden="false" customHeight="true" outlineLevel="0" collapsed="false">
      <c r="B9" s="21"/>
      <c r="C9" s="21"/>
      <c r="E9" s="8"/>
      <c r="F9" s="9"/>
      <c r="G9" s="10"/>
      <c r="H9" s="10"/>
      <c r="I9" s="10"/>
      <c r="J9" s="11"/>
      <c r="K9" s="10"/>
      <c r="L9" s="18" t="s">
        <v>11</v>
      </c>
      <c r="M9" s="10"/>
      <c r="N9" s="19" t="n">
        <v>68</v>
      </c>
      <c r="O9" s="20" t="n">
        <v>38</v>
      </c>
      <c r="P9" s="20" t="n">
        <v>35</v>
      </c>
      <c r="Q9" s="20" t="n">
        <v>66</v>
      </c>
      <c r="R9" s="20" t="n">
        <v>50</v>
      </c>
    </row>
    <row r="10" customFormat="false" ht="17.1" hidden="false" customHeight="true" outlineLevel="0" collapsed="false">
      <c r="B10" s="12" t="s">
        <v>12</v>
      </c>
      <c r="C10" s="13"/>
      <c r="D10" s="14"/>
      <c r="E10" s="15" t="n">
        <f aca="false">SUM(E12:E15)</f>
        <v>19565</v>
      </c>
      <c r="F10" s="16" t="n">
        <f aca="false">SUM(F12:F15)</f>
        <v>19026</v>
      </c>
      <c r="G10" s="17" t="n">
        <f aca="false">SUM(G12:G15)</f>
        <v>18990</v>
      </c>
      <c r="H10" s="17" t="n">
        <f aca="false">SUM(H12:H15)</f>
        <v>18936</v>
      </c>
      <c r="I10" s="17" t="n">
        <f aca="false">SUM(I12:I15)</f>
        <v>22231</v>
      </c>
      <c r="J10" s="11"/>
      <c r="K10" s="10"/>
      <c r="L10" s="10"/>
      <c r="M10" s="10"/>
      <c r="N10" s="19"/>
      <c r="O10" s="22"/>
      <c r="P10" s="22"/>
      <c r="Q10" s="22"/>
      <c r="R10" s="22"/>
    </row>
    <row r="11" customFormat="false" ht="17.1" hidden="false" customHeight="true" outlineLevel="0" collapsed="false">
      <c r="B11" s="21"/>
      <c r="C11" s="21"/>
      <c r="E11" s="8"/>
      <c r="F11" s="9"/>
      <c r="G11" s="10"/>
      <c r="H11" s="10"/>
      <c r="I11" s="10"/>
      <c r="J11" s="11"/>
      <c r="K11" s="23" t="s">
        <v>13</v>
      </c>
      <c r="L11" s="17"/>
      <c r="M11" s="17"/>
      <c r="N11" s="15" t="n">
        <f aca="false">SUM(N13:N22)</f>
        <v>4599</v>
      </c>
      <c r="O11" s="17" t="n">
        <f aca="false">SUM(O13:O22)</f>
        <v>4737</v>
      </c>
      <c r="P11" s="17" t="n">
        <f aca="false">SUM(P13:P22)</f>
        <v>3806</v>
      </c>
      <c r="Q11" s="17" t="n">
        <f aca="false">SUM(Q13:Q22)</f>
        <v>5445</v>
      </c>
      <c r="R11" s="17" t="n">
        <f aca="false">SUM(R13:R22)</f>
        <v>5442</v>
      </c>
    </row>
    <row r="12" customFormat="false" ht="17.1" hidden="false" customHeight="true" outlineLevel="0" collapsed="false">
      <c r="B12" s="21"/>
      <c r="C12" s="24" t="s">
        <v>14</v>
      </c>
      <c r="E12" s="19" t="n">
        <v>15574</v>
      </c>
      <c r="F12" s="25" t="n">
        <v>14932</v>
      </c>
      <c r="G12" s="26" t="n">
        <v>14758</v>
      </c>
      <c r="H12" s="26" t="n">
        <v>14371</v>
      </c>
      <c r="I12" s="26" t="n">
        <v>17632</v>
      </c>
      <c r="J12" s="11"/>
      <c r="K12" s="10"/>
      <c r="L12" s="10"/>
      <c r="M12" s="10"/>
      <c r="N12" s="19"/>
      <c r="O12" s="22"/>
      <c r="P12" s="22"/>
      <c r="Q12" s="22"/>
      <c r="R12" s="22"/>
    </row>
    <row r="13" customFormat="false" ht="17.1" hidden="false" customHeight="true" outlineLevel="0" collapsed="false">
      <c r="B13" s="21"/>
      <c r="C13" s="24" t="s">
        <v>15</v>
      </c>
      <c r="E13" s="19" t="n">
        <v>126</v>
      </c>
      <c r="F13" s="25" t="n">
        <v>130</v>
      </c>
      <c r="G13" s="26" t="n">
        <v>164</v>
      </c>
      <c r="H13" s="26" t="n">
        <v>402</v>
      </c>
      <c r="I13" s="26" t="n">
        <v>348</v>
      </c>
      <c r="J13" s="11"/>
      <c r="K13" s="10"/>
      <c r="L13" s="18" t="s">
        <v>16</v>
      </c>
      <c r="M13" s="10"/>
      <c r="N13" s="19" t="n">
        <v>786</v>
      </c>
      <c r="O13" s="20" t="n">
        <v>736</v>
      </c>
      <c r="P13" s="20" t="n">
        <v>721</v>
      </c>
      <c r="Q13" s="20" t="n">
        <v>799</v>
      </c>
      <c r="R13" s="20" t="n">
        <v>800</v>
      </c>
    </row>
    <row r="14" customFormat="false" ht="17.1" hidden="false" customHeight="true" outlineLevel="0" collapsed="false">
      <c r="B14" s="21"/>
      <c r="C14" s="24" t="s">
        <v>17</v>
      </c>
      <c r="E14" s="19" t="n">
        <v>3597</v>
      </c>
      <c r="F14" s="25" t="n">
        <v>3647</v>
      </c>
      <c r="G14" s="26" t="n">
        <v>3762</v>
      </c>
      <c r="H14" s="26" t="n">
        <v>3863</v>
      </c>
      <c r="I14" s="26" t="n">
        <v>3962</v>
      </c>
      <c r="J14" s="11"/>
      <c r="K14" s="10"/>
      <c r="L14" s="18" t="s">
        <v>18</v>
      </c>
      <c r="M14" s="10"/>
      <c r="N14" s="19" t="n">
        <v>553</v>
      </c>
      <c r="O14" s="20" t="n">
        <v>492</v>
      </c>
      <c r="P14" s="20" t="n">
        <v>376</v>
      </c>
      <c r="Q14" s="20" t="n">
        <v>650</v>
      </c>
      <c r="R14" s="20" t="n">
        <v>766</v>
      </c>
    </row>
    <row r="15" customFormat="false" ht="17.1" hidden="false" customHeight="true" outlineLevel="0" collapsed="false">
      <c r="B15" s="21"/>
      <c r="C15" s="24" t="s">
        <v>19</v>
      </c>
      <c r="E15" s="19" t="n">
        <v>268</v>
      </c>
      <c r="F15" s="25" t="n">
        <v>317</v>
      </c>
      <c r="G15" s="26" t="n">
        <v>306</v>
      </c>
      <c r="H15" s="26" t="n">
        <v>300</v>
      </c>
      <c r="I15" s="26" t="n">
        <v>289</v>
      </c>
      <c r="J15" s="11"/>
      <c r="K15" s="10"/>
      <c r="L15" s="18" t="s">
        <v>20</v>
      </c>
      <c r="M15" s="10"/>
      <c r="N15" s="19" t="n">
        <v>1427</v>
      </c>
      <c r="O15" s="20" t="n">
        <v>1563</v>
      </c>
      <c r="P15" s="20" t="n">
        <v>976</v>
      </c>
      <c r="Q15" s="20" t="n">
        <v>1592</v>
      </c>
      <c r="R15" s="20" t="n">
        <v>1454</v>
      </c>
    </row>
    <row r="16" customFormat="false" ht="17.1" hidden="false" customHeight="true" outlineLevel="0" collapsed="false">
      <c r="B16" s="21"/>
      <c r="C16" s="21"/>
      <c r="E16" s="8"/>
      <c r="F16" s="9"/>
      <c r="G16" s="10"/>
      <c r="H16" s="10"/>
      <c r="I16" s="10"/>
      <c r="J16" s="11"/>
      <c r="K16" s="10"/>
      <c r="L16" s="18" t="s">
        <v>21</v>
      </c>
      <c r="M16" s="10"/>
      <c r="N16" s="19" t="n">
        <v>467</v>
      </c>
      <c r="O16" s="20" t="n">
        <v>552</v>
      </c>
      <c r="P16" s="20" t="n">
        <v>542</v>
      </c>
      <c r="Q16" s="20" t="n">
        <v>972</v>
      </c>
      <c r="R16" s="20" t="n">
        <v>1071</v>
      </c>
    </row>
    <row r="17" customFormat="false" ht="17.1" hidden="false" customHeight="true" outlineLevel="0" collapsed="false">
      <c r="B17" s="12" t="s">
        <v>22</v>
      </c>
      <c r="C17" s="13"/>
      <c r="D17" s="14"/>
      <c r="E17" s="15" t="n">
        <f aca="false">SUM(E19:E31)</f>
        <v>34559</v>
      </c>
      <c r="F17" s="16" t="n">
        <f aca="false">SUM(F19:F31)</f>
        <v>30554</v>
      </c>
      <c r="G17" s="17" t="n">
        <f aca="false">SUM(G19:G31)</f>
        <v>33865</v>
      </c>
      <c r="H17" s="17" t="n">
        <f aca="false">SUM(H19:H31)</f>
        <v>35991</v>
      </c>
      <c r="I17" s="17" t="n">
        <f aca="false">SUM(I19:I31)</f>
        <v>39070</v>
      </c>
      <c r="J17" s="11"/>
      <c r="K17" s="10"/>
      <c r="L17" s="18" t="s">
        <v>23</v>
      </c>
      <c r="M17" s="10"/>
      <c r="N17" s="19" t="n">
        <v>9</v>
      </c>
      <c r="O17" s="20" t="n">
        <v>9</v>
      </c>
      <c r="P17" s="20" t="n">
        <v>12</v>
      </c>
      <c r="Q17" s="20" t="n">
        <v>13</v>
      </c>
      <c r="R17" s="20" t="n">
        <v>13</v>
      </c>
    </row>
    <row r="18" customFormat="false" ht="17.1" hidden="false" customHeight="true" outlineLevel="0" collapsed="false">
      <c r="B18" s="21"/>
      <c r="C18" s="21"/>
      <c r="E18" s="8"/>
      <c r="F18" s="9"/>
      <c r="G18" s="10"/>
      <c r="H18" s="10"/>
      <c r="I18" s="10"/>
      <c r="J18" s="11"/>
      <c r="K18" s="10"/>
      <c r="L18" s="10"/>
      <c r="M18" s="10"/>
      <c r="N18" s="19"/>
      <c r="O18" s="20"/>
      <c r="P18" s="20"/>
      <c r="Q18" s="20"/>
      <c r="R18" s="20"/>
    </row>
    <row r="19" customFormat="false" ht="17.1" hidden="false" customHeight="true" outlineLevel="0" collapsed="false">
      <c r="B19" s="21"/>
      <c r="C19" s="24" t="s">
        <v>24</v>
      </c>
      <c r="E19" s="19" t="n">
        <v>5863</v>
      </c>
      <c r="F19" s="27" t="n">
        <v>2964</v>
      </c>
      <c r="G19" s="20" t="n">
        <v>6002</v>
      </c>
      <c r="H19" s="20" t="n">
        <v>6017</v>
      </c>
      <c r="I19" s="20" t="n">
        <v>6586</v>
      </c>
      <c r="J19" s="11"/>
      <c r="K19" s="10"/>
      <c r="L19" s="18" t="s">
        <v>25</v>
      </c>
      <c r="M19" s="10"/>
      <c r="N19" s="19" t="n">
        <v>688</v>
      </c>
      <c r="O19" s="20" t="n">
        <v>665</v>
      </c>
      <c r="P19" s="20" t="n">
        <v>481</v>
      </c>
      <c r="Q19" s="20" t="n">
        <v>628</v>
      </c>
      <c r="R19" s="20" t="n">
        <v>479</v>
      </c>
    </row>
    <row r="20" customFormat="false" ht="17.1" hidden="false" customHeight="true" outlineLevel="0" collapsed="false">
      <c r="B20" s="21"/>
      <c r="C20" s="24" t="s">
        <v>26</v>
      </c>
      <c r="E20" s="19" t="n">
        <v>2697</v>
      </c>
      <c r="F20" s="27" t="n">
        <v>2725</v>
      </c>
      <c r="G20" s="20" t="n">
        <v>2602</v>
      </c>
      <c r="H20" s="20" t="n">
        <v>3616</v>
      </c>
      <c r="I20" s="20" t="n">
        <v>3606</v>
      </c>
      <c r="J20" s="11"/>
      <c r="K20" s="10"/>
      <c r="L20" s="18" t="s">
        <v>27</v>
      </c>
      <c r="M20" s="10"/>
      <c r="N20" s="19" t="n">
        <v>22</v>
      </c>
      <c r="O20" s="20" t="n">
        <v>22</v>
      </c>
      <c r="P20" s="20" t="n">
        <v>25</v>
      </c>
      <c r="Q20" s="20" t="n">
        <v>41</v>
      </c>
      <c r="R20" s="20" t="n">
        <v>42</v>
      </c>
    </row>
    <row r="21" customFormat="false" ht="17.1" hidden="false" customHeight="true" outlineLevel="0" collapsed="false">
      <c r="B21" s="21"/>
      <c r="C21" s="24" t="s">
        <v>28</v>
      </c>
      <c r="E21" s="19" t="n">
        <v>2643</v>
      </c>
      <c r="F21" s="27" t="n">
        <v>1673</v>
      </c>
      <c r="G21" s="20" t="n">
        <v>2272</v>
      </c>
      <c r="H21" s="20" t="n">
        <v>2400</v>
      </c>
      <c r="I21" s="20" t="n">
        <v>2708</v>
      </c>
      <c r="J21" s="11"/>
      <c r="K21" s="10"/>
      <c r="L21" s="18" t="s">
        <v>29</v>
      </c>
      <c r="M21" s="10"/>
      <c r="N21" s="19" t="n">
        <v>230</v>
      </c>
      <c r="O21" s="20" t="n">
        <v>256</v>
      </c>
      <c r="P21" s="20" t="n">
        <v>223</v>
      </c>
      <c r="Q21" s="20" t="n">
        <v>273</v>
      </c>
      <c r="R21" s="20" t="n">
        <v>302</v>
      </c>
    </row>
    <row r="22" customFormat="false" ht="17.1" hidden="false" customHeight="true" outlineLevel="0" collapsed="false">
      <c r="B22" s="21"/>
      <c r="C22" s="24" t="s">
        <v>30</v>
      </c>
      <c r="E22" s="19" t="n">
        <v>3032</v>
      </c>
      <c r="F22" s="27" t="n">
        <v>2898</v>
      </c>
      <c r="G22" s="20" t="n">
        <v>3030</v>
      </c>
      <c r="H22" s="20" t="n">
        <v>2883</v>
      </c>
      <c r="I22" s="20" t="n">
        <v>2916</v>
      </c>
      <c r="J22" s="11"/>
      <c r="K22" s="10"/>
      <c r="L22" s="18" t="s">
        <v>31</v>
      </c>
      <c r="M22" s="10"/>
      <c r="N22" s="19" t="n">
        <v>417</v>
      </c>
      <c r="O22" s="20" t="n">
        <v>442</v>
      </c>
      <c r="P22" s="20" t="n">
        <v>450</v>
      </c>
      <c r="Q22" s="20" t="n">
        <v>477</v>
      </c>
      <c r="R22" s="20" t="n">
        <v>515</v>
      </c>
    </row>
    <row r="23" customFormat="false" ht="17.1" hidden="false" customHeight="true" outlineLevel="0" collapsed="false">
      <c r="B23" s="21"/>
      <c r="C23" s="24" t="s">
        <v>32</v>
      </c>
      <c r="E23" s="19" t="n">
        <v>1304</v>
      </c>
      <c r="F23" s="27" t="n">
        <v>1298</v>
      </c>
      <c r="G23" s="20" t="n">
        <v>1034</v>
      </c>
      <c r="H23" s="20" t="n">
        <v>2734</v>
      </c>
      <c r="I23" s="20" t="n">
        <v>3606</v>
      </c>
      <c r="J23" s="11"/>
      <c r="K23" s="10"/>
      <c r="L23" s="10"/>
      <c r="M23" s="10"/>
      <c r="N23" s="19"/>
      <c r="O23" s="22"/>
      <c r="P23" s="22"/>
      <c r="Q23" s="22"/>
      <c r="R23" s="22"/>
    </row>
    <row r="24" customFormat="false" ht="17.1" hidden="false" customHeight="true" outlineLevel="0" collapsed="false">
      <c r="B24" s="21"/>
      <c r="C24" s="21"/>
      <c r="E24" s="19"/>
      <c r="F24" s="27"/>
      <c r="G24" s="20"/>
      <c r="H24" s="20"/>
      <c r="I24" s="20"/>
      <c r="J24" s="11"/>
      <c r="K24" s="10"/>
      <c r="L24" s="10"/>
      <c r="M24" s="10"/>
      <c r="N24" s="19"/>
      <c r="O24" s="22"/>
      <c r="P24" s="22"/>
      <c r="Q24" s="22"/>
      <c r="R24" s="22"/>
    </row>
    <row r="25" customFormat="false" ht="17.1" hidden="false" customHeight="true" outlineLevel="0" collapsed="false">
      <c r="B25" s="21"/>
      <c r="C25" s="24" t="s">
        <v>33</v>
      </c>
      <c r="E25" s="19" t="n">
        <v>1303</v>
      </c>
      <c r="F25" s="27" t="n">
        <v>1267</v>
      </c>
      <c r="G25" s="20" t="n">
        <v>1268</v>
      </c>
      <c r="H25" s="20" t="n">
        <v>1229</v>
      </c>
      <c r="I25" s="20" t="n">
        <v>1271</v>
      </c>
      <c r="J25" s="11"/>
      <c r="K25" s="23" t="s">
        <v>34</v>
      </c>
      <c r="L25" s="17"/>
      <c r="M25" s="17"/>
      <c r="N25" s="15" t="n">
        <f aca="false">SUM(N27:N34)</f>
        <v>4690</v>
      </c>
      <c r="O25" s="17" t="n">
        <f aca="false">SUM(O27:O34)</f>
        <v>4742</v>
      </c>
      <c r="P25" s="17" t="n">
        <f aca="false">SUM(P27:P34)</f>
        <v>4292</v>
      </c>
      <c r="Q25" s="17" t="n">
        <f aca="false">SUM(Q27:Q34)</f>
        <v>5101</v>
      </c>
      <c r="R25" s="17" t="n">
        <f aca="false">SUM(R27:R34)</f>
        <v>4847</v>
      </c>
    </row>
    <row r="26" customFormat="false" ht="17.1" hidden="false" customHeight="true" outlineLevel="0" collapsed="false">
      <c r="B26" s="21"/>
      <c r="C26" s="24" t="s">
        <v>35</v>
      </c>
      <c r="E26" s="19" t="n">
        <v>899</v>
      </c>
      <c r="F26" s="27" t="n">
        <v>640</v>
      </c>
      <c r="G26" s="20" t="n">
        <v>593</v>
      </c>
      <c r="H26" s="20" t="n">
        <v>859</v>
      </c>
      <c r="I26" s="20" t="n">
        <v>851</v>
      </c>
      <c r="J26" s="11"/>
      <c r="K26" s="10"/>
      <c r="L26" s="10"/>
      <c r="M26" s="10"/>
      <c r="N26" s="28"/>
      <c r="O26" s="22"/>
      <c r="P26" s="22"/>
      <c r="Q26" s="22"/>
      <c r="R26" s="22"/>
    </row>
    <row r="27" customFormat="false" ht="17.1" hidden="false" customHeight="true" outlineLevel="0" collapsed="false">
      <c r="B27" s="21"/>
      <c r="C27" s="24" t="s">
        <v>36</v>
      </c>
      <c r="E27" s="19" t="n">
        <v>127</v>
      </c>
      <c r="F27" s="27" t="n">
        <v>136</v>
      </c>
      <c r="G27" s="20" t="n">
        <v>114</v>
      </c>
      <c r="H27" s="20" t="n">
        <v>107</v>
      </c>
      <c r="I27" s="20" t="n">
        <v>100</v>
      </c>
      <c r="J27" s="11"/>
      <c r="K27" s="10"/>
      <c r="L27" s="18" t="s">
        <v>37</v>
      </c>
      <c r="M27" s="10"/>
      <c r="N27" s="19" t="n">
        <v>1479</v>
      </c>
      <c r="O27" s="20" t="n">
        <v>1607</v>
      </c>
      <c r="P27" s="20" t="n">
        <v>1336</v>
      </c>
      <c r="Q27" s="20" t="n">
        <v>1477</v>
      </c>
      <c r="R27" s="20" t="n">
        <v>1448</v>
      </c>
    </row>
    <row r="28" customFormat="false" ht="17.1" hidden="false" customHeight="true" outlineLevel="0" collapsed="false">
      <c r="B28" s="21"/>
      <c r="C28" s="24" t="s">
        <v>38</v>
      </c>
      <c r="E28" s="19" t="n">
        <v>16427</v>
      </c>
      <c r="F28" s="27" t="n">
        <v>16542</v>
      </c>
      <c r="G28" s="20" t="n">
        <v>16675</v>
      </c>
      <c r="H28" s="20" t="n">
        <v>15863</v>
      </c>
      <c r="I28" s="20" t="n">
        <v>17123</v>
      </c>
      <c r="J28" s="11"/>
      <c r="K28" s="10"/>
      <c r="L28" s="18" t="s">
        <v>39</v>
      </c>
      <c r="M28" s="10"/>
      <c r="N28" s="19" t="n">
        <v>888</v>
      </c>
      <c r="O28" s="20" t="n">
        <v>965</v>
      </c>
      <c r="P28" s="20" t="n">
        <v>862</v>
      </c>
      <c r="Q28" s="20" t="n">
        <v>1023</v>
      </c>
      <c r="R28" s="20" t="n">
        <v>1025</v>
      </c>
    </row>
    <row r="29" customFormat="false" ht="17.1" hidden="false" customHeight="true" outlineLevel="0" collapsed="false">
      <c r="B29" s="21"/>
      <c r="C29" s="24" t="s">
        <v>40</v>
      </c>
      <c r="E29" s="19" t="n">
        <v>52</v>
      </c>
      <c r="F29" s="27" t="n">
        <v>61</v>
      </c>
      <c r="G29" s="20" t="n">
        <v>55</v>
      </c>
      <c r="H29" s="20" t="n">
        <v>54</v>
      </c>
      <c r="I29" s="20" t="n">
        <v>132</v>
      </c>
      <c r="J29" s="11"/>
      <c r="K29" s="10"/>
      <c r="L29" s="18" t="s">
        <v>41</v>
      </c>
      <c r="M29" s="10"/>
      <c r="N29" s="19" t="n">
        <v>188</v>
      </c>
      <c r="O29" s="20" t="n">
        <v>179</v>
      </c>
      <c r="P29" s="20" t="n">
        <v>181</v>
      </c>
      <c r="Q29" s="20" t="n">
        <v>190</v>
      </c>
      <c r="R29" s="20" t="n">
        <v>227</v>
      </c>
    </row>
    <row r="30" customFormat="false" ht="17.1" hidden="false" customHeight="true" outlineLevel="0" collapsed="false">
      <c r="B30" s="21"/>
      <c r="C30" s="21"/>
      <c r="E30" s="19"/>
      <c r="F30" s="27"/>
      <c r="G30" s="20"/>
      <c r="H30" s="20"/>
      <c r="I30" s="20"/>
      <c r="J30" s="11"/>
      <c r="K30" s="10"/>
      <c r="L30" s="18" t="s">
        <v>42</v>
      </c>
      <c r="M30" s="10"/>
      <c r="N30" s="19" t="n">
        <v>156</v>
      </c>
      <c r="O30" s="20" t="n">
        <v>150</v>
      </c>
      <c r="P30" s="20" t="n">
        <v>123</v>
      </c>
      <c r="Q30" s="20" t="n">
        <v>201</v>
      </c>
      <c r="R30" s="20" t="n">
        <v>203</v>
      </c>
    </row>
    <row r="31" customFormat="false" ht="17.1" hidden="false" customHeight="true" outlineLevel="0" collapsed="false">
      <c r="B31" s="21"/>
      <c r="C31" s="24" t="s">
        <v>43</v>
      </c>
      <c r="E31" s="19" t="n">
        <v>212</v>
      </c>
      <c r="F31" s="27" t="n">
        <v>350</v>
      </c>
      <c r="G31" s="20" t="n">
        <v>220</v>
      </c>
      <c r="H31" s="20" t="n">
        <v>229</v>
      </c>
      <c r="I31" s="20" t="n">
        <v>171</v>
      </c>
      <c r="J31" s="11"/>
      <c r="K31" s="10"/>
      <c r="L31" s="18" t="s">
        <v>44</v>
      </c>
      <c r="M31" s="10"/>
      <c r="N31" s="19" t="n">
        <v>890</v>
      </c>
      <c r="O31" s="20" t="n">
        <v>800</v>
      </c>
      <c r="P31" s="20" t="n">
        <v>771</v>
      </c>
      <c r="Q31" s="20" t="n">
        <v>1045</v>
      </c>
      <c r="R31" s="20" t="n">
        <v>924</v>
      </c>
    </row>
    <row r="32" customFormat="false" ht="17.1" hidden="false" customHeight="true" outlineLevel="0" collapsed="false">
      <c r="B32" s="21"/>
      <c r="C32" s="21"/>
      <c r="E32" s="28"/>
      <c r="F32" s="27"/>
      <c r="G32" s="20"/>
      <c r="H32" s="20"/>
      <c r="I32" s="20"/>
      <c r="J32" s="11"/>
      <c r="K32" s="10"/>
      <c r="L32" s="10"/>
      <c r="M32" s="10"/>
      <c r="N32" s="19"/>
      <c r="O32" s="20"/>
      <c r="P32" s="20"/>
      <c r="Q32" s="20"/>
      <c r="R32" s="20"/>
    </row>
    <row r="33" customFormat="false" ht="17.1" hidden="false" customHeight="true" outlineLevel="0" collapsed="false">
      <c r="B33" s="21"/>
      <c r="C33" s="21"/>
      <c r="E33" s="28"/>
      <c r="F33" s="27"/>
      <c r="G33" s="20"/>
      <c r="H33" s="20"/>
      <c r="I33" s="20"/>
      <c r="J33" s="11"/>
      <c r="K33" s="10"/>
      <c r="L33" s="18" t="s">
        <v>45</v>
      </c>
      <c r="M33" s="10"/>
      <c r="N33" s="19" t="n">
        <v>624</v>
      </c>
      <c r="O33" s="20" t="n">
        <v>581</v>
      </c>
      <c r="P33" s="20" t="n">
        <v>581</v>
      </c>
      <c r="Q33" s="20" t="n">
        <v>731</v>
      </c>
      <c r="R33" s="20" t="n">
        <v>586</v>
      </c>
    </row>
    <row r="34" customFormat="false" ht="17.1" hidden="false" customHeight="true" outlineLevel="0" collapsed="false">
      <c r="B34" s="12" t="s">
        <v>46</v>
      </c>
      <c r="C34" s="13"/>
      <c r="D34" s="14"/>
      <c r="E34" s="15" t="n">
        <f aca="false">SUM(E36:E48)</f>
        <v>18273</v>
      </c>
      <c r="F34" s="16" t="n">
        <f aca="false">SUM(F36:F48)</f>
        <v>18573</v>
      </c>
      <c r="G34" s="17" t="n">
        <f aca="false">SUM(G36:G48)</f>
        <v>17350</v>
      </c>
      <c r="H34" s="17" t="n">
        <f aca="false">SUM(H36:H48)</f>
        <v>17764</v>
      </c>
      <c r="I34" s="17" t="n">
        <f aca="false">SUM(I36:I48)</f>
        <v>17621</v>
      </c>
      <c r="J34" s="11"/>
      <c r="K34" s="10"/>
      <c r="L34" s="18" t="s">
        <v>47</v>
      </c>
      <c r="M34" s="10"/>
      <c r="N34" s="19" t="n">
        <v>465</v>
      </c>
      <c r="O34" s="20" t="n">
        <v>460</v>
      </c>
      <c r="P34" s="20" t="n">
        <v>438</v>
      </c>
      <c r="Q34" s="20" t="n">
        <v>434</v>
      </c>
      <c r="R34" s="20" t="n">
        <v>434</v>
      </c>
    </row>
    <row r="35" customFormat="false" ht="17.1" hidden="false" customHeight="true" outlineLevel="0" collapsed="false">
      <c r="B35" s="21"/>
      <c r="C35" s="21"/>
      <c r="E35" s="28"/>
      <c r="F35" s="27"/>
      <c r="G35" s="20"/>
      <c r="H35" s="20"/>
      <c r="I35" s="20"/>
      <c r="J35" s="11"/>
      <c r="K35" s="10"/>
      <c r="L35" s="10"/>
      <c r="M35" s="10"/>
      <c r="N35" s="19"/>
      <c r="O35" s="22"/>
      <c r="P35" s="22"/>
      <c r="Q35" s="22"/>
      <c r="R35" s="22"/>
    </row>
    <row r="36" customFormat="false" ht="17.1" hidden="false" customHeight="true" outlineLevel="0" collapsed="false">
      <c r="B36" s="21"/>
      <c r="C36" s="24" t="s">
        <v>48</v>
      </c>
      <c r="E36" s="19" t="n">
        <v>15386</v>
      </c>
      <c r="F36" s="27" t="n">
        <v>15555</v>
      </c>
      <c r="G36" s="20" t="n">
        <v>14445</v>
      </c>
      <c r="H36" s="20" t="n">
        <v>14833</v>
      </c>
      <c r="I36" s="20" t="n">
        <v>14761</v>
      </c>
      <c r="J36" s="11"/>
      <c r="K36" s="10"/>
      <c r="L36" s="10"/>
      <c r="M36" s="10"/>
      <c r="N36" s="19"/>
      <c r="O36" s="22"/>
      <c r="P36" s="22"/>
      <c r="Q36" s="22"/>
      <c r="R36" s="22"/>
    </row>
    <row r="37" customFormat="false" ht="17.1" hidden="false" customHeight="true" outlineLevel="0" collapsed="false">
      <c r="B37" s="21"/>
      <c r="C37" s="24" t="s">
        <v>49</v>
      </c>
      <c r="E37" s="19" t="n">
        <v>1243</v>
      </c>
      <c r="F37" s="27" t="n">
        <v>1295</v>
      </c>
      <c r="G37" s="20" t="n">
        <v>1345</v>
      </c>
      <c r="H37" s="20" t="n">
        <v>1314</v>
      </c>
      <c r="I37" s="20" t="n">
        <v>1270</v>
      </c>
      <c r="J37" s="11"/>
      <c r="K37" s="23" t="s">
        <v>50</v>
      </c>
      <c r="L37" s="17"/>
      <c r="M37" s="17"/>
      <c r="N37" s="15" t="n">
        <f aca="false">SUM(N39:N45)</f>
        <v>6602</v>
      </c>
      <c r="O37" s="17" t="n">
        <f aca="false">SUM(O39:O45)</f>
        <v>6268</v>
      </c>
      <c r="P37" s="17" t="n">
        <f aca="false">SUM(P39:P45)</f>
        <v>5513</v>
      </c>
      <c r="Q37" s="17" t="n">
        <f aca="false">SUM(Q39:Q45)</f>
        <v>6106</v>
      </c>
      <c r="R37" s="17" t="n">
        <f aca="false">SUM(R39:R45)</f>
        <v>5878</v>
      </c>
    </row>
    <row r="38" customFormat="false" ht="17.1" hidden="false" customHeight="true" outlineLevel="0" collapsed="false">
      <c r="B38" s="21"/>
      <c r="C38" s="24" t="s">
        <v>51</v>
      </c>
      <c r="E38" s="19" t="n">
        <v>64</v>
      </c>
      <c r="F38" s="27" t="n">
        <v>60</v>
      </c>
      <c r="G38" s="20" t="n">
        <v>52</v>
      </c>
      <c r="H38" s="20" t="n">
        <v>52</v>
      </c>
      <c r="I38" s="20" t="n">
        <v>46</v>
      </c>
      <c r="J38" s="11"/>
      <c r="K38" s="10"/>
      <c r="L38" s="10"/>
      <c r="M38" s="10"/>
      <c r="N38" s="19"/>
      <c r="O38" s="22"/>
      <c r="P38" s="22"/>
      <c r="Q38" s="22"/>
      <c r="R38" s="22"/>
    </row>
    <row r="39" customFormat="false" ht="17.1" hidden="false" customHeight="true" outlineLevel="0" collapsed="false">
      <c r="B39" s="21"/>
      <c r="C39" s="24" t="s">
        <v>52</v>
      </c>
      <c r="E39" s="19" t="n">
        <v>134</v>
      </c>
      <c r="F39" s="27" t="n">
        <v>156</v>
      </c>
      <c r="G39" s="20" t="n">
        <v>40</v>
      </c>
      <c r="H39" s="20" t="n">
        <v>151</v>
      </c>
      <c r="I39" s="20" t="n">
        <v>154</v>
      </c>
      <c r="J39" s="11"/>
      <c r="K39" s="10"/>
      <c r="L39" s="18" t="s">
        <v>53</v>
      </c>
      <c r="M39" s="10"/>
      <c r="N39" s="19" t="n">
        <v>3636</v>
      </c>
      <c r="O39" s="20" t="n">
        <v>3225</v>
      </c>
      <c r="P39" s="20" t="n">
        <v>2728</v>
      </c>
      <c r="Q39" s="20" t="n">
        <v>2754</v>
      </c>
      <c r="R39" s="20" t="n">
        <v>2629</v>
      </c>
    </row>
    <row r="40" customFormat="false" ht="17.1" hidden="false" customHeight="true" outlineLevel="0" collapsed="false">
      <c r="B40" s="21"/>
      <c r="C40" s="24" t="s">
        <v>54</v>
      </c>
      <c r="E40" s="19" t="n">
        <v>13</v>
      </c>
      <c r="F40" s="27" t="n">
        <v>13</v>
      </c>
      <c r="G40" s="20" t="n">
        <v>13</v>
      </c>
      <c r="H40" s="20" t="n">
        <v>13</v>
      </c>
      <c r="I40" s="20" t="n">
        <v>14</v>
      </c>
      <c r="J40" s="11"/>
      <c r="K40" s="10"/>
      <c r="L40" s="18" t="s">
        <v>55</v>
      </c>
      <c r="M40" s="10"/>
      <c r="N40" s="19" t="n">
        <v>812</v>
      </c>
      <c r="O40" s="20" t="n">
        <v>905</v>
      </c>
      <c r="P40" s="20" t="n">
        <v>895</v>
      </c>
      <c r="Q40" s="20" t="n">
        <v>919</v>
      </c>
      <c r="R40" s="20" t="n">
        <v>931</v>
      </c>
    </row>
    <row r="41" customFormat="false" ht="17.1" hidden="false" customHeight="true" outlineLevel="0" collapsed="false">
      <c r="B41" s="21"/>
      <c r="C41" s="21"/>
      <c r="E41" s="19"/>
      <c r="F41" s="27"/>
      <c r="G41" s="20"/>
      <c r="H41" s="20"/>
      <c r="I41" s="20"/>
      <c r="J41" s="11"/>
      <c r="K41" s="10"/>
      <c r="L41" s="18" t="s">
        <v>56</v>
      </c>
      <c r="M41" s="10"/>
      <c r="N41" s="19" t="n">
        <v>77</v>
      </c>
      <c r="O41" s="20" t="n">
        <v>75</v>
      </c>
      <c r="P41" s="20" t="n">
        <v>71</v>
      </c>
      <c r="Q41" s="20" t="n">
        <v>79</v>
      </c>
      <c r="R41" s="20" t="n">
        <v>66</v>
      </c>
    </row>
    <row r="42" customFormat="false" ht="17.1" hidden="false" customHeight="true" outlineLevel="0" collapsed="false">
      <c r="B42" s="21"/>
      <c r="C42" s="24" t="s">
        <v>57</v>
      </c>
      <c r="E42" s="19" t="n">
        <v>52</v>
      </c>
      <c r="F42" s="27" t="n">
        <v>74</v>
      </c>
      <c r="G42" s="20" t="n">
        <v>82</v>
      </c>
      <c r="H42" s="20" t="n">
        <v>94</v>
      </c>
      <c r="I42" s="20" t="n">
        <v>98</v>
      </c>
      <c r="J42" s="11"/>
      <c r="K42" s="10"/>
      <c r="L42" s="18" t="s">
        <v>58</v>
      </c>
      <c r="M42" s="10"/>
      <c r="N42" s="19" t="n">
        <v>1165</v>
      </c>
      <c r="O42" s="20" t="n">
        <v>1106</v>
      </c>
      <c r="P42" s="20" t="n">
        <v>964</v>
      </c>
      <c r="Q42" s="20" t="n">
        <v>1319</v>
      </c>
      <c r="R42" s="20" t="n">
        <v>1298</v>
      </c>
    </row>
    <row r="43" customFormat="false" ht="17.1" hidden="false" customHeight="true" outlineLevel="0" collapsed="false">
      <c r="B43" s="21"/>
      <c r="C43" s="24" t="s">
        <v>59</v>
      </c>
      <c r="E43" s="19" t="n">
        <v>154</v>
      </c>
      <c r="F43" s="27" t="n">
        <v>156</v>
      </c>
      <c r="G43" s="20" t="n">
        <v>157</v>
      </c>
      <c r="H43" s="20" t="n">
        <v>157</v>
      </c>
      <c r="I43" s="20" t="n">
        <v>158</v>
      </c>
      <c r="J43" s="11"/>
      <c r="K43" s="10"/>
      <c r="L43" s="18" t="s">
        <v>60</v>
      </c>
      <c r="M43" s="10"/>
      <c r="N43" s="19" t="n">
        <v>650</v>
      </c>
      <c r="O43" s="20" t="n">
        <v>677</v>
      </c>
      <c r="P43" s="20" t="n">
        <v>641</v>
      </c>
      <c r="Q43" s="20" t="n">
        <v>710</v>
      </c>
      <c r="R43" s="20" t="n">
        <v>706</v>
      </c>
    </row>
    <row r="44" customFormat="false" ht="17.1" hidden="false" customHeight="true" outlineLevel="0" collapsed="false">
      <c r="B44" s="21"/>
      <c r="C44" s="24" t="s">
        <v>61</v>
      </c>
      <c r="E44" s="19" t="n">
        <v>265</v>
      </c>
      <c r="F44" s="27" t="n">
        <v>257</v>
      </c>
      <c r="G44" s="20" t="n">
        <v>229</v>
      </c>
      <c r="H44" s="20" t="n">
        <v>198</v>
      </c>
      <c r="I44" s="20" t="n">
        <v>197</v>
      </c>
      <c r="J44" s="11"/>
      <c r="K44" s="10"/>
      <c r="L44" s="10"/>
      <c r="M44" s="10"/>
      <c r="N44" s="19"/>
      <c r="O44" s="20"/>
      <c r="P44" s="20"/>
      <c r="Q44" s="20"/>
      <c r="R44" s="20"/>
    </row>
    <row r="45" customFormat="false" ht="17.1" hidden="false" customHeight="true" outlineLevel="0" collapsed="false">
      <c r="B45" s="21"/>
      <c r="C45" s="24" t="s">
        <v>62</v>
      </c>
      <c r="E45" s="19" t="n">
        <v>355</v>
      </c>
      <c r="F45" s="27" t="n">
        <v>366</v>
      </c>
      <c r="G45" s="20" t="n">
        <v>376</v>
      </c>
      <c r="H45" s="20" t="n">
        <v>357</v>
      </c>
      <c r="I45" s="20" t="n">
        <v>327</v>
      </c>
      <c r="J45" s="11"/>
      <c r="K45" s="10"/>
      <c r="L45" s="18" t="s">
        <v>63</v>
      </c>
      <c r="M45" s="10"/>
      <c r="N45" s="19" t="n">
        <v>262</v>
      </c>
      <c r="O45" s="20" t="n">
        <v>280</v>
      </c>
      <c r="P45" s="20" t="n">
        <v>214</v>
      </c>
      <c r="Q45" s="20" t="n">
        <v>325</v>
      </c>
      <c r="R45" s="20" t="n">
        <v>248</v>
      </c>
    </row>
    <row r="46" customFormat="false" ht="17.1" hidden="false" customHeight="true" outlineLevel="0" collapsed="false">
      <c r="B46" s="21"/>
      <c r="C46" s="24" t="s">
        <v>64</v>
      </c>
      <c r="E46" s="19" t="n">
        <v>110</v>
      </c>
      <c r="F46" s="27" t="n">
        <v>83</v>
      </c>
      <c r="G46" s="20" t="n">
        <v>92</v>
      </c>
      <c r="H46" s="20" t="n">
        <v>108</v>
      </c>
      <c r="I46" s="20" t="n">
        <v>113</v>
      </c>
      <c r="J46" s="11"/>
      <c r="K46" s="10"/>
      <c r="L46" s="10"/>
      <c r="M46" s="10"/>
      <c r="N46" s="28"/>
      <c r="O46" s="22"/>
      <c r="P46" s="22"/>
      <c r="Q46" s="22"/>
      <c r="R46" s="22"/>
    </row>
    <row r="47" customFormat="false" ht="17.1" hidden="false" customHeight="true" outlineLevel="0" collapsed="false">
      <c r="B47" s="21"/>
      <c r="C47" s="21"/>
      <c r="E47" s="19"/>
      <c r="F47" s="27"/>
      <c r="G47" s="20"/>
      <c r="H47" s="20"/>
      <c r="I47" s="20"/>
      <c r="J47" s="11"/>
      <c r="K47" s="10"/>
      <c r="L47" s="10"/>
      <c r="M47" s="10"/>
      <c r="N47" s="19"/>
      <c r="O47" s="22"/>
      <c r="P47" s="22"/>
      <c r="Q47" s="22"/>
      <c r="R47" s="22"/>
    </row>
    <row r="48" customFormat="false" ht="17.1" hidden="false" customHeight="true" outlineLevel="0" collapsed="false">
      <c r="B48" s="21"/>
      <c r="C48" s="24" t="s">
        <v>65</v>
      </c>
      <c r="E48" s="19" t="n">
        <v>497</v>
      </c>
      <c r="F48" s="27" t="n">
        <v>558</v>
      </c>
      <c r="G48" s="20" t="n">
        <v>519</v>
      </c>
      <c r="H48" s="20" t="n">
        <v>487</v>
      </c>
      <c r="I48" s="20" t="n">
        <v>483</v>
      </c>
      <c r="J48" s="11"/>
      <c r="K48" s="23" t="s">
        <v>66</v>
      </c>
      <c r="L48" s="17"/>
      <c r="M48" s="17"/>
      <c r="N48" s="15" t="n">
        <f aca="false">SUM(N50:N62)</f>
        <v>12105</v>
      </c>
      <c r="O48" s="17" t="n">
        <f aca="false">SUM(O50:O62)</f>
        <v>12757</v>
      </c>
      <c r="P48" s="17" t="n">
        <f aca="false">SUM(P50:P62)</f>
        <v>12207</v>
      </c>
      <c r="Q48" s="17" t="n">
        <f aca="false">SUM(Q50:Q62)</f>
        <v>13109</v>
      </c>
      <c r="R48" s="17" t="n">
        <f aca="false">SUM(R50:R62)</f>
        <v>12875</v>
      </c>
    </row>
    <row r="49" customFormat="false" ht="17.1" hidden="false" customHeight="true" outlineLevel="0" collapsed="false">
      <c r="B49" s="21"/>
      <c r="C49" s="21"/>
      <c r="E49" s="28"/>
      <c r="F49" s="27"/>
      <c r="G49" s="20"/>
      <c r="H49" s="20"/>
      <c r="I49" s="20"/>
      <c r="J49" s="11"/>
      <c r="K49" s="10"/>
      <c r="L49" s="10"/>
      <c r="M49" s="10"/>
      <c r="N49" s="19"/>
      <c r="O49" s="22"/>
      <c r="P49" s="22"/>
      <c r="Q49" s="22"/>
      <c r="R49" s="22"/>
    </row>
    <row r="50" customFormat="false" ht="17.1" hidden="false" customHeight="true" outlineLevel="0" collapsed="false">
      <c r="B50" s="12" t="s">
        <v>67</v>
      </c>
      <c r="C50" s="13"/>
      <c r="D50" s="14"/>
      <c r="E50" s="15" t="n">
        <f aca="false">SUM(E52:E62)</f>
        <v>4918</v>
      </c>
      <c r="F50" s="16" t="n">
        <f aca="false">SUM(F52:F62)</f>
        <v>5339</v>
      </c>
      <c r="G50" s="17" t="n">
        <f aca="false">SUM(G52:G62)</f>
        <v>5321</v>
      </c>
      <c r="H50" s="17" t="n">
        <f aca="false">SUM(H52:H62)</f>
        <v>5571</v>
      </c>
      <c r="I50" s="17" t="n">
        <f aca="false">SUM(I52:I62)</f>
        <v>5615</v>
      </c>
      <c r="J50" s="11"/>
      <c r="K50" s="10"/>
      <c r="L50" s="18" t="s">
        <v>68</v>
      </c>
      <c r="M50" s="10"/>
      <c r="N50" s="19" t="n">
        <v>1657</v>
      </c>
      <c r="O50" s="20" t="n">
        <v>1714</v>
      </c>
      <c r="P50" s="20" t="n">
        <v>1691</v>
      </c>
      <c r="Q50" s="20" t="n">
        <v>1756</v>
      </c>
      <c r="R50" s="20" t="n">
        <v>1688</v>
      </c>
    </row>
    <row r="51" customFormat="false" ht="17.1" hidden="false" customHeight="true" outlineLevel="0" collapsed="false">
      <c r="B51" s="21"/>
      <c r="C51" s="21"/>
      <c r="E51" s="28"/>
      <c r="F51" s="27"/>
      <c r="G51" s="20"/>
      <c r="H51" s="20"/>
      <c r="I51" s="20"/>
      <c r="J51" s="11"/>
      <c r="K51" s="10"/>
      <c r="L51" s="18" t="s">
        <v>69</v>
      </c>
      <c r="M51" s="10"/>
      <c r="N51" s="19" t="n">
        <v>2932</v>
      </c>
      <c r="O51" s="20" t="n">
        <v>2993</v>
      </c>
      <c r="P51" s="20" t="n">
        <v>2835</v>
      </c>
      <c r="Q51" s="20" t="n">
        <v>2872</v>
      </c>
      <c r="R51" s="20" t="n">
        <v>2803</v>
      </c>
    </row>
    <row r="52" customFormat="false" ht="17.1" hidden="false" customHeight="true" outlineLevel="0" collapsed="false">
      <c r="B52" s="21"/>
      <c r="C52" s="24" t="s">
        <v>70</v>
      </c>
      <c r="E52" s="19" t="n">
        <v>3136</v>
      </c>
      <c r="F52" s="27" t="n">
        <v>3572</v>
      </c>
      <c r="G52" s="20" t="n">
        <v>3527</v>
      </c>
      <c r="H52" s="20" t="n">
        <v>3643</v>
      </c>
      <c r="I52" s="20" t="n">
        <v>3779</v>
      </c>
      <c r="J52" s="11"/>
      <c r="K52" s="10"/>
      <c r="L52" s="18" t="s">
        <v>71</v>
      </c>
      <c r="M52" s="10"/>
      <c r="N52" s="19" t="n">
        <v>291</v>
      </c>
      <c r="O52" s="20" t="n">
        <v>311</v>
      </c>
      <c r="P52" s="20" t="n">
        <v>299</v>
      </c>
      <c r="Q52" s="20" t="n">
        <v>381</v>
      </c>
      <c r="R52" s="20" t="n">
        <v>591</v>
      </c>
    </row>
    <row r="53" customFormat="false" ht="17.1" hidden="false" customHeight="true" outlineLevel="0" collapsed="false">
      <c r="B53" s="21"/>
      <c r="C53" s="24" t="s">
        <v>72</v>
      </c>
      <c r="E53" s="19" t="n">
        <v>204</v>
      </c>
      <c r="F53" s="27" t="n">
        <v>209</v>
      </c>
      <c r="G53" s="20" t="n">
        <v>238</v>
      </c>
      <c r="H53" s="20" t="n">
        <v>253</v>
      </c>
      <c r="I53" s="20" t="n">
        <v>215</v>
      </c>
      <c r="J53" s="11"/>
      <c r="K53" s="10"/>
      <c r="L53" s="18" t="s">
        <v>73</v>
      </c>
      <c r="M53" s="10"/>
      <c r="N53" s="19" t="n">
        <v>439</v>
      </c>
      <c r="O53" s="20" t="n">
        <v>803</v>
      </c>
      <c r="P53" s="20" t="n">
        <v>782</v>
      </c>
      <c r="Q53" s="20" t="n">
        <v>799</v>
      </c>
      <c r="R53" s="20" t="n">
        <v>718</v>
      </c>
    </row>
    <row r="54" customFormat="false" ht="17.1" hidden="false" customHeight="true" outlineLevel="0" collapsed="false">
      <c r="B54" s="21"/>
      <c r="C54" s="24" t="s">
        <v>74</v>
      </c>
      <c r="E54" s="19" t="n">
        <v>2</v>
      </c>
      <c r="F54" s="27" t="n">
        <v>2</v>
      </c>
      <c r="G54" s="20" t="n">
        <v>2</v>
      </c>
      <c r="H54" s="20" t="n">
        <v>24</v>
      </c>
      <c r="I54" s="20" t="n">
        <v>27</v>
      </c>
      <c r="J54" s="11"/>
      <c r="K54" s="10"/>
      <c r="L54" s="18" t="s">
        <v>75</v>
      </c>
      <c r="M54" s="10"/>
      <c r="N54" s="19" t="n">
        <v>634</v>
      </c>
      <c r="O54" s="20" t="n">
        <v>686</v>
      </c>
      <c r="P54" s="20" t="n">
        <v>693</v>
      </c>
      <c r="Q54" s="20" t="n">
        <v>760</v>
      </c>
      <c r="R54" s="20" t="n">
        <v>713</v>
      </c>
    </row>
    <row r="55" customFormat="false" ht="17.1" hidden="false" customHeight="true" outlineLevel="0" collapsed="false">
      <c r="B55" s="21"/>
      <c r="C55" s="24" t="s">
        <v>76</v>
      </c>
      <c r="E55" s="19" t="n">
        <v>176</v>
      </c>
      <c r="F55" s="27" t="n">
        <v>175</v>
      </c>
      <c r="G55" s="20" t="n">
        <v>160</v>
      </c>
      <c r="H55" s="20" t="n">
        <v>154</v>
      </c>
      <c r="I55" s="20" t="n">
        <v>151</v>
      </c>
      <c r="J55" s="11"/>
      <c r="K55" s="10"/>
      <c r="L55" s="10"/>
      <c r="M55" s="10"/>
      <c r="N55" s="19"/>
      <c r="O55" s="20"/>
      <c r="P55" s="20"/>
      <c r="Q55" s="20"/>
      <c r="R55" s="20"/>
    </row>
    <row r="56" customFormat="false" ht="17.1" hidden="false" customHeight="true" outlineLevel="0" collapsed="false">
      <c r="B56" s="21"/>
      <c r="C56" s="24" t="s">
        <v>77</v>
      </c>
      <c r="E56" s="19" t="n">
        <v>483</v>
      </c>
      <c r="F56" s="27" t="n">
        <v>468</v>
      </c>
      <c r="G56" s="20" t="n">
        <v>480</v>
      </c>
      <c r="H56" s="20" t="n">
        <v>570</v>
      </c>
      <c r="I56" s="20" t="n">
        <v>518</v>
      </c>
      <c r="J56" s="11"/>
      <c r="K56" s="10"/>
      <c r="L56" s="18" t="s">
        <v>78</v>
      </c>
      <c r="M56" s="10"/>
      <c r="N56" s="19" t="n">
        <v>6</v>
      </c>
      <c r="O56" s="20" t="n">
        <v>15</v>
      </c>
      <c r="P56" s="20" t="n">
        <v>10</v>
      </c>
      <c r="Q56" s="20" t="n">
        <v>257</v>
      </c>
      <c r="R56" s="20" t="n">
        <v>264</v>
      </c>
    </row>
    <row r="57" customFormat="false" ht="17.1" hidden="false" customHeight="true" outlineLevel="0" collapsed="false">
      <c r="B57" s="21"/>
      <c r="C57" s="21"/>
      <c r="E57" s="19"/>
      <c r="F57" s="27"/>
      <c r="G57" s="20"/>
      <c r="H57" s="20"/>
      <c r="I57" s="20"/>
      <c r="J57" s="11"/>
      <c r="K57" s="10"/>
      <c r="L57" s="18" t="s">
        <v>79</v>
      </c>
      <c r="M57" s="10"/>
      <c r="N57" s="19" t="n">
        <v>2240</v>
      </c>
      <c r="O57" s="20" t="n">
        <v>2264</v>
      </c>
      <c r="P57" s="20" t="n">
        <v>2158</v>
      </c>
      <c r="Q57" s="20" t="n">
        <v>2348</v>
      </c>
      <c r="R57" s="20" t="n">
        <v>2349</v>
      </c>
    </row>
    <row r="58" customFormat="false" ht="17.1" hidden="false" customHeight="true" outlineLevel="0" collapsed="false">
      <c r="B58" s="21"/>
      <c r="C58" s="24" t="s">
        <v>80</v>
      </c>
      <c r="E58" s="19" t="n">
        <v>238</v>
      </c>
      <c r="F58" s="27" t="n">
        <v>232</v>
      </c>
      <c r="G58" s="20" t="n">
        <v>237</v>
      </c>
      <c r="H58" s="20" t="n">
        <v>239</v>
      </c>
      <c r="I58" s="20" t="n">
        <v>235</v>
      </c>
      <c r="J58" s="11"/>
      <c r="K58" s="10"/>
      <c r="L58" s="18" t="s">
        <v>81</v>
      </c>
      <c r="M58" s="10"/>
      <c r="N58" s="19" t="n">
        <v>788</v>
      </c>
      <c r="O58" s="20" t="n">
        <v>794</v>
      </c>
      <c r="P58" s="20" t="n">
        <v>760</v>
      </c>
      <c r="Q58" s="20" t="n">
        <v>993</v>
      </c>
      <c r="R58" s="20" t="n">
        <v>908</v>
      </c>
    </row>
    <row r="59" customFormat="false" ht="17.1" hidden="false" customHeight="true" outlineLevel="0" collapsed="false">
      <c r="B59" s="21"/>
      <c r="C59" s="24" t="s">
        <v>82</v>
      </c>
      <c r="E59" s="19" t="n">
        <v>103</v>
      </c>
      <c r="F59" s="27" t="n">
        <v>98</v>
      </c>
      <c r="G59" s="20" t="n">
        <v>98</v>
      </c>
      <c r="H59" s="20" t="n">
        <v>92</v>
      </c>
      <c r="I59" s="20" t="n">
        <v>100</v>
      </c>
      <c r="J59" s="11"/>
      <c r="K59" s="10"/>
      <c r="L59" s="18" t="s">
        <v>83</v>
      </c>
      <c r="M59" s="10"/>
      <c r="N59" s="19" t="n">
        <v>149</v>
      </c>
      <c r="O59" s="20" t="n">
        <v>261</v>
      </c>
      <c r="P59" s="20" t="n">
        <v>301</v>
      </c>
      <c r="Q59" s="20" t="n">
        <v>321</v>
      </c>
      <c r="R59" s="20" t="n">
        <v>318</v>
      </c>
    </row>
    <row r="60" customFormat="false" ht="17.1" hidden="false" customHeight="true" outlineLevel="0" collapsed="false">
      <c r="B60" s="21"/>
      <c r="C60" s="24" t="s">
        <v>84</v>
      </c>
      <c r="E60" s="19" t="n">
        <v>335</v>
      </c>
      <c r="F60" s="27" t="n">
        <v>356</v>
      </c>
      <c r="G60" s="20" t="n">
        <v>362</v>
      </c>
      <c r="H60" s="20" t="n">
        <v>373</v>
      </c>
      <c r="I60" s="20" t="n">
        <v>354</v>
      </c>
      <c r="J60" s="11"/>
      <c r="K60" s="10"/>
      <c r="L60" s="18" t="s">
        <v>85</v>
      </c>
      <c r="M60" s="10"/>
      <c r="N60" s="19" t="n">
        <v>145</v>
      </c>
      <c r="O60" s="20" t="n">
        <v>142</v>
      </c>
      <c r="P60" s="20" t="n">
        <v>149</v>
      </c>
      <c r="Q60" s="20" t="n">
        <v>157</v>
      </c>
      <c r="R60" s="20" t="n">
        <v>157</v>
      </c>
    </row>
    <row r="61" customFormat="false" ht="17.1" hidden="false" customHeight="true" outlineLevel="0" collapsed="false">
      <c r="B61" s="21"/>
      <c r="C61" s="24" t="s">
        <v>86</v>
      </c>
      <c r="E61" s="19" t="n">
        <v>45</v>
      </c>
      <c r="F61" s="27" t="n">
        <v>49</v>
      </c>
      <c r="G61" s="20" t="n">
        <v>52</v>
      </c>
      <c r="H61" s="20" t="n">
        <v>57</v>
      </c>
      <c r="I61" s="20" t="n">
        <v>67</v>
      </c>
      <c r="J61" s="11"/>
      <c r="K61" s="10"/>
      <c r="L61" s="10"/>
      <c r="M61" s="10"/>
      <c r="N61" s="19"/>
      <c r="O61" s="20"/>
      <c r="P61" s="20"/>
      <c r="Q61" s="20"/>
      <c r="R61" s="20"/>
    </row>
    <row r="62" customFormat="false" ht="17.1" hidden="false" customHeight="true" outlineLevel="0" collapsed="false">
      <c r="B62" s="21"/>
      <c r="C62" s="24" t="s">
        <v>87</v>
      </c>
      <c r="E62" s="19" t="n">
        <v>196</v>
      </c>
      <c r="F62" s="27" t="n">
        <v>178</v>
      </c>
      <c r="G62" s="20" t="n">
        <v>165</v>
      </c>
      <c r="H62" s="20" t="n">
        <v>166</v>
      </c>
      <c r="I62" s="20" t="n">
        <v>169</v>
      </c>
      <c r="J62" s="11"/>
      <c r="K62" s="10"/>
      <c r="L62" s="18" t="s">
        <v>88</v>
      </c>
      <c r="M62" s="10"/>
      <c r="N62" s="19" t="n">
        <v>2824</v>
      </c>
      <c r="O62" s="20" t="n">
        <v>2774</v>
      </c>
      <c r="P62" s="20" t="n">
        <v>2529</v>
      </c>
      <c r="Q62" s="20" t="n">
        <v>2465</v>
      </c>
      <c r="R62" s="20" t="n">
        <v>2366</v>
      </c>
    </row>
    <row r="63" customFormat="false" ht="17.1" hidden="false" customHeight="true" outlineLevel="0" collapsed="false">
      <c r="B63" s="21"/>
      <c r="C63" s="21"/>
      <c r="E63" s="28"/>
      <c r="F63" s="29"/>
      <c r="G63" s="22"/>
      <c r="H63" s="22"/>
      <c r="I63" s="22"/>
      <c r="J63" s="11"/>
      <c r="K63" s="10"/>
      <c r="L63" s="10"/>
      <c r="M63" s="10"/>
      <c r="N63" s="28"/>
      <c r="O63" s="22"/>
      <c r="P63" s="22"/>
      <c r="Q63" s="22"/>
      <c r="R63" s="22"/>
    </row>
    <row r="64" customFormat="false" ht="17.1" hidden="false" customHeight="true" outlineLevel="0" collapsed="false">
      <c r="B64" s="12" t="s">
        <v>89</v>
      </c>
      <c r="C64" s="13"/>
      <c r="D64" s="14"/>
      <c r="E64" s="15" t="n">
        <f aca="false">SUM(E66:E69)+SUM(N7:N9)</f>
        <v>3917</v>
      </c>
      <c r="F64" s="16" t="n">
        <f aca="false">SUM(F66:F69)+SUM(O7:O9)</f>
        <v>3943</v>
      </c>
      <c r="G64" s="17" t="n">
        <f aca="false">SUM(G66:G69)+SUM(P7:P9)</f>
        <v>3589</v>
      </c>
      <c r="H64" s="17" t="n">
        <f aca="false">SUM(H66:H69)+SUM(Q7:Q9)</f>
        <v>4047</v>
      </c>
      <c r="I64" s="17" t="n">
        <f aca="false">SUM(I66:I69)+SUM(R7:R9)</f>
        <v>4106</v>
      </c>
      <c r="J64" s="11"/>
      <c r="K64" s="23" t="s">
        <v>90</v>
      </c>
      <c r="L64" s="17"/>
      <c r="M64" s="17"/>
      <c r="N64" s="15" t="n">
        <v>6088</v>
      </c>
      <c r="O64" s="17" t="n">
        <f aca="false">SUM(O66:O69)</f>
        <v>6469</v>
      </c>
      <c r="P64" s="17" t="n">
        <f aca="false">SUM(P66:P69)</f>
        <v>6293</v>
      </c>
      <c r="Q64" s="17" t="n">
        <f aca="false">SUM(Q66:Q69)</f>
        <v>6862</v>
      </c>
      <c r="R64" s="17" t="n">
        <f aca="false">SUM(R66:R69)</f>
        <v>6385</v>
      </c>
    </row>
    <row r="65" customFormat="false" ht="17.1" hidden="false" customHeight="true" outlineLevel="0" collapsed="false">
      <c r="B65" s="21"/>
      <c r="C65" s="21"/>
      <c r="E65" s="28"/>
      <c r="F65" s="29"/>
      <c r="G65" s="22"/>
      <c r="H65" s="22"/>
      <c r="I65" s="22"/>
      <c r="J65" s="11"/>
      <c r="K65" s="10"/>
      <c r="L65" s="10"/>
      <c r="M65" s="10"/>
      <c r="N65" s="19"/>
      <c r="O65" s="22"/>
      <c r="P65" s="22"/>
      <c r="Q65" s="22"/>
      <c r="R65" s="22"/>
    </row>
    <row r="66" customFormat="false" ht="17.1" hidden="false" customHeight="true" outlineLevel="0" collapsed="false">
      <c r="B66" s="21"/>
      <c r="C66" s="24" t="s">
        <v>91</v>
      </c>
      <c r="E66" s="19" t="n">
        <v>2660</v>
      </c>
      <c r="F66" s="27" t="n">
        <v>2782</v>
      </c>
      <c r="G66" s="20" t="n">
        <v>2540</v>
      </c>
      <c r="H66" s="20" t="n">
        <v>2723</v>
      </c>
      <c r="I66" s="20" t="n">
        <v>2670</v>
      </c>
      <c r="J66" s="11"/>
      <c r="K66" s="10"/>
      <c r="L66" s="18" t="s">
        <v>92</v>
      </c>
      <c r="M66" s="10"/>
      <c r="N66" s="19" t="n">
        <v>894</v>
      </c>
      <c r="O66" s="20" t="n">
        <v>1002</v>
      </c>
      <c r="P66" s="20" t="n">
        <v>902</v>
      </c>
      <c r="Q66" s="20" t="n">
        <v>948</v>
      </c>
      <c r="R66" s="20" t="n">
        <v>951</v>
      </c>
    </row>
    <row r="67" customFormat="false" ht="17.1" hidden="false" customHeight="true" outlineLevel="0" collapsed="false">
      <c r="B67" s="21"/>
      <c r="C67" s="24" t="s">
        <v>93</v>
      </c>
      <c r="E67" s="19" t="n">
        <v>135</v>
      </c>
      <c r="F67" s="27" t="n">
        <v>121</v>
      </c>
      <c r="G67" s="20" t="n">
        <v>134</v>
      </c>
      <c r="H67" s="20" t="n">
        <v>112</v>
      </c>
      <c r="I67" s="20" t="n">
        <v>125</v>
      </c>
      <c r="J67" s="11"/>
      <c r="K67" s="10"/>
      <c r="L67" s="18" t="s">
        <v>94</v>
      </c>
      <c r="M67" s="10"/>
      <c r="N67" s="19" t="n">
        <v>1268</v>
      </c>
      <c r="O67" s="20" t="n">
        <v>1492</v>
      </c>
      <c r="P67" s="20" t="n">
        <v>1493</v>
      </c>
      <c r="Q67" s="20" t="n">
        <v>1445</v>
      </c>
      <c r="R67" s="20" t="n">
        <v>1271</v>
      </c>
    </row>
    <row r="68" customFormat="false" ht="17.1" hidden="false" customHeight="true" outlineLevel="0" collapsed="false">
      <c r="B68" s="21"/>
      <c r="C68" s="24" t="s">
        <v>95</v>
      </c>
      <c r="E68" s="19" t="n">
        <v>408</v>
      </c>
      <c r="F68" s="27" t="n">
        <v>407</v>
      </c>
      <c r="G68" s="20" t="n">
        <v>403</v>
      </c>
      <c r="H68" s="20" t="n">
        <v>547</v>
      </c>
      <c r="I68" s="20" t="n">
        <v>565</v>
      </c>
      <c r="J68" s="11"/>
      <c r="K68" s="10"/>
      <c r="L68" s="18" t="s">
        <v>96</v>
      </c>
      <c r="M68" s="10"/>
      <c r="N68" s="19" t="n">
        <v>3628</v>
      </c>
      <c r="O68" s="20" t="n">
        <v>3554</v>
      </c>
      <c r="P68" s="20" t="n">
        <v>3552</v>
      </c>
      <c r="Q68" s="20" t="n">
        <v>3775</v>
      </c>
      <c r="R68" s="20" t="n">
        <v>3653</v>
      </c>
    </row>
    <row r="69" customFormat="false" ht="17.1" hidden="false" customHeight="true" outlineLevel="0" collapsed="false">
      <c r="B69" s="21"/>
      <c r="C69" s="24" t="s">
        <v>97</v>
      </c>
      <c r="E69" s="19" t="n">
        <v>24</v>
      </c>
      <c r="F69" s="27" t="n">
        <v>8</v>
      </c>
      <c r="G69" s="20" t="n">
        <v>10</v>
      </c>
      <c r="H69" s="20" t="n">
        <v>7</v>
      </c>
      <c r="I69" s="20" t="n">
        <v>41</v>
      </c>
      <c r="J69" s="11"/>
      <c r="K69" s="10"/>
      <c r="L69" s="18" t="s">
        <v>98</v>
      </c>
      <c r="M69" s="10"/>
      <c r="N69" s="19" t="n">
        <v>297</v>
      </c>
      <c r="O69" s="20" t="n">
        <v>421</v>
      </c>
      <c r="P69" s="20" t="n">
        <v>346</v>
      </c>
      <c r="Q69" s="20" t="n">
        <v>694</v>
      </c>
      <c r="R69" s="20" t="n">
        <v>510</v>
      </c>
    </row>
    <row r="70" customFormat="false" ht="17.1" hidden="false" customHeight="true" outlineLevel="0" collapsed="false">
      <c r="A70" s="30"/>
      <c r="B70" s="30"/>
      <c r="C70" s="30"/>
      <c r="D70" s="30"/>
      <c r="E70" s="31"/>
      <c r="F70" s="32"/>
      <c r="G70" s="32"/>
      <c r="H70" s="32"/>
      <c r="I70" s="32"/>
      <c r="J70" s="33"/>
      <c r="K70" s="32"/>
      <c r="L70" s="32"/>
      <c r="M70" s="32"/>
      <c r="N70" s="34"/>
      <c r="O70" s="35"/>
      <c r="P70" s="32"/>
      <c r="Q70" s="32"/>
      <c r="R70" s="32"/>
    </row>
    <row r="71" customFormat="false" ht="18" hidden="false" customHeight="true" outlineLevel="0" collapsed="false">
      <c r="C71" s="24" t="s">
        <v>99</v>
      </c>
    </row>
  </sheetData>
  <mergeCells count="3">
    <mergeCell ref="A2:R2"/>
    <mergeCell ref="A5:D5"/>
    <mergeCell ref="J5:M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