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B8C0A32</definedName>
    <definedName function="false" hidden="false" name="_x0001_AL0B8C0A32" vbProcedure="false"/>
    <definedName function="false" hidden="false" name="\c" vbProcedure="false">_x0001_AL0B8C0A32</definedName>
    <definedName function="false" hidden="false" name="_Regression_Int" vbProcedure="false">1</definedName>
    <definedName function="false" hidden="false" localSheetId="0" name="_x0001_AL0B8C0A32" vbProcedure="false">#REF!</definedName>
    <definedName function="false" hidden="false" localSheetId="0" name="Excel_BuiltIn_Print_Area" vbProcedure="false">Sheet1!$B$1:$M$45</definedName>
    <definedName function="false" hidden="false" localSheetId="0" name="Print_Area_MI" vbProcedure="false">Sheet1!$B$3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2"/>
        <rFont val="Noto Sans"/>
        <family val="2"/>
      </rPr>
      <t xml:space="preserve">２２６．　卒業後の状況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（２）課程別，就職地別産業別就職者数（高等学校）</t>
  </si>
  <si>
    <t xml:space="preserve">産      業</t>
  </si>
  <si>
    <t xml:space="preserve">　　　　総　　　 　数</t>
  </si>
  <si>
    <t xml:space="preserve">　　全　 日 　制</t>
  </si>
  <si>
    <t xml:space="preserve">　　定　 時 　制</t>
  </si>
  <si>
    <t xml:space="preserve">県  内</t>
  </si>
  <si>
    <t xml:space="preserve">県  外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　成 　</t>
    </r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年 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月</t>
    </r>
  </si>
  <si>
    <t xml:space="preserve">6 </t>
  </si>
  <si>
    <t xml:space="preserve">7 </t>
  </si>
  <si>
    <t xml:space="preserve">8 </t>
  </si>
  <si>
    <t xml:space="preserve">農業</t>
  </si>
  <si>
    <t xml:space="preserve">-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</t>
  </si>
  <si>
    <t xml:space="preserve">・水道業</t>
  </si>
  <si>
    <t xml:space="preserve">運輸・通信業</t>
  </si>
  <si>
    <r>
      <rPr>
        <sz val="10"/>
        <rFont val="Noto Sans"/>
        <family val="2"/>
      </rPr>
      <t xml:space="preserve">卸売･小売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飲食店</t>
    </r>
  </si>
  <si>
    <t xml:space="preserve">金融・保険業</t>
  </si>
  <si>
    <t xml:space="preserve">不動産業</t>
  </si>
  <si>
    <t xml:space="preserve">サービス業</t>
  </si>
  <si>
    <t xml:space="preserve">公務（他に分類され</t>
  </si>
  <si>
    <t xml:space="preserve">ないもの）</t>
  </si>
  <si>
    <t xml:space="preserve">その他</t>
  </si>
  <si>
    <t xml:space="preserve"> 　資　料：統計課「学校基本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24.89"/>
    <col collapsed="false" customWidth="true" hidden="false" outlineLevel="0" max="4" min="4" style="0" width="3.16"/>
    <col collapsed="false" customWidth="true" hidden="false" outlineLevel="0" max="7" min="5" style="0" width="14.03"/>
    <col collapsed="false" customWidth="true" hidden="false" outlineLevel="0" max="13" min="12" style="0" width="14.03"/>
  </cols>
  <sheetData>
    <row r="1" customFormat="false" ht="19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/>
    <row r="3" customFormat="false" ht="18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21.95" hidden="false" customHeight="true" outlineLevel="0" collapsed="false">
      <c r="C5" s="5" t="s">
        <v>2</v>
      </c>
      <c r="E5" s="6" t="s">
        <v>3</v>
      </c>
      <c r="F5" s="7"/>
      <c r="G5" s="7"/>
      <c r="H5" s="8" t="s">
        <v>4</v>
      </c>
      <c r="I5" s="7"/>
      <c r="J5" s="8" t="s">
        <v>5</v>
      </c>
      <c r="K5" s="7"/>
      <c r="L5" s="9" t="s">
        <v>6</v>
      </c>
      <c r="M5" s="9" t="s">
        <v>7</v>
      </c>
    </row>
    <row r="6" customFormat="false" ht="21.95" hidden="false" customHeight="true" outlineLevel="0" collapsed="false">
      <c r="B6" s="7"/>
      <c r="C6" s="7"/>
      <c r="D6" s="7"/>
      <c r="E6" s="10" t="s">
        <v>8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0" t="s">
        <v>10</v>
      </c>
      <c r="L6" s="11"/>
      <c r="M6" s="11"/>
    </row>
    <row r="7" customFormat="false" ht="15" hidden="false" customHeight="true" outlineLevel="0" collapsed="false">
      <c r="E7" s="12"/>
    </row>
    <row r="8" customFormat="false" ht="15" hidden="false" customHeight="true" outlineLevel="0" collapsed="false">
      <c r="C8" s="13" t="s">
        <v>11</v>
      </c>
      <c r="E8" s="14" t="n">
        <f aca="false">SUM(F8:G8)</f>
        <v>18736</v>
      </c>
      <c r="F8" s="15" t="n">
        <v>9337</v>
      </c>
      <c r="G8" s="15" t="n">
        <v>9399</v>
      </c>
      <c r="H8" s="15" t="n">
        <v>8993</v>
      </c>
      <c r="I8" s="15" t="n">
        <v>9301</v>
      </c>
      <c r="J8" s="15" t="n">
        <v>344</v>
      </c>
      <c r="K8" s="15" t="n">
        <v>98</v>
      </c>
      <c r="L8" s="15" t="n">
        <v>12451</v>
      </c>
      <c r="M8" s="15" t="n">
        <v>6285</v>
      </c>
    </row>
    <row r="9" customFormat="false" ht="15" hidden="false" customHeight="true" outlineLevel="0" collapsed="false">
      <c r="C9" s="16" t="s">
        <v>12</v>
      </c>
      <c r="E9" s="14" t="n">
        <f aca="false">SUM(F9:G9)</f>
        <v>15337</v>
      </c>
      <c r="F9" s="15" t="n">
        <v>8062</v>
      </c>
      <c r="G9" s="15" t="n">
        <v>7275</v>
      </c>
      <c r="H9" s="15" t="n">
        <v>7787</v>
      </c>
      <c r="I9" s="15" t="n">
        <v>7192</v>
      </c>
      <c r="J9" s="15" t="n">
        <v>275</v>
      </c>
      <c r="K9" s="15" t="n">
        <v>83</v>
      </c>
      <c r="L9" s="15" t="n">
        <v>15337</v>
      </c>
      <c r="M9" s="15" t="n">
        <v>4741</v>
      </c>
    </row>
    <row r="10" customFormat="false" ht="15" hidden="false" customHeight="true" outlineLevel="0" collapsed="false">
      <c r="C10" s="16" t="s">
        <v>13</v>
      </c>
      <c r="E10" s="14" t="n">
        <f aca="false">SUM(F10:G10)</f>
        <v>12891</v>
      </c>
      <c r="F10" s="15" t="n">
        <v>7097</v>
      </c>
      <c r="G10" s="15" t="n">
        <v>5794</v>
      </c>
      <c r="H10" s="15" t="n">
        <v>6812</v>
      </c>
      <c r="I10" s="15" t="n">
        <v>5720</v>
      </c>
      <c r="J10" s="15" t="n">
        <v>285</v>
      </c>
      <c r="K10" s="15" t="n">
        <v>74</v>
      </c>
      <c r="L10" s="15" t="n">
        <v>9211</v>
      </c>
      <c r="M10" s="15" t="n">
        <v>3680</v>
      </c>
    </row>
    <row r="11" customFormat="false" ht="15" hidden="false" customHeight="true" outlineLevel="0" collapsed="false">
      <c r="E11" s="12"/>
    </row>
    <row r="12" customFormat="false" ht="15" hidden="false" customHeight="true" outlineLevel="0" collapsed="false">
      <c r="C12" s="17" t="s">
        <v>14</v>
      </c>
      <c r="D12" s="18"/>
      <c r="E12" s="19" t="e">
        <f aca="false">SUM(E15:E43)</f>
        <v>#VALUE!</v>
      </c>
      <c r="F12" s="20" t="e">
        <f aca="false">SUM(F15:F43)</f>
        <v>#VALUE!</v>
      </c>
      <c r="G12" s="20" t="e">
        <f aca="false">SUM(G15:G43)</f>
        <v>#VALUE!</v>
      </c>
      <c r="H12" s="20" t="n">
        <v>6307</v>
      </c>
      <c r="I12" s="20" t="n">
        <v>5062</v>
      </c>
      <c r="J12" s="20" t="n">
        <v>216</v>
      </c>
      <c r="K12" s="20" t="n">
        <v>77</v>
      </c>
      <c r="L12" s="20" t="n">
        <v>8584</v>
      </c>
      <c r="M12" s="20" t="n">
        <v>3123</v>
      </c>
    </row>
    <row r="13" customFormat="false" ht="15" hidden="false" customHeight="true" outlineLevel="0" collapsed="false">
      <c r="E13" s="12"/>
    </row>
    <row r="14" customFormat="false" ht="15" hidden="false" customHeight="true" outlineLevel="0" collapsed="false">
      <c r="E14" s="21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true" outlineLevel="0" collapsed="false">
      <c r="C15" s="13" t="s">
        <v>15</v>
      </c>
      <c r="E15" s="23" t="e">
        <f aca="false">SUM(F15:G15)</f>
        <v>#VALUE!</v>
      </c>
      <c r="F15" s="24" t="n">
        <f aca="false">H15+J15</f>
        <v>80</v>
      </c>
      <c r="G15" s="24" t="e">
        <f aca="false">I15+K15</f>
        <v>#VALUE!</v>
      </c>
      <c r="H15" s="25" t="n">
        <v>74</v>
      </c>
      <c r="I15" s="25" t="n">
        <v>18</v>
      </c>
      <c r="J15" s="25" t="n">
        <v>6</v>
      </c>
      <c r="K15" s="26" t="s">
        <v>16</v>
      </c>
      <c r="L15" s="25" t="n">
        <v>84</v>
      </c>
      <c r="M15" s="25" t="n">
        <v>14</v>
      </c>
    </row>
    <row r="16" customFormat="false" ht="9.95" hidden="false" customHeight="true" outlineLevel="0" collapsed="false">
      <c r="C16" s="27"/>
      <c r="E16" s="21"/>
      <c r="F16" s="22"/>
      <c r="G16" s="22"/>
      <c r="H16" s="25"/>
      <c r="I16" s="25"/>
      <c r="J16" s="25"/>
      <c r="K16" s="25"/>
      <c r="L16" s="25"/>
      <c r="M16" s="25"/>
    </row>
    <row r="17" customFormat="false" ht="15" hidden="false" customHeight="true" outlineLevel="0" collapsed="false">
      <c r="C17" s="13" t="s">
        <v>17</v>
      </c>
      <c r="E17" s="23" t="e">
        <f aca="false">SUM(F17:G17)</f>
        <v>#VALUE!</v>
      </c>
      <c r="F17" s="24" t="e">
        <f aca="false">H17+J17</f>
        <v>#VALUE!</v>
      </c>
      <c r="G17" s="24" t="e">
        <f aca="false">I17+K17</f>
        <v>#VALUE!</v>
      </c>
      <c r="H17" s="25" t="n">
        <v>3</v>
      </c>
      <c r="I17" s="25" t="n">
        <v>6</v>
      </c>
      <c r="J17" s="26" t="s">
        <v>16</v>
      </c>
      <c r="K17" s="26" t="s">
        <v>16</v>
      </c>
      <c r="L17" s="25" t="n">
        <v>8</v>
      </c>
      <c r="M17" s="25" t="n">
        <v>1</v>
      </c>
    </row>
    <row r="18" customFormat="false" ht="9.95" hidden="false" customHeight="true" outlineLevel="0" collapsed="false">
      <c r="C18" s="27"/>
      <c r="E18" s="21"/>
      <c r="F18" s="22"/>
      <c r="G18" s="22"/>
      <c r="H18" s="25"/>
      <c r="I18" s="25"/>
      <c r="J18" s="25"/>
      <c r="K18" s="25"/>
      <c r="L18" s="25"/>
      <c r="M18" s="25"/>
    </row>
    <row r="19" customFormat="false" ht="15" hidden="false" customHeight="true" outlineLevel="0" collapsed="false">
      <c r="C19" s="13" t="s">
        <v>18</v>
      </c>
      <c r="E19" s="23" t="e">
        <f aca="false">SUM(F19:G19)</f>
        <v>#VALUE!</v>
      </c>
      <c r="F19" s="24" t="e">
        <f aca="false">H19+J19</f>
        <v>#VALUE!</v>
      </c>
      <c r="G19" s="24" t="e">
        <f aca="false">I19+K19</f>
        <v>#VALUE!</v>
      </c>
      <c r="H19" s="25" t="n">
        <v>13</v>
      </c>
      <c r="I19" s="25" t="n">
        <v>4</v>
      </c>
      <c r="J19" s="26" t="s">
        <v>16</v>
      </c>
      <c r="K19" s="26" t="s">
        <v>16</v>
      </c>
      <c r="L19" s="25" t="n">
        <v>15</v>
      </c>
      <c r="M19" s="25" t="n">
        <v>2</v>
      </c>
    </row>
    <row r="20" customFormat="false" ht="9.95" hidden="false" customHeight="true" outlineLevel="0" collapsed="false">
      <c r="C20" s="27"/>
      <c r="E20" s="21"/>
      <c r="F20" s="22"/>
      <c r="G20" s="22"/>
      <c r="H20" s="25"/>
      <c r="I20" s="25"/>
      <c r="J20" s="25"/>
      <c r="K20" s="25"/>
      <c r="L20" s="25"/>
      <c r="M20" s="25"/>
    </row>
    <row r="21" customFormat="false" ht="15" hidden="false" customHeight="true" outlineLevel="0" collapsed="false">
      <c r="C21" s="13" t="s">
        <v>19</v>
      </c>
      <c r="E21" s="23" t="e">
        <f aca="false">SUM(F21:G21)</f>
        <v>#VALUE!</v>
      </c>
      <c r="F21" s="24" t="e">
        <f aca="false">H21+J21</f>
        <v>#VALUE!</v>
      </c>
      <c r="G21" s="24" t="e">
        <f aca="false">I21+K21</f>
        <v>#VALUE!</v>
      </c>
      <c r="H21" s="25" t="n">
        <v>10</v>
      </c>
      <c r="I21" s="25" t="n">
        <v>14</v>
      </c>
      <c r="J21" s="26" t="s">
        <v>16</v>
      </c>
      <c r="K21" s="26" t="s">
        <v>16</v>
      </c>
      <c r="L21" s="25" t="n">
        <v>22</v>
      </c>
      <c r="M21" s="25" t="n">
        <v>2</v>
      </c>
    </row>
    <row r="22" customFormat="false" ht="9.95" hidden="false" customHeight="true" outlineLevel="0" collapsed="false">
      <c r="C22" s="27"/>
      <c r="E22" s="21"/>
      <c r="F22" s="22"/>
      <c r="G22" s="22"/>
      <c r="H22" s="25"/>
      <c r="I22" s="25"/>
      <c r="J22" s="25"/>
      <c r="K22" s="25"/>
      <c r="L22" s="25"/>
      <c r="M22" s="25"/>
    </row>
    <row r="23" customFormat="false" ht="15" hidden="false" customHeight="true" outlineLevel="0" collapsed="false">
      <c r="C23" s="13" t="s">
        <v>20</v>
      </c>
      <c r="E23" s="23" t="e">
        <f aca="false">SUM(F23:G23)</f>
        <v>#VALUE!</v>
      </c>
      <c r="F23" s="24" t="n">
        <f aca="false">H23+J23</f>
        <v>895</v>
      </c>
      <c r="G23" s="24" t="e">
        <f aca="false">I23+K23</f>
        <v>#VALUE!</v>
      </c>
      <c r="H23" s="25" t="n">
        <v>838</v>
      </c>
      <c r="I23" s="25" t="n">
        <v>120</v>
      </c>
      <c r="J23" s="25" t="n">
        <v>57</v>
      </c>
      <c r="K23" s="26" t="s">
        <v>16</v>
      </c>
      <c r="L23" s="25" t="n">
        <v>820</v>
      </c>
      <c r="M23" s="25" t="n">
        <v>195</v>
      </c>
    </row>
    <row r="24" customFormat="false" ht="9.95" hidden="false" customHeight="true" outlineLevel="0" collapsed="false">
      <c r="C24" s="27"/>
      <c r="E24" s="21"/>
      <c r="F24" s="22"/>
      <c r="G24" s="22"/>
      <c r="H24" s="25"/>
      <c r="I24" s="25"/>
      <c r="J24" s="25"/>
      <c r="K24" s="25"/>
      <c r="L24" s="25"/>
      <c r="M24" s="25"/>
    </row>
    <row r="25" customFormat="false" ht="15" hidden="false" customHeight="true" outlineLevel="0" collapsed="false">
      <c r="C25" s="13" t="s">
        <v>21</v>
      </c>
      <c r="E25" s="23" t="n">
        <f aca="false">SUM(F25:G25)</f>
        <v>3568</v>
      </c>
      <c r="F25" s="24" t="n">
        <f aca="false">H25+J25</f>
        <v>2315</v>
      </c>
      <c r="G25" s="24" t="n">
        <f aca="false">I25+K25</f>
        <v>1253</v>
      </c>
      <c r="H25" s="25" t="n">
        <v>2265</v>
      </c>
      <c r="I25" s="25" t="n">
        <v>1233</v>
      </c>
      <c r="J25" s="25" t="n">
        <v>50</v>
      </c>
      <c r="K25" s="25" t="n">
        <v>20</v>
      </c>
      <c r="L25" s="25" t="n">
        <v>2835</v>
      </c>
      <c r="M25" s="25" t="n">
        <v>733</v>
      </c>
    </row>
    <row r="26" customFormat="false" ht="9.95" hidden="false" customHeight="true" outlineLevel="0" collapsed="false">
      <c r="E26" s="21"/>
      <c r="F26" s="22"/>
      <c r="G26" s="22"/>
      <c r="H26" s="25"/>
      <c r="I26" s="25"/>
      <c r="J26" s="25"/>
      <c r="K26" s="25"/>
      <c r="L26" s="25"/>
      <c r="M26" s="25"/>
    </row>
    <row r="27" customFormat="false" ht="15" hidden="false" customHeight="true" outlineLevel="0" collapsed="false">
      <c r="C27" s="13" t="s">
        <v>22</v>
      </c>
      <c r="E27" s="23" t="e">
        <f aca="false">SUM(F27:G27)</f>
        <v>#VALUE!</v>
      </c>
      <c r="F27" s="24" t="n">
        <f aca="false">H27+J27</f>
        <v>168</v>
      </c>
      <c r="G27" s="24" t="e">
        <f aca="false">I27+K27</f>
        <v>#VALUE!</v>
      </c>
      <c r="H27" s="25" t="n">
        <v>163</v>
      </c>
      <c r="I27" s="25" t="n">
        <v>39</v>
      </c>
      <c r="J27" s="25" t="n">
        <v>5</v>
      </c>
      <c r="K27" s="26" t="s">
        <v>16</v>
      </c>
      <c r="L27" s="25" t="n">
        <v>186</v>
      </c>
      <c r="M27" s="25" t="n">
        <v>21</v>
      </c>
    </row>
    <row r="28" customFormat="false" ht="15" hidden="false" customHeight="true" outlineLevel="0" collapsed="false">
      <c r="C28" s="13" t="s">
        <v>23</v>
      </c>
      <c r="E28" s="21"/>
      <c r="F28" s="22"/>
      <c r="G28" s="22"/>
      <c r="H28" s="25"/>
      <c r="I28" s="25"/>
      <c r="J28" s="25"/>
      <c r="K28" s="25"/>
      <c r="L28" s="25"/>
      <c r="M28" s="25"/>
    </row>
    <row r="29" customFormat="false" ht="9.95" hidden="false" customHeight="true" outlineLevel="0" collapsed="false">
      <c r="E29" s="21"/>
      <c r="F29" s="22"/>
      <c r="G29" s="22"/>
      <c r="H29" s="25"/>
      <c r="I29" s="25"/>
      <c r="J29" s="25"/>
      <c r="K29" s="25"/>
      <c r="L29" s="25"/>
      <c r="M29" s="25"/>
    </row>
    <row r="30" customFormat="false" ht="15" hidden="false" customHeight="true" outlineLevel="0" collapsed="false">
      <c r="C30" s="13" t="s">
        <v>24</v>
      </c>
      <c r="E30" s="23" t="n">
        <f aca="false">SUM(F30:G30)</f>
        <v>919</v>
      </c>
      <c r="F30" s="24" t="n">
        <f aca="false">H30+J30</f>
        <v>649</v>
      </c>
      <c r="G30" s="24" t="n">
        <f aca="false">I30+K30</f>
        <v>270</v>
      </c>
      <c r="H30" s="25" t="n">
        <v>626</v>
      </c>
      <c r="I30" s="25" t="n">
        <v>267</v>
      </c>
      <c r="J30" s="25" t="n">
        <v>23</v>
      </c>
      <c r="K30" s="25" t="n">
        <v>3</v>
      </c>
      <c r="L30" s="25" t="n">
        <v>677</v>
      </c>
      <c r="M30" s="25" t="n">
        <v>242</v>
      </c>
    </row>
    <row r="31" customFormat="false" ht="9.95" hidden="false" customHeight="true" outlineLevel="0" collapsed="false">
      <c r="E31" s="21"/>
      <c r="F31" s="22"/>
      <c r="G31" s="22"/>
      <c r="H31" s="25"/>
      <c r="I31" s="25"/>
      <c r="J31" s="25"/>
      <c r="K31" s="25"/>
      <c r="L31" s="25"/>
      <c r="M31" s="25"/>
    </row>
    <row r="32" customFormat="false" ht="15" hidden="false" customHeight="true" outlineLevel="0" collapsed="false">
      <c r="C32" s="13" t="s">
        <v>25</v>
      </c>
      <c r="E32" s="23" t="n">
        <f aca="false">SUM(F32:G32)</f>
        <v>2694</v>
      </c>
      <c r="F32" s="24" t="n">
        <f aca="false">H32+J32</f>
        <v>1116</v>
      </c>
      <c r="G32" s="24" t="n">
        <f aca="false">I32+K32</f>
        <v>1578</v>
      </c>
      <c r="H32" s="25" t="n">
        <v>1048</v>
      </c>
      <c r="I32" s="25" t="n">
        <v>1552</v>
      </c>
      <c r="J32" s="25" t="n">
        <v>68</v>
      </c>
      <c r="K32" s="25" t="n">
        <v>26</v>
      </c>
      <c r="L32" s="25" t="n">
        <v>1645</v>
      </c>
      <c r="M32" s="25" t="n">
        <v>1049</v>
      </c>
    </row>
    <row r="33" customFormat="false" ht="9.95" hidden="false" customHeight="true" outlineLevel="0" collapsed="false">
      <c r="E33" s="21"/>
      <c r="F33" s="22"/>
      <c r="G33" s="22"/>
      <c r="H33" s="25"/>
      <c r="I33" s="25"/>
      <c r="J33" s="25"/>
      <c r="K33" s="25"/>
      <c r="L33" s="25"/>
      <c r="M33" s="25"/>
    </row>
    <row r="34" customFormat="false" ht="15" hidden="false" customHeight="true" outlineLevel="0" collapsed="false">
      <c r="C34" s="13" t="s">
        <v>26</v>
      </c>
      <c r="E34" s="23" t="e">
        <f aca="false">SUM(F34:G34)</f>
        <v>#VALUE!</v>
      </c>
      <c r="F34" s="24" t="e">
        <f aca="false">H34+J34</f>
        <v>#VALUE!</v>
      </c>
      <c r="G34" s="24" t="n">
        <f aca="false">I34+K34</f>
        <v>156</v>
      </c>
      <c r="H34" s="25" t="n">
        <v>28</v>
      </c>
      <c r="I34" s="25" t="n">
        <v>155</v>
      </c>
      <c r="J34" s="26" t="s">
        <v>16</v>
      </c>
      <c r="K34" s="25" t="n">
        <v>1</v>
      </c>
      <c r="L34" s="25" t="n">
        <v>112</v>
      </c>
      <c r="M34" s="25" t="n">
        <v>72</v>
      </c>
    </row>
    <row r="35" customFormat="false" ht="9.95" hidden="false" customHeight="true" outlineLevel="0" collapsed="false">
      <c r="C35" s="27"/>
      <c r="E35" s="21"/>
      <c r="F35" s="22"/>
      <c r="G35" s="22"/>
      <c r="H35" s="25"/>
      <c r="I35" s="25"/>
      <c r="J35" s="25"/>
      <c r="K35" s="25"/>
      <c r="L35" s="25"/>
      <c r="M35" s="25"/>
    </row>
    <row r="36" customFormat="false" ht="15" hidden="false" customHeight="true" outlineLevel="0" collapsed="false">
      <c r="C36" s="13" t="s">
        <v>27</v>
      </c>
      <c r="E36" s="23" t="e">
        <f aca="false">SUM(F36:G36)</f>
        <v>#VALUE!</v>
      </c>
      <c r="F36" s="24" t="e">
        <f aca="false">H36+J36</f>
        <v>#VALUE!</v>
      </c>
      <c r="G36" s="24" t="e">
        <f aca="false">I36+K36</f>
        <v>#VALUE!</v>
      </c>
      <c r="H36" s="25" t="n">
        <v>6</v>
      </c>
      <c r="I36" s="25" t="n">
        <v>13</v>
      </c>
      <c r="J36" s="26" t="s">
        <v>16</v>
      </c>
      <c r="K36" s="26" t="s">
        <v>16</v>
      </c>
      <c r="L36" s="25" t="n">
        <v>14</v>
      </c>
      <c r="M36" s="25" t="n">
        <v>5</v>
      </c>
    </row>
    <row r="37" customFormat="false" ht="9.95" hidden="false" customHeight="true" outlineLevel="0" collapsed="false">
      <c r="C37" s="27"/>
      <c r="E37" s="21"/>
      <c r="F37" s="22"/>
      <c r="G37" s="22"/>
      <c r="H37" s="25"/>
      <c r="I37" s="25"/>
      <c r="J37" s="25"/>
      <c r="K37" s="25"/>
      <c r="L37" s="25"/>
      <c r="M37" s="25"/>
    </row>
    <row r="38" customFormat="false" ht="15" hidden="false" customHeight="true" outlineLevel="0" collapsed="false">
      <c r="C38" s="13" t="s">
        <v>28</v>
      </c>
      <c r="E38" s="23" t="n">
        <f aca="false">SUM(F38:G38)</f>
        <v>2378</v>
      </c>
      <c r="F38" s="24" t="n">
        <f aca="false">H38+J38</f>
        <v>851</v>
      </c>
      <c r="G38" s="24" t="n">
        <f aca="false">I38+K38</f>
        <v>1527</v>
      </c>
      <c r="H38" s="25" t="n">
        <v>802</v>
      </c>
      <c r="I38" s="25" t="n">
        <v>1500</v>
      </c>
      <c r="J38" s="25" t="n">
        <v>49</v>
      </c>
      <c r="K38" s="25" t="n">
        <v>27</v>
      </c>
      <c r="L38" s="25" t="n">
        <v>1832</v>
      </c>
      <c r="M38" s="25" t="n">
        <v>546</v>
      </c>
    </row>
    <row r="39" customFormat="false" ht="9.95" hidden="false" customHeight="true" outlineLevel="0" collapsed="false">
      <c r="C39" s="27"/>
      <c r="E39" s="21"/>
      <c r="F39" s="22"/>
      <c r="G39" s="22"/>
      <c r="H39" s="22"/>
      <c r="I39" s="22"/>
      <c r="J39" s="22"/>
      <c r="K39" s="22"/>
      <c r="L39" s="22"/>
      <c r="M39" s="22"/>
    </row>
    <row r="40" customFormat="false" ht="15" hidden="false" customHeight="true" outlineLevel="0" collapsed="false">
      <c r="C40" s="13" t="s">
        <v>29</v>
      </c>
      <c r="E40" s="23" t="e">
        <f aca="false">SUM(F40:G40)</f>
        <v>#VALUE!</v>
      </c>
      <c r="F40" s="24" t="n">
        <f aca="false">H40+J40</f>
        <v>306</v>
      </c>
      <c r="G40" s="24" t="e">
        <f aca="false">I40+K40</f>
        <v>#VALUE!</v>
      </c>
      <c r="H40" s="25" t="n">
        <v>303</v>
      </c>
      <c r="I40" s="25" t="n">
        <v>66</v>
      </c>
      <c r="J40" s="25" t="n">
        <v>3</v>
      </c>
      <c r="K40" s="26" t="s">
        <v>16</v>
      </c>
      <c r="L40" s="25" t="n">
        <v>224</v>
      </c>
      <c r="M40" s="25" t="n">
        <v>148</v>
      </c>
    </row>
    <row r="41" customFormat="false" ht="15" hidden="false" customHeight="true" outlineLevel="0" collapsed="false">
      <c r="C41" s="13" t="s">
        <v>30</v>
      </c>
      <c r="E41" s="21"/>
      <c r="F41" s="22"/>
      <c r="G41" s="22"/>
      <c r="H41" s="25"/>
      <c r="I41" s="25"/>
      <c r="J41" s="25"/>
      <c r="K41" s="25"/>
      <c r="L41" s="25"/>
      <c r="M41" s="25"/>
    </row>
    <row r="42" customFormat="false" ht="9.95" hidden="false" customHeight="true" outlineLevel="0" collapsed="false">
      <c r="E42" s="21"/>
      <c r="F42" s="22"/>
      <c r="G42" s="22"/>
      <c r="H42" s="25"/>
      <c r="I42" s="25"/>
      <c r="J42" s="25"/>
      <c r="K42" s="25"/>
      <c r="L42" s="25"/>
      <c r="M42" s="25"/>
    </row>
    <row r="43" customFormat="false" ht="15" hidden="false" customHeight="true" outlineLevel="0" collapsed="false">
      <c r="C43" s="13" t="s">
        <v>31</v>
      </c>
      <c r="E43" s="23" t="e">
        <f aca="false">SUM(F43:G43)</f>
        <v>#VALUE!</v>
      </c>
      <c r="F43" s="24" t="e">
        <f aca="false">H43+J43</f>
        <v>#VALUE!</v>
      </c>
      <c r="G43" s="24" t="e">
        <f aca="false">I43+K43</f>
        <v>#VALUE!</v>
      </c>
      <c r="H43" s="25" t="n">
        <v>128</v>
      </c>
      <c r="I43" s="25" t="n">
        <v>75</v>
      </c>
      <c r="J43" s="26" t="s">
        <v>16</v>
      </c>
      <c r="K43" s="26" t="s">
        <v>16</v>
      </c>
      <c r="L43" s="25" t="n">
        <v>110</v>
      </c>
      <c r="M43" s="25" t="n">
        <v>93</v>
      </c>
    </row>
    <row r="44" customFormat="false" ht="15" hidden="false" customHeight="true" outlineLevel="0" collapsed="false">
      <c r="B44" s="7"/>
      <c r="C44" s="7"/>
      <c r="D44" s="7"/>
      <c r="E44" s="11"/>
      <c r="F44" s="7"/>
      <c r="G44" s="7"/>
      <c r="H44" s="7"/>
      <c r="I44" s="7"/>
      <c r="J44" s="7"/>
      <c r="K44" s="7"/>
      <c r="L44" s="7"/>
      <c r="M44" s="7"/>
    </row>
    <row r="45" customFormat="false" ht="17.1" hidden="false" customHeight="true" outlineLevel="0" collapsed="false">
      <c r="C45" s="28" t="s">
        <v>32</v>
      </c>
      <c r="E45" s="4"/>
    </row>
    <row r="46" customFormat="false" ht="15" hidden="false" customHeight="true" outlineLevel="0" collapsed="false">
      <c r="E46" s="4"/>
    </row>
    <row r="47" customFormat="false" ht="15" hidden="false" customHeight="true" outlineLevel="0" collapsed="false">
      <c r="E47" s="4"/>
    </row>
    <row r="48" customFormat="false" ht="15" hidden="false" customHeight="true" outlineLevel="0" collapsed="false">
      <c r="E48" s="4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</sheetData>
  <mergeCells count="2">
    <mergeCell ref="B1:P1"/>
    <mergeCell ref="C3:M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