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A0EFB11</definedName>
    <definedName function="false" hidden="false" name="_x0001_ALDA0EFB11" vbProcedure="false"/>
    <definedName function="false" hidden="false" name="\b" vbProcedure="false">_x0001_ALDA0EFB11</definedName>
    <definedName function="false" hidden="false" name="_Regression_Int" vbProcedure="false">1</definedName>
    <definedName function="false" hidden="false" localSheetId="0" name="_x0001_ALDA0EFB11" vbProcedure="false">#REF!</definedName>
    <definedName function="false" hidden="false" localSheetId="0" name="Excel_BuiltIn_Print_Area" vbProcedure="false">Sheet1!$A$1:$M$148</definedName>
    <definedName function="false" hidden="false" localSheetId="0" name="Excel_BuiltIn_Print_Titles" vbProcedure="false">Sheet1!$79:$82</definedName>
    <definedName function="false" hidden="false" localSheetId="0" name="Print_Area_MI" vbProcedure="false">Sheet1!$A$83:$M$148</definedName>
    <definedName function="false" hidden="false" localSheetId="0" name="Print_Titles_MI" vbProcedure="false">Sheet1!$79: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r>
      <rPr>
        <b val="true"/>
        <sz val="12"/>
        <rFont val="Noto Sans"/>
        <family val="2"/>
      </rPr>
      <t xml:space="preserve">２１８． 市 町 村 別 中 学 校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t xml:space="preserve">年，市町村</t>
  </si>
  <si>
    <t xml:space="preserve">学  校  数</t>
  </si>
  <si>
    <t xml:space="preserve">学　級　数</t>
  </si>
  <si>
    <t xml:space="preserve">生      徒      数</t>
  </si>
  <si>
    <t xml:space="preserve">本  務  教  員  数</t>
  </si>
  <si>
    <t xml:space="preserve">本務職員数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平 成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年</t>
    </r>
  </si>
  <si>
    <t xml:space="preserve">   5</t>
  </si>
  <si>
    <t xml:space="preserve">   6</t>
  </si>
  <si>
    <t xml:space="preserve">   7</t>
  </si>
  <si>
    <t xml:space="preserve">   8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　　　資  料：統計課「学校基本調査結果報告書」</t>
  </si>
  <si>
    <t xml:space="preserve">２１８． 市 町 村 別 中 学 校（続）</t>
  </si>
  <si>
    <t xml:space="preserve">市町村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3.16"/>
    <col collapsed="false" customWidth="true" hidden="false" outlineLevel="0" max="3" min="3" style="0" width="11.61"/>
    <col collapsed="false" customWidth="true" hidden="false" outlineLevel="0" max="4" min="4" style="0" width="3.16"/>
    <col collapsed="false" customWidth="true" hidden="false" outlineLevel="0" max="6" min="5" style="0" width="15.24"/>
    <col collapsed="false" customWidth="true" hidden="false" outlineLevel="0" max="7" min="7" style="0" width="16.44"/>
    <col collapsed="false" customWidth="true" hidden="false" outlineLevel="0" max="9" min="8" style="0" width="15.24"/>
    <col collapsed="false" customWidth="true" hidden="false" outlineLevel="0" max="10" min="10" style="0" width="14.03"/>
    <col collapsed="false" customWidth="true" hidden="false" outlineLevel="0" max="13" min="13" style="0" width="15.24"/>
  </cols>
  <sheetData>
    <row r="1" customFormat="false" ht="14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3" t="s">
        <v>1</v>
      </c>
      <c r="C4" s="4"/>
      <c r="E4" s="5" t="s">
        <v>2</v>
      </c>
      <c r="F4" s="5" t="s">
        <v>3</v>
      </c>
      <c r="G4" s="6" t="s">
        <v>4</v>
      </c>
      <c r="H4" s="6"/>
      <c r="I4" s="6"/>
      <c r="J4" s="6" t="s">
        <v>5</v>
      </c>
      <c r="K4" s="6"/>
      <c r="L4" s="6"/>
      <c r="M4" s="5" t="s">
        <v>6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6" t="s">
        <v>7</v>
      </c>
      <c r="H5" s="6" t="s">
        <v>8</v>
      </c>
      <c r="I5" s="6" t="s">
        <v>9</v>
      </c>
      <c r="J5" s="6" t="s">
        <v>7</v>
      </c>
      <c r="K5" s="6" t="s">
        <v>8</v>
      </c>
      <c r="L5" s="6" t="s">
        <v>9</v>
      </c>
      <c r="M5" s="8"/>
    </row>
    <row r="6" customFormat="false" ht="9.95" hidden="false" customHeight="true" outlineLevel="0" collapsed="false">
      <c r="E6" s="9"/>
      <c r="F6" s="10"/>
      <c r="G6" s="11"/>
      <c r="H6" s="11"/>
      <c r="I6" s="11"/>
      <c r="J6" s="11"/>
      <c r="K6" s="11"/>
      <c r="L6" s="11"/>
      <c r="M6" s="11"/>
    </row>
    <row r="7" customFormat="false" ht="15.95" hidden="false" customHeight="true" outlineLevel="0" collapsed="false">
      <c r="B7" s="12" t="s">
        <v>10</v>
      </c>
      <c r="C7" s="12"/>
      <c r="E7" s="13" t="n">
        <v>395</v>
      </c>
      <c r="F7" s="14" t="n">
        <v>6586</v>
      </c>
      <c r="G7" s="15" t="n">
        <f aca="false">H7+I7</f>
        <v>235190</v>
      </c>
      <c r="H7" s="16" t="n">
        <v>120656</v>
      </c>
      <c r="I7" s="16" t="n">
        <v>114534</v>
      </c>
      <c r="J7" s="15" t="n">
        <f aca="false">K7+L7</f>
        <v>11816</v>
      </c>
      <c r="K7" s="16" t="n">
        <v>7132</v>
      </c>
      <c r="L7" s="16" t="n">
        <v>4684</v>
      </c>
      <c r="M7" s="16" t="n">
        <v>1265</v>
      </c>
    </row>
    <row r="8" customFormat="false" ht="15.95" hidden="false" customHeight="true" outlineLevel="0" collapsed="false">
      <c r="B8" s="17" t="s">
        <v>11</v>
      </c>
      <c r="C8" s="17"/>
      <c r="E8" s="13" t="n">
        <v>396</v>
      </c>
      <c r="F8" s="14" t="n">
        <v>6299</v>
      </c>
      <c r="G8" s="15" t="n">
        <f aca="false">H8+I8</f>
        <v>223426</v>
      </c>
      <c r="H8" s="16" t="n">
        <v>114644</v>
      </c>
      <c r="I8" s="16" t="n">
        <v>108782</v>
      </c>
      <c r="J8" s="15" t="n">
        <f aca="false">K8+L8</f>
        <v>11534</v>
      </c>
      <c r="K8" s="16" t="n">
        <v>6951</v>
      </c>
      <c r="L8" s="16" t="n">
        <v>4583</v>
      </c>
      <c r="M8" s="16" t="n">
        <v>1261</v>
      </c>
    </row>
    <row r="9" customFormat="false" ht="15.95" hidden="false" customHeight="true" outlineLevel="0" collapsed="false">
      <c r="B9" s="17" t="s">
        <v>12</v>
      </c>
      <c r="C9" s="17"/>
      <c r="E9" s="18" t="n">
        <v>399</v>
      </c>
      <c r="F9" s="19" t="n">
        <v>6125</v>
      </c>
      <c r="G9" s="15" t="n">
        <f aca="false">H9+I9</f>
        <v>215911</v>
      </c>
      <c r="H9" s="15" t="n">
        <v>111249</v>
      </c>
      <c r="I9" s="15" t="n">
        <v>104662</v>
      </c>
      <c r="J9" s="15" t="n">
        <f aca="false">K9+L9</f>
        <v>11327</v>
      </c>
      <c r="K9" s="15" t="n">
        <v>6853</v>
      </c>
      <c r="L9" s="15" t="n">
        <v>4474</v>
      </c>
      <c r="M9" s="15" t="n">
        <v>1276</v>
      </c>
    </row>
    <row r="10" customFormat="false" ht="15.95" hidden="false" customHeight="true" outlineLevel="0" collapsed="false">
      <c r="B10" s="17" t="s">
        <v>13</v>
      </c>
      <c r="C10" s="17"/>
      <c r="E10" s="18" t="n">
        <v>401</v>
      </c>
      <c r="F10" s="19" t="n">
        <v>5986</v>
      </c>
      <c r="G10" s="15" t="n">
        <v>209478</v>
      </c>
      <c r="H10" s="15" t="n">
        <v>108037</v>
      </c>
      <c r="I10" s="15" t="n">
        <v>101441</v>
      </c>
      <c r="J10" s="15" t="n">
        <v>11211</v>
      </c>
      <c r="K10" s="15" t="n">
        <v>6758</v>
      </c>
      <c r="L10" s="15" t="n">
        <v>4453</v>
      </c>
      <c r="M10" s="15" t="n">
        <v>1277</v>
      </c>
    </row>
    <row r="11" customFormat="false" ht="12" hidden="false" customHeight="true" outlineLevel="0" collapsed="false">
      <c r="B11" s="4"/>
      <c r="C11" s="4"/>
      <c r="E11" s="18"/>
      <c r="F11" s="14"/>
      <c r="G11" s="16"/>
      <c r="H11" s="16"/>
      <c r="I11" s="16"/>
      <c r="J11" s="16"/>
      <c r="K11" s="16"/>
      <c r="L11" s="16"/>
      <c r="M11" s="16"/>
    </row>
    <row r="12" customFormat="false" ht="15.95" hidden="false" customHeight="true" outlineLevel="0" collapsed="false">
      <c r="B12" s="20" t="s">
        <v>14</v>
      </c>
      <c r="C12" s="20"/>
      <c r="D12" s="21"/>
      <c r="E12" s="22" t="n">
        <f aca="false">E14+E16</f>
        <v>401</v>
      </c>
      <c r="F12" s="23" t="n">
        <f aca="false">F14+F16</f>
        <v>5948</v>
      </c>
      <c r="G12" s="24" t="n">
        <f aca="false">G14+G16</f>
        <v>207806</v>
      </c>
      <c r="H12" s="24" t="n">
        <f aca="false">H14+H16</f>
        <v>107048</v>
      </c>
      <c r="I12" s="24" t="n">
        <f aca="false">I14+I16</f>
        <v>100758</v>
      </c>
      <c r="J12" s="24" t="n">
        <f aca="false">J14+J16</f>
        <v>11188</v>
      </c>
      <c r="K12" s="24" t="n">
        <f aca="false">K14+K16</f>
        <v>6722</v>
      </c>
      <c r="L12" s="24" t="n">
        <f aca="false">L14+L16</f>
        <v>4466</v>
      </c>
      <c r="M12" s="24" t="n">
        <f aca="false">M14+M16</f>
        <v>1291</v>
      </c>
    </row>
    <row r="13" customFormat="false" ht="12" hidden="false" customHeight="true" outlineLevel="0" collapsed="false">
      <c r="B13" s="21"/>
      <c r="C13" s="21"/>
      <c r="D13" s="21"/>
      <c r="E13" s="22"/>
      <c r="F13" s="23"/>
      <c r="G13" s="24"/>
      <c r="H13" s="24"/>
      <c r="I13" s="24"/>
      <c r="J13" s="24"/>
      <c r="K13" s="24"/>
      <c r="L13" s="24"/>
      <c r="M13" s="24"/>
    </row>
    <row r="14" customFormat="false" ht="15.95" hidden="false" customHeight="true" outlineLevel="0" collapsed="false">
      <c r="B14" s="25" t="s">
        <v>15</v>
      </c>
      <c r="C14" s="26"/>
      <c r="D14" s="21"/>
      <c r="E14" s="22" t="n">
        <f aca="false">E19+SUM(E27:E61)</f>
        <v>333</v>
      </c>
      <c r="F14" s="23" t="n">
        <f aca="false">F19+SUM(F27:F61)</f>
        <v>5038</v>
      </c>
      <c r="G14" s="24" t="n">
        <f aca="false">G19+SUM(G27:G61)</f>
        <v>177654</v>
      </c>
      <c r="H14" s="24" t="n">
        <f aca="false">H19+SUM(H27:H61)</f>
        <v>91578</v>
      </c>
      <c r="I14" s="24" t="n">
        <f aca="false">I19+SUM(I27:I61)</f>
        <v>86076</v>
      </c>
      <c r="J14" s="24" t="n">
        <f aca="false">J19+SUM(J27:J61)</f>
        <v>9429</v>
      </c>
      <c r="K14" s="24" t="n">
        <f aca="false">K19+SUM(K27:K61)</f>
        <v>5673</v>
      </c>
      <c r="L14" s="24" t="n">
        <f aca="false">L19+SUM(L27:L61)</f>
        <v>3756</v>
      </c>
      <c r="M14" s="24" t="n">
        <f aca="false">M19+SUM(M27:M61)</f>
        <v>1105</v>
      </c>
    </row>
    <row r="15" customFormat="false" ht="12" hidden="false" customHeight="true" outlineLevel="0" collapsed="false">
      <c r="B15" s="26"/>
      <c r="C15" s="26"/>
      <c r="D15" s="21"/>
      <c r="E15" s="22"/>
      <c r="F15" s="23"/>
      <c r="G15" s="24"/>
      <c r="H15" s="24"/>
      <c r="I15" s="24"/>
      <c r="J15" s="24"/>
      <c r="K15" s="24"/>
      <c r="L15" s="24"/>
      <c r="M15" s="24"/>
    </row>
    <row r="16" customFormat="false" ht="15.95" hidden="false" customHeight="true" outlineLevel="0" collapsed="false">
      <c r="B16" s="25" t="s">
        <v>16</v>
      </c>
      <c r="C16" s="26"/>
      <c r="D16" s="21"/>
      <c r="E16" s="22" t="n">
        <f aca="false">E63+E68+E84+E97+E102+E107+E119+E128+E136</f>
        <v>68</v>
      </c>
      <c r="F16" s="23" t="n">
        <f aca="false">F63+F68+F84+F97+F102+F107+F119+F128+F136</f>
        <v>910</v>
      </c>
      <c r="G16" s="24" t="n">
        <f aca="false">G63+G68+G84+G97+G102+G107+G119+G128+G136</f>
        <v>30152</v>
      </c>
      <c r="H16" s="24" t="n">
        <f aca="false">H63+H68+H84+H97+H102+H107+H119+H128+H136</f>
        <v>15470</v>
      </c>
      <c r="I16" s="24" t="n">
        <f aca="false">I63+I68+I84+I97+I102+I107+I119+I128+I136</f>
        <v>14682</v>
      </c>
      <c r="J16" s="24" t="n">
        <f aca="false">J63+J68+J84+J97+J102+J107+J119+J128+J136</f>
        <v>1759</v>
      </c>
      <c r="K16" s="24" t="n">
        <f aca="false">K63+K68+K84+K97+K102+K107+K119+K128+K136</f>
        <v>1049</v>
      </c>
      <c r="L16" s="24" t="n">
        <f aca="false">L63+L68+L84+L97+L102+L107+L119+L128+L136</f>
        <v>710</v>
      </c>
      <c r="M16" s="24" t="n">
        <f aca="false">M63+M68+M84+M97+M102+M107+M119+M128+M136</f>
        <v>186</v>
      </c>
    </row>
    <row r="17" customFormat="false" ht="9.95" hidden="false" customHeight="true" outlineLevel="0" collapsed="false">
      <c r="B17" s="26"/>
      <c r="C17" s="26"/>
      <c r="D17" s="21"/>
      <c r="E17" s="22"/>
      <c r="F17" s="27"/>
      <c r="G17" s="28"/>
      <c r="H17" s="28"/>
      <c r="I17" s="28"/>
      <c r="J17" s="28"/>
      <c r="K17" s="28"/>
      <c r="L17" s="28"/>
      <c r="M17" s="28"/>
    </row>
    <row r="18" customFormat="false" ht="9.95" hidden="false" customHeight="true" outlineLevel="0" collapsed="false">
      <c r="B18" s="4"/>
      <c r="C18" s="4"/>
      <c r="E18" s="18"/>
      <c r="F18" s="14"/>
      <c r="G18" s="16"/>
      <c r="H18" s="16"/>
      <c r="I18" s="16"/>
      <c r="J18" s="16"/>
      <c r="K18" s="16"/>
      <c r="L18" s="16"/>
      <c r="M18" s="16"/>
    </row>
    <row r="19" customFormat="false" ht="17.1" hidden="false" customHeight="true" outlineLevel="0" collapsed="false">
      <c r="B19" s="3" t="s">
        <v>17</v>
      </c>
      <c r="C19" s="4"/>
      <c r="E19" s="13" t="n">
        <f aca="false">SUM(E20:E25)</f>
        <v>58</v>
      </c>
      <c r="F19" s="14" t="n">
        <f aca="false">SUM(F20:F25)</f>
        <v>813</v>
      </c>
      <c r="G19" s="16" t="n">
        <f aca="false">SUM(G20:G25)</f>
        <v>28730</v>
      </c>
      <c r="H19" s="16" t="n">
        <f aca="false">SUM(H20:H25)</f>
        <v>14962</v>
      </c>
      <c r="I19" s="16" t="n">
        <f aca="false">SUM(I20:I25)</f>
        <v>13768</v>
      </c>
      <c r="J19" s="16" t="n">
        <f aca="false">SUM(J20:J25)</f>
        <v>1518</v>
      </c>
      <c r="K19" s="16" t="n">
        <f aca="false">SUM(K20:K25)</f>
        <v>919</v>
      </c>
      <c r="L19" s="16" t="n">
        <f aca="false">SUM(L20:L25)</f>
        <v>599</v>
      </c>
      <c r="M19" s="16" t="n">
        <f aca="false">SUM(M20:M25)</f>
        <v>156</v>
      </c>
    </row>
    <row r="20" customFormat="false" ht="17.1" hidden="false" customHeight="true" outlineLevel="0" collapsed="false">
      <c r="B20" s="4"/>
      <c r="C20" s="3" t="s">
        <v>18</v>
      </c>
      <c r="E20" s="29" t="n">
        <v>10</v>
      </c>
      <c r="F20" s="30" t="n">
        <v>126</v>
      </c>
      <c r="G20" s="31" t="n">
        <v>4113</v>
      </c>
      <c r="H20" s="31" t="n">
        <v>2193</v>
      </c>
      <c r="I20" s="31" t="n">
        <v>1920</v>
      </c>
      <c r="J20" s="31" t="n">
        <v>241</v>
      </c>
      <c r="K20" s="31" t="n">
        <v>150</v>
      </c>
      <c r="L20" s="31" t="n">
        <v>91</v>
      </c>
      <c r="M20" s="31" t="n">
        <v>24</v>
      </c>
    </row>
    <row r="21" customFormat="false" ht="17.1" hidden="false" customHeight="true" outlineLevel="0" collapsed="false">
      <c r="B21" s="4"/>
      <c r="C21" s="3" t="s">
        <v>19</v>
      </c>
      <c r="E21" s="29" t="n">
        <v>11</v>
      </c>
      <c r="F21" s="30" t="n">
        <v>171</v>
      </c>
      <c r="G21" s="31" t="n">
        <v>6114</v>
      </c>
      <c r="H21" s="31" t="n">
        <v>3213</v>
      </c>
      <c r="I21" s="31" t="n">
        <v>2901</v>
      </c>
      <c r="J21" s="31" t="n">
        <v>308</v>
      </c>
      <c r="K21" s="31" t="n">
        <v>181</v>
      </c>
      <c r="L21" s="31" t="n">
        <v>127</v>
      </c>
      <c r="M21" s="31" t="n">
        <v>30</v>
      </c>
    </row>
    <row r="22" customFormat="false" ht="17.1" hidden="false" customHeight="true" outlineLevel="0" collapsed="false">
      <c r="B22" s="4"/>
      <c r="C22" s="3" t="s">
        <v>20</v>
      </c>
      <c r="E22" s="29" t="n">
        <v>8</v>
      </c>
      <c r="F22" s="30" t="n">
        <v>131</v>
      </c>
      <c r="G22" s="31" t="n">
        <v>4642</v>
      </c>
      <c r="H22" s="31" t="n">
        <v>2394</v>
      </c>
      <c r="I22" s="31" t="n">
        <v>2248</v>
      </c>
      <c r="J22" s="31" t="n">
        <v>247</v>
      </c>
      <c r="K22" s="31" t="n">
        <v>142</v>
      </c>
      <c r="L22" s="31" t="n">
        <v>105</v>
      </c>
      <c r="M22" s="31" t="n">
        <v>23</v>
      </c>
    </row>
    <row r="23" customFormat="false" ht="17.1" hidden="false" customHeight="true" outlineLevel="0" collapsed="false">
      <c r="B23" s="4"/>
      <c r="C23" s="3" t="s">
        <v>21</v>
      </c>
      <c r="E23" s="29" t="n">
        <v>10</v>
      </c>
      <c r="F23" s="30" t="n">
        <v>140</v>
      </c>
      <c r="G23" s="31" t="n">
        <v>5016</v>
      </c>
      <c r="H23" s="31" t="n">
        <v>2563</v>
      </c>
      <c r="I23" s="31" t="n">
        <v>2453</v>
      </c>
      <c r="J23" s="31" t="n">
        <v>257</v>
      </c>
      <c r="K23" s="31" t="n">
        <v>157</v>
      </c>
      <c r="L23" s="31" t="n">
        <v>100</v>
      </c>
      <c r="M23" s="31" t="n">
        <v>28</v>
      </c>
    </row>
    <row r="24" customFormat="false" ht="17.1" hidden="false" customHeight="true" outlineLevel="0" collapsed="false">
      <c r="B24" s="4"/>
      <c r="C24" s="3" t="s">
        <v>22</v>
      </c>
      <c r="E24" s="29" t="n">
        <v>5</v>
      </c>
      <c r="F24" s="30" t="n">
        <v>84</v>
      </c>
      <c r="G24" s="31" t="n">
        <v>3024</v>
      </c>
      <c r="H24" s="31" t="n">
        <v>1542</v>
      </c>
      <c r="I24" s="31" t="n">
        <v>1482</v>
      </c>
      <c r="J24" s="31" t="n">
        <v>150</v>
      </c>
      <c r="K24" s="31" t="n">
        <v>94</v>
      </c>
      <c r="L24" s="31" t="n">
        <v>56</v>
      </c>
      <c r="M24" s="31" t="n">
        <v>13</v>
      </c>
    </row>
    <row r="25" customFormat="false" ht="17.1" hidden="false" customHeight="true" outlineLevel="0" collapsed="false">
      <c r="B25" s="4"/>
      <c r="C25" s="3" t="s">
        <v>23</v>
      </c>
      <c r="E25" s="29" t="n">
        <v>14</v>
      </c>
      <c r="F25" s="30" t="n">
        <v>161</v>
      </c>
      <c r="G25" s="31" t="n">
        <v>5821</v>
      </c>
      <c r="H25" s="31" t="n">
        <v>3057</v>
      </c>
      <c r="I25" s="31" t="n">
        <v>2764</v>
      </c>
      <c r="J25" s="31" t="n">
        <v>315</v>
      </c>
      <c r="K25" s="31" t="n">
        <v>195</v>
      </c>
      <c r="L25" s="31" t="n">
        <v>120</v>
      </c>
      <c r="M25" s="31" t="n">
        <v>38</v>
      </c>
    </row>
    <row r="26" customFormat="false" ht="12" hidden="false" customHeight="true" outlineLevel="0" collapsed="false">
      <c r="B26" s="4"/>
      <c r="C26" s="4"/>
      <c r="E26" s="32"/>
      <c r="F26" s="33"/>
      <c r="G26" s="34"/>
      <c r="H26" s="34"/>
      <c r="I26" s="34"/>
      <c r="J26" s="34"/>
      <c r="K26" s="34"/>
      <c r="L26" s="34"/>
      <c r="M26" s="34"/>
    </row>
    <row r="27" customFormat="false" ht="15.95" hidden="false" customHeight="true" outlineLevel="0" collapsed="false">
      <c r="B27" s="3" t="s">
        <v>24</v>
      </c>
      <c r="C27" s="4"/>
      <c r="E27" s="29" t="n">
        <v>8</v>
      </c>
      <c r="F27" s="30" t="n">
        <v>90</v>
      </c>
      <c r="G27" s="31" t="n">
        <v>2985</v>
      </c>
      <c r="H27" s="31" t="n">
        <v>1481</v>
      </c>
      <c r="I27" s="31" t="n">
        <v>1504</v>
      </c>
      <c r="J27" s="31" t="n">
        <v>184</v>
      </c>
      <c r="K27" s="31" t="n">
        <v>89</v>
      </c>
      <c r="L27" s="31" t="n">
        <v>95</v>
      </c>
      <c r="M27" s="31" t="n">
        <v>20</v>
      </c>
    </row>
    <row r="28" customFormat="false" ht="15.95" hidden="false" customHeight="true" outlineLevel="0" collapsed="false">
      <c r="B28" s="3" t="s">
        <v>25</v>
      </c>
      <c r="C28" s="4"/>
      <c r="D28" s="21"/>
      <c r="E28" s="29" t="n">
        <v>21</v>
      </c>
      <c r="F28" s="30" t="n">
        <v>405</v>
      </c>
      <c r="G28" s="31" t="n">
        <v>15038</v>
      </c>
      <c r="H28" s="31" t="n">
        <v>7111</v>
      </c>
      <c r="I28" s="31" t="n">
        <v>7927</v>
      </c>
      <c r="J28" s="31" t="n">
        <v>732</v>
      </c>
      <c r="K28" s="31" t="n">
        <v>431</v>
      </c>
      <c r="L28" s="31" t="n">
        <v>301</v>
      </c>
      <c r="M28" s="31" t="n">
        <v>132</v>
      </c>
    </row>
    <row r="29" customFormat="false" ht="15.95" hidden="false" customHeight="true" outlineLevel="0" collapsed="false">
      <c r="B29" s="3" t="s">
        <v>26</v>
      </c>
      <c r="C29" s="4"/>
      <c r="E29" s="29" t="n">
        <v>29</v>
      </c>
      <c r="F29" s="30" t="n">
        <v>462</v>
      </c>
      <c r="G29" s="31" t="n">
        <v>16575</v>
      </c>
      <c r="H29" s="31" t="n">
        <v>9043</v>
      </c>
      <c r="I29" s="31" t="n">
        <v>7532</v>
      </c>
      <c r="J29" s="31" t="n">
        <v>854</v>
      </c>
      <c r="K29" s="31" t="n">
        <v>536</v>
      </c>
      <c r="L29" s="31" t="n">
        <v>318</v>
      </c>
      <c r="M29" s="31" t="n">
        <v>110</v>
      </c>
    </row>
    <row r="30" customFormat="false" ht="15.95" hidden="false" customHeight="true" outlineLevel="0" collapsed="false">
      <c r="B30" s="3" t="s">
        <v>27</v>
      </c>
      <c r="C30" s="4"/>
      <c r="E30" s="29" t="n">
        <v>4</v>
      </c>
      <c r="F30" s="30" t="n">
        <v>56</v>
      </c>
      <c r="G30" s="31" t="n">
        <v>1773</v>
      </c>
      <c r="H30" s="31" t="n">
        <v>898</v>
      </c>
      <c r="I30" s="31" t="n">
        <v>875</v>
      </c>
      <c r="J30" s="31" t="n">
        <v>121</v>
      </c>
      <c r="K30" s="31" t="n">
        <v>78</v>
      </c>
      <c r="L30" s="31" t="n">
        <v>43</v>
      </c>
      <c r="M30" s="31" t="n">
        <v>8</v>
      </c>
    </row>
    <row r="31" customFormat="false" ht="15.95" hidden="false" customHeight="true" outlineLevel="0" collapsed="false">
      <c r="B31" s="3" t="s">
        <v>28</v>
      </c>
      <c r="C31" s="4"/>
      <c r="E31" s="29" t="n">
        <v>15</v>
      </c>
      <c r="F31" s="30" t="n">
        <v>153</v>
      </c>
      <c r="G31" s="31" t="n">
        <v>5195</v>
      </c>
      <c r="H31" s="31" t="n">
        <v>2865</v>
      </c>
      <c r="I31" s="31" t="n">
        <v>2330</v>
      </c>
      <c r="J31" s="31" t="n">
        <v>324</v>
      </c>
      <c r="K31" s="31" t="n">
        <v>208</v>
      </c>
      <c r="L31" s="31" t="n">
        <v>116</v>
      </c>
      <c r="M31" s="31" t="n">
        <v>59</v>
      </c>
    </row>
    <row r="32" customFormat="false" ht="12" hidden="false" customHeight="true" outlineLevel="0" collapsed="false">
      <c r="B32" s="4"/>
      <c r="C32" s="4"/>
      <c r="E32" s="32"/>
      <c r="F32" s="33"/>
      <c r="G32" s="34"/>
      <c r="H32" s="34"/>
      <c r="I32" s="34"/>
      <c r="J32" s="34"/>
      <c r="K32" s="34"/>
      <c r="L32" s="34"/>
      <c r="M32" s="34"/>
    </row>
    <row r="33" customFormat="false" ht="15.95" hidden="false" customHeight="true" outlineLevel="0" collapsed="false">
      <c r="B33" s="3" t="s">
        <v>29</v>
      </c>
      <c r="C33" s="4"/>
      <c r="E33" s="29" t="n">
        <v>22</v>
      </c>
      <c r="F33" s="30" t="n">
        <v>394</v>
      </c>
      <c r="G33" s="31" t="n">
        <v>14042</v>
      </c>
      <c r="H33" s="31" t="n">
        <v>6982</v>
      </c>
      <c r="I33" s="31" t="n">
        <v>7060</v>
      </c>
      <c r="J33" s="31" t="n">
        <v>700</v>
      </c>
      <c r="K33" s="31" t="n">
        <v>410</v>
      </c>
      <c r="L33" s="31" t="n">
        <v>290</v>
      </c>
      <c r="M33" s="31" t="n">
        <v>94</v>
      </c>
    </row>
    <row r="34" customFormat="false" ht="15.95" hidden="false" customHeight="true" outlineLevel="0" collapsed="false">
      <c r="B34" s="3" t="s">
        <v>30</v>
      </c>
      <c r="C34" s="4"/>
      <c r="E34" s="29" t="n">
        <v>9</v>
      </c>
      <c r="F34" s="30" t="n">
        <v>131</v>
      </c>
      <c r="G34" s="31" t="n">
        <v>4644</v>
      </c>
      <c r="H34" s="31" t="n">
        <v>2419</v>
      </c>
      <c r="I34" s="31" t="n">
        <v>2225</v>
      </c>
      <c r="J34" s="31" t="n">
        <v>237</v>
      </c>
      <c r="K34" s="31" t="n">
        <v>152</v>
      </c>
      <c r="L34" s="31" t="n">
        <v>85</v>
      </c>
      <c r="M34" s="31" t="n">
        <v>37</v>
      </c>
    </row>
    <row r="35" customFormat="false" ht="15.95" hidden="false" customHeight="true" outlineLevel="0" collapsed="false">
      <c r="B35" s="3" t="s">
        <v>31</v>
      </c>
      <c r="C35" s="4"/>
      <c r="E35" s="29" t="n">
        <v>6</v>
      </c>
      <c r="F35" s="30" t="n">
        <v>61</v>
      </c>
      <c r="G35" s="31" t="n">
        <v>1863</v>
      </c>
      <c r="H35" s="31" t="n">
        <v>958</v>
      </c>
      <c r="I35" s="31" t="n">
        <v>905</v>
      </c>
      <c r="J35" s="31" t="n">
        <v>129</v>
      </c>
      <c r="K35" s="31" t="n">
        <v>75</v>
      </c>
      <c r="L35" s="31" t="n">
        <v>54</v>
      </c>
      <c r="M35" s="31" t="n">
        <v>15</v>
      </c>
    </row>
    <row r="36" customFormat="false" ht="15.95" hidden="false" customHeight="true" outlineLevel="0" collapsed="false">
      <c r="B36" s="3" t="s">
        <v>32</v>
      </c>
      <c r="C36" s="4"/>
      <c r="E36" s="29" t="n">
        <v>7</v>
      </c>
      <c r="F36" s="30" t="n">
        <v>101</v>
      </c>
      <c r="G36" s="31" t="n">
        <v>3477</v>
      </c>
      <c r="H36" s="31" t="n">
        <v>1779</v>
      </c>
      <c r="I36" s="31" t="n">
        <v>1698</v>
      </c>
      <c r="J36" s="31" t="n">
        <v>196</v>
      </c>
      <c r="K36" s="31" t="n">
        <v>102</v>
      </c>
      <c r="L36" s="31" t="n">
        <v>94</v>
      </c>
      <c r="M36" s="31" t="n">
        <v>15</v>
      </c>
    </row>
    <row r="37" customFormat="false" ht="15.95" hidden="false" customHeight="true" outlineLevel="0" collapsed="false">
      <c r="B37" s="3" t="s">
        <v>33</v>
      </c>
      <c r="C37" s="4"/>
      <c r="E37" s="29" t="n">
        <v>9</v>
      </c>
      <c r="F37" s="30" t="n">
        <v>107</v>
      </c>
      <c r="G37" s="31" t="n">
        <v>3695</v>
      </c>
      <c r="H37" s="31" t="n">
        <v>1934</v>
      </c>
      <c r="I37" s="31" t="n">
        <v>1761</v>
      </c>
      <c r="J37" s="31" t="n">
        <v>213</v>
      </c>
      <c r="K37" s="31" t="n">
        <v>129</v>
      </c>
      <c r="L37" s="31" t="n">
        <v>84</v>
      </c>
      <c r="M37" s="31" t="n">
        <v>27</v>
      </c>
    </row>
    <row r="38" customFormat="false" ht="12" hidden="false" customHeight="true" outlineLevel="0" collapsed="false">
      <c r="B38" s="4"/>
      <c r="C38" s="4"/>
      <c r="E38" s="32"/>
      <c r="F38" s="33"/>
      <c r="G38" s="34"/>
      <c r="H38" s="34"/>
      <c r="I38" s="34"/>
      <c r="J38" s="34"/>
      <c r="K38" s="34"/>
      <c r="L38" s="34"/>
      <c r="M38" s="34"/>
    </row>
    <row r="39" customFormat="false" ht="15.95" hidden="false" customHeight="true" outlineLevel="0" collapsed="false">
      <c r="B39" s="3" t="s">
        <v>34</v>
      </c>
      <c r="C39" s="4"/>
      <c r="E39" s="29" t="n">
        <v>10</v>
      </c>
      <c r="F39" s="30" t="n">
        <v>191</v>
      </c>
      <c r="G39" s="31" t="n">
        <v>6709</v>
      </c>
      <c r="H39" s="31" t="n">
        <v>3447</v>
      </c>
      <c r="I39" s="31" t="n">
        <v>3262</v>
      </c>
      <c r="J39" s="31" t="n">
        <v>348</v>
      </c>
      <c r="K39" s="31" t="n">
        <v>201</v>
      </c>
      <c r="L39" s="31" t="n">
        <v>147</v>
      </c>
      <c r="M39" s="31" t="n">
        <v>30</v>
      </c>
    </row>
    <row r="40" customFormat="false" ht="15.95" hidden="false" customHeight="true" outlineLevel="0" collapsed="false">
      <c r="B40" s="3" t="s">
        <v>35</v>
      </c>
      <c r="C40" s="4"/>
      <c r="E40" s="29" t="n">
        <v>3</v>
      </c>
      <c r="F40" s="30" t="n">
        <v>65</v>
      </c>
      <c r="G40" s="31" t="n">
        <v>2354</v>
      </c>
      <c r="H40" s="31" t="n">
        <v>1225</v>
      </c>
      <c r="I40" s="31" t="n">
        <v>1129</v>
      </c>
      <c r="J40" s="31" t="n">
        <v>120</v>
      </c>
      <c r="K40" s="31" t="n">
        <v>67</v>
      </c>
      <c r="L40" s="31" t="n">
        <v>53</v>
      </c>
      <c r="M40" s="31" t="n">
        <v>7</v>
      </c>
    </row>
    <row r="41" customFormat="false" ht="15.95" hidden="false" customHeight="true" outlineLevel="0" collapsed="false">
      <c r="B41" s="3" t="s">
        <v>36</v>
      </c>
      <c r="C41" s="4"/>
      <c r="E41" s="29" t="n">
        <v>2</v>
      </c>
      <c r="F41" s="30" t="n">
        <v>35</v>
      </c>
      <c r="G41" s="31" t="n">
        <v>1200</v>
      </c>
      <c r="H41" s="31" t="n">
        <v>598</v>
      </c>
      <c r="I41" s="31" t="n">
        <v>602</v>
      </c>
      <c r="J41" s="31" t="n">
        <v>64</v>
      </c>
      <c r="K41" s="31" t="n">
        <v>35</v>
      </c>
      <c r="L41" s="31" t="n">
        <v>29</v>
      </c>
      <c r="M41" s="31" t="n">
        <v>3</v>
      </c>
    </row>
    <row r="42" customFormat="false" ht="15.95" hidden="false" customHeight="true" outlineLevel="0" collapsed="false">
      <c r="B42" s="3" t="s">
        <v>37</v>
      </c>
      <c r="C42" s="4"/>
      <c r="E42" s="29" t="n">
        <v>2</v>
      </c>
      <c r="F42" s="30" t="n">
        <v>42</v>
      </c>
      <c r="G42" s="31" t="n">
        <v>1439</v>
      </c>
      <c r="H42" s="31" t="n">
        <v>745</v>
      </c>
      <c r="I42" s="31" t="n">
        <v>694</v>
      </c>
      <c r="J42" s="31" t="n">
        <v>81</v>
      </c>
      <c r="K42" s="31" t="n">
        <v>42</v>
      </c>
      <c r="L42" s="31" t="n">
        <v>39</v>
      </c>
      <c r="M42" s="31" t="n">
        <v>7</v>
      </c>
    </row>
    <row r="43" customFormat="false" ht="15.95" hidden="false" customHeight="true" outlineLevel="0" collapsed="false">
      <c r="B43" s="3" t="s">
        <v>38</v>
      </c>
      <c r="C43" s="4"/>
      <c r="E43" s="29" t="n">
        <v>8</v>
      </c>
      <c r="F43" s="30" t="n">
        <v>152</v>
      </c>
      <c r="G43" s="31" t="n">
        <v>5508</v>
      </c>
      <c r="H43" s="31" t="n">
        <v>2878</v>
      </c>
      <c r="I43" s="31" t="n">
        <v>2630</v>
      </c>
      <c r="J43" s="31" t="n">
        <v>276</v>
      </c>
      <c r="K43" s="31" t="n">
        <v>178</v>
      </c>
      <c r="L43" s="31" t="n">
        <v>98</v>
      </c>
      <c r="M43" s="31" t="n">
        <v>41</v>
      </c>
    </row>
    <row r="44" customFormat="false" ht="12" hidden="false" customHeight="true" outlineLevel="0" collapsed="false">
      <c r="B44" s="4"/>
      <c r="C44" s="4"/>
      <c r="E44" s="32"/>
      <c r="F44" s="33"/>
      <c r="G44" s="34"/>
      <c r="H44" s="34"/>
      <c r="I44" s="34"/>
      <c r="J44" s="34"/>
      <c r="K44" s="34"/>
      <c r="L44" s="34"/>
      <c r="M44" s="34"/>
    </row>
    <row r="45" customFormat="false" ht="15.95" hidden="false" customHeight="true" outlineLevel="0" collapsed="false">
      <c r="B45" s="3" t="s">
        <v>39</v>
      </c>
      <c r="C45" s="4"/>
      <c r="D45" s="21"/>
      <c r="E45" s="29" t="n">
        <v>16</v>
      </c>
      <c r="F45" s="30" t="n">
        <v>305</v>
      </c>
      <c r="G45" s="31" t="n">
        <v>10904</v>
      </c>
      <c r="H45" s="31" t="n">
        <v>5639</v>
      </c>
      <c r="I45" s="31" t="n">
        <v>5265</v>
      </c>
      <c r="J45" s="31" t="n">
        <v>533</v>
      </c>
      <c r="K45" s="31" t="n">
        <v>320</v>
      </c>
      <c r="L45" s="31" t="n">
        <v>213</v>
      </c>
      <c r="M45" s="31" t="n">
        <v>47</v>
      </c>
    </row>
    <row r="46" customFormat="false" ht="15.95" hidden="false" customHeight="true" outlineLevel="0" collapsed="false">
      <c r="B46" s="3" t="s">
        <v>40</v>
      </c>
      <c r="C46" s="4"/>
      <c r="E46" s="29" t="n">
        <v>3</v>
      </c>
      <c r="F46" s="30" t="n">
        <v>27</v>
      </c>
      <c r="G46" s="31" t="n">
        <v>802</v>
      </c>
      <c r="H46" s="31" t="n">
        <v>410</v>
      </c>
      <c r="I46" s="31" t="n">
        <v>392</v>
      </c>
      <c r="J46" s="31" t="n">
        <v>61</v>
      </c>
      <c r="K46" s="31" t="n">
        <v>38</v>
      </c>
      <c r="L46" s="31" t="n">
        <v>23</v>
      </c>
      <c r="M46" s="31" t="n">
        <v>4</v>
      </c>
    </row>
    <row r="47" customFormat="false" ht="15.95" hidden="false" customHeight="true" outlineLevel="0" collapsed="false">
      <c r="B47" s="3" t="s">
        <v>41</v>
      </c>
      <c r="C47" s="4"/>
      <c r="E47" s="29" t="n">
        <v>21</v>
      </c>
      <c r="F47" s="30" t="n">
        <v>307</v>
      </c>
      <c r="G47" s="31" t="n">
        <v>10767</v>
      </c>
      <c r="H47" s="31" t="n">
        <v>5510</v>
      </c>
      <c r="I47" s="31" t="n">
        <v>5257</v>
      </c>
      <c r="J47" s="31" t="n">
        <v>584</v>
      </c>
      <c r="K47" s="31" t="n">
        <v>326</v>
      </c>
      <c r="L47" s="31" t="n">
        <v>258</v>
      </c>
      <c r="M47" s="31" t="n">
        <v>63</v>
      </c>
    </row>
    <row r="48" customFormat="false" ht="15.95" hidden="false" customHeight="true" outlineLevel="0" collapsed="false">
      <c r="B48" s="3" t="s">
        <v>42</v>
      </c>
      <c r="C48" s="4"/>
      <c r="E48" s="29" t="n">
        <v>8</v>
      </c>
      <c r="F48" s="30" t="n">
        <v>141</v>
      </c>
      <c r="G48" s="31" t="n">
        <v>5043</v>
      </c>
      <c r="H48" s="31" t="n">
        <v>2599</v>
      </c>
      <c r="I48" s="31" t="n">
        <v>2444</v>
      </c>
      <c r="J48" s="31" t="n">
        <v>250</v>
      </c>
      <c r="K48" s="31" t="n">
        <v>168</v>
      </c>
      <c r="L48" s="31" t="n">
        <v>82</v>
      </c>
      <c r="M48" s="31" t="n">
        <v>49</v>
      </c>
    </row>
    <row r="49" customFormat="false" ht="15.95" hidden="false" customHeight="true" outlineLevel="0" collapsed="false">
      <c r="B49" s="3" t="s">
        <v>43</v>
      </c>
      <c r="C49" s="4"/>
      <c r="E49" s="29" t="n">
        <v>13</v>
      </c>
      <c r="F49" s="30" t="n">
        <v>164</v>
      </c>
      <c r="G49" s="31" t="n">
        <v>5870</v>
      </c>
      <c r="H49" s="31" t="n">
        <v>3179</v>
      </c>
      <c r="I49" s="31" t="n">
        <v>2691</v>
      </c>
      <c r="J49" s="31" t="n">
        <v>310</v>
      </c>
      <c r="K49" s="31" t="n">
        <v>201</v>
      </c>
      <c r="L49" s="31" t="n">
        <v>109</v>
      </c>
      <c r="M49" s="31" t="n">
        <v>33</v>
      </c>
    </row>
    <row r="50" customFormat="false" ht="12" hidden="false" customHeight="true" outlineLevel="0" collapsed="false">
      <c r="B50" s="4"/>
      <c r="C50" s="4"/>
      <c r="E50" s="32"/>
      <c r="F50" s="33"/>
      <c r="G50" s="34"/>
      <c r="H50" s="34"/>
      <c r="I50" s="34"/>
      <c r="J50" s="34"/>
      <c r="K50" s="34"/>
      <c r="L50" s="34"/>
      <c r="M50" s="34"/>
    </row>
    <row r="51" customFormat="false" ht="15.95" hidden="false" customHeight="true" outlineLevel="0" collapsed="false">
      <c r="B51" s="3" t="s">
        <v>44</v>
      </c>
      <c r="C51" s="4"/>
      <c r="E51" s="29" t="n">
        <v>6</v>
      </c>
      <c r="F51" s="30" t="n">
        <v>111</v>
      </c>
      <c r="G51" s="31" t="n">
        <v>4082</v>
      </c>
      <c r="H51" s="31" t="n">
        <v>2112</v>
      </c>
      <c r="I51" s="31" t="n">
        <v>1970</v>
      </c>
      <c r="J51" s="31" t="n">
        <v>204</v>
      </c>
      <c r="K51" s="31" t="n">
        <v>125</v>
      </c>
      <c r="L51" s="31" t="n">
        <v>79</v>
      </c>
      <c r="M51" s="31" t="n">
        <v>23</v>
      </c>
    </row>
    <row r="52" customFormat="false" ht="15.95" hidden="false" customHeight="true" outlineLevel="0" collapsed="false">
      <c r="B52" s="3" t="s">
        <v>45</v>
      </c>
      <c r="C52" s="4"/>
      <c r="E52" s="29" t="n">
        <v>3</v>
      </c>
      <c r="F52" s="30" t="n">
        <v>35</v>
      </c>
      <c r="G52" s="31" t="n">
        <v>1076</v>
      </c>
      <c r="H52" s="31" t="n">
        <v>528</v>
      </c>
      <c r="I52" s="31" t="n">
        <v>548</v>
      </c>
      <c r="J52" s="31" t="n">
        <v>74</v>
      </c>
      <c r="K52" s="31" t="n">
        <v>47</v>
      </c>
      <c r="L52" s="31" t="n">
        <v>27</v>
      </c>
      <c r="M52" s="31" t="n">
        <v>5</v>
      </c>
    </row>
    <row r="53" customFormat="false" ht="15.95" hidden="false" customHeight="true" outlineLevel="0" collapsed="false">
      <c r="B53" s="3" t="s">
        <v>46</v>
      </c>
      <c r="C53" s="4"/>
      <c r="E53" s="29" t="n">
        <v>5</v>
      </c>
      <c r="F53" s="30" t="n">
        <v>93</v>
      </c>
      <c r="G53" s="31" t="n">
        <v>3337</v>
      </c>
      <c r="H53" s="31" t="n">
        <v>1717</v>
      </c>
      <c r="I53" s="31" t="n">
        <v>1620</v>
      </c>
      <c r="J53" s="31" t="n">
        <v>169</v>
      </c>
      <c r="K53" s="31" t="n">
        <v>107</v>
      </c>
      <c r="L53" s="31" t="n">
        <v>62</v>
      </c>
      <c r="M53" s="31" t="n">
        <v>12</v>
      </c>
    </row>
    <row r="54" customFormat="false" ht="15.95" hidden="false" customHeight="true" outlineLevel="0" collapsed="false">
      <c r="B54" s="3" t="s">
        <v>47</v>
      </c>
      <c r="C54" s="4"/>
      <c r="E54" s="29" t="n">
        <v>12</v>
      </c>
      <c r="F54" s="30" t="n">
        <v>109</v>
      </c>
      <c r="G54" s="31" t="n">
        <v>3527</v>
      </c>
      <c r="H54" s="31" t="n">
        <v>1776</v>
      </c>
      <c r="I54" s="31" t="n">
        <v>1751</v>
      </c>
      <c r="J54" s="31" t="n">
        <v>239</v>
      </c>
      <c r="K54" s="31" t="n">
        <v>146</v>
      </c>
      <c r="L54" s="31" t="n">
        <v>93</v>
      </c>
      <c r="M54" s="31" t="n">
        <v>30</v>
      </c>
    </row>
    <row r="55" customFormat="false" ht="15.95" hidden="false" customHeight="true" outlineLevel="0" collapsed="false">
      <c r="B55" s="3" t="s">
        <v>48</v>
      </c>
      <c r="C55" s="4"/>
      <c r="E55" s="29" t="n">
        <v>5</v>
      </c>
      <c r="F55" s="30" t="n">
        <v>60</v>
      </c>
      <c r="G55" s="31" t="n">
        <v>1964</v>
      </c>
      <c r="H55" s="31" t="n">
        <v>993</v>
      </c>
      <c r="I55" s="31" t="n">
        <v>971</v>
      </c>
      <c r="J55" s="31" t="n">
        <v>120</v>
      </c>
      <c r="K55" s="31" t="n">
        <v>71</v>
      </c>
      <c r="L55" s="31" t="n">
        <v>49</v>
      </c>
      <c r="M55" s="31" t="n">
        <v>14</v>
      </c>
    </row>
    <row r="56" customFormat="false" ht="12" hidden="false" customHeight="true" outlineLevel="0" collapsed="false">
      <c r="B56" s="4"/>
      <c r="C56" s="4"/>
      <c r="E56" s="32"/>
      <c r="F56" s="33"/>
      <c r="G56" s="34"/>
      <c r="H56" s="34"/>
      <c r="I56" s="34"/>
      <c r="J56" s="34"/>
      <c r="K56" s="34"/>
      <c r="L56" s="34"/>
      <c r="M56" s="34"/>
    </row>
    <row r="57" customFormat="false" ht="15.95" hidden="false" customHeight="true" outlineLevel="0" collapsed="false">
      <c r="B57" s="3" t="s">
        <v>49</v>
      </c>
      <c r="C57" s="4"/>
      <c r="E57" s="29" t="n">
        <v>9</v>
      </c>
      <c r="F57" s="30" t="n">
        <v>107</v>
      </c>
      <c r="G57" s="31" t="n">
        <v>3747</v>
      </c>
      <c r="H57" s="31" t="n">
        <v>2066</v>
      </c>
      <c r="I57" s="31" t="n">
        <v>1681</v>
      </c>
      <c r="J57" s="31" t="n">
        <v>200</v>
      </c>
      <c r="K57" s="31" t="n">
        <v>118</v>
      </c>
      <c r="L57" s="31" t="n">
        <v>82</v>
      </c>
      <c r="M57" s="31" t="n">
        <v>16</v>
      </c>
    </row>
    <row r="58" customFormat="false" ht="15.95" hidden="false" customHeight="true" outlineLevel="0" collapsed="false">
      <c r="B58" s="3" t="s">
        <v>50</v>
      </c>
      <c r="C58" s="4"/>
      <c r="E58" s="29" t="n">
        <v>5</v>
      </c>
      <c r="F58" s="30" t="n">
        <v>78</v>
      </c>
      <c r="G58" s="31" t="n">
        <v>2708</v>
      </c>
      <c r="H58" s="31" t="n">
        <v>1382</v>
      </c>
      <c r="I58" s="31" t="n">
        <v>1326</v>
      </c>
      <c r="J58" s="31" t="n">
        <v>148</v>
      </c>
      <c r="K58" s="31" t="n">
        <v>86</v>
      </c>
      <c r="L58" s="31" t="n">
        <v>62</v>
      </c>
      <c r="M58" s="31" t="n">
        <v>12</v>
      </c>
    </row>
    <row r="59" customFormat="false" ht="15.95" hidden="false" customHeight="true" outlineLevel="0" collapsed="false">
      <c r="B59" s="3" t="s">
        <v>51</v>
      </c>
      <c r="C59" s="4"/>
      <c r="E59" s="29" t="n">
        <v>5</v>
      </c>
      <c r="F59" s="30" t="n">
        <v>69</v>
      </c>
      <c r="G59" s="31" t="n">
        <v>2339</v>
      </c>
      <c r="H59" s="31" t="n">
        <v>1174</v>
      </c>
      <c r="I59" s="31" t="n">
        <v>1165</v>
      </c>
      <c r="J59" s="31" t="n">
        <v>130</v>
      </c>
      <c r="K59" s="31" t="n">
        <v>77</v>
      </c>
      <c r="L59" s="31" t="n">
        <v>53</v>
      </c>
      <c r="M59" s="31" t="n">
        <v>12</v>
      </c>
    </row>
    <row r="60" customFormat="false" ht="15.95" hidden="false" customHeight="true" outlineLevel="0" collapsed="false">
      <c r="B60" s="3" t="s">
        <v>52</v>
      </c>
      <c r="C60" s="4"/>
      <c r="E60" s="29" t="n">
        <v>3</v>
      </c>
      <c r="F60" s="30" t="n">
        <v>86</v>
      </c>
      <c r="G60" s="31" t="n">
        <v>3103</v>
      </c>
      <c r="H60" s="31" t="n">
        <v>1576</v>
      </c>
      <c r="I60" s="31" t="n">
        <v>1527</v>
      </c>
      <c r="J60" s="31" t="n">
        <v>149</v>
      </c>
      <c r="K60" s="31" t="n">
        <v>95</v>
      </c>
      <c r="L60" s="31" t="n">
        <v>54</v>
      </c>
      <c r="M60" s="31" t="n">
        <v>11</v>
      </c>
    </row>
    <row r="61" customFormat="false" ht="15.95" hidden="false" customHeight="true" outlineLevel="0" collapsed="false">
      <c r="B61" s="3" t="s">
        <v>53</v>
      </c>
      <c r="C61" s="4"/>
      <c r="E61" s="29" t="n">
        <v>6</v>
      </c>
      <c r="F61" s="30" t="n">
        <v>88</v>
      </c>
      <c r="G61" s="31" t="n">
        <v>3158</v>
      </c>
      <c r="H61" s="31" t="n">
        <v>1592</v>
      </c>
      <c r="I61" s="31" t="n">
        <v>1566</v>
      </c>
      <c r="J61" s="31" t="n">
        <v>161</v>
      </c>
      <c r="K61" s="31" t="n">
        <v>96</v>
      </c>
      <c r="L61" s="31" t="n">
        <v>65</v>
      </c>
      <c r="M61" s="31" t="n">
        <v>13</v>
      </c>
    </row>
    <row r="62" customFormat="false" ht="11.1" hidden="false" customHeight="true" outlineLevel="0" collapsed="false">
      <c r="B62" s="4"/>
      <c r="C62" s="4"/>
      <c r="E62" s="32"/>
      <c r="F62" s="33"/>
      <c r="G62" s="15"/>
      <c r="H62" s="16"/>
      <c r="I62" s="16"/>
      <c r="J62" s="15"/>
      <c r="K62" s="16"/>
      <c r="L62" s="16"/>
      <c r="M62" s="16"/>
    </row>
    <row r="63" customFormat="false" ht="17.1" hidden="false" customHeight="true" outlineLevel="0" collapsed="false">
      <c r="B63" s="25" t="s">
        <v>54</v>
      </c>
      <c r="C63" s="26"/>
      <c r="D63" s="21"/>
      <c r="E63" s="35" t="n">
        <f aca="false">SUM(E65:E66)</f>
        <v>7</v>
      </c>
      <c r="F63" s="36" t="n">
        <f aca="false">SUM(F65:F66)</f>
        <v>98</v>
      </c>
      <c r="G63" s="24" t="n">
        <f aca="false">G65+G66</f>
        <v>3380</v>
      </c>
      <c r="H63" s="24" t="n">
        <f aca="false">H65+H66</f>
        <v>1738</v>
      </c>
      <c r="I63" s="24" t="n">
        <f aca="false">I65+I66</f>
        <v>1642</v>
      </c>
      <c r="J63" s="24" t="n">
        <f aca="false">J65+J66</f>
        <v>183</v>
      </c>
      <c r="K63" s="24" t="n">
        <f aca="false">K65+K66</f>
        <v>133</v>
      </c>
      <c r="L63" s="24" t="n">
        <f aca="false">L65+L66</f>
        <v>50</v>
      </c>
      <c r="M63" s="24" t="n">
        <f aca="false">M65+M66</f>
        <v>16</v>
      </c>
    </row>
    <row r="64" customFormat="false" ht="11.1" hidden="false" customHeight="true" outlineLevel="0" collapsed="false">
      <c r="B64" s="4"/>
      <c r="C64" s="4"/>
      <c r="E64" s="32"/>
      <c r="F64" s="33"/>
      <c r="G64" s="15"/>
      <c r="H64" s="16"/>
      <c r="I64" s="16"/>
      <c r="J64" s="15"/>
      <c r="K64" s="16"/>
      <c r="L64" s="16"/>
      <c r="M64" s="16"/>
    </row>
    <row r="65" customFormat="false" ht="17.1" hidden="false" customHeight="true" outlineLevel="0" collapsed="false">
      <c r="B65" s="3" t="s">
        <v>55</v>
      </c>
      <c r="C65" s="4"/>
      <c r="E65" s="29" t="n">
        <v>3</v>
      </c>
      <c r="F65" s="30" t="n">
        <v>45</v>
      </c>
      <c r="G65" s="31" t="n">
        <v>1556</v>
      </c>
      <c r="H65" s="31" t="n">
        <v>792</v>
      </c>
      <c r="I65" s="31" t="n">
        <v>764</v>
      </c>
      <c r="J65" s="31" t="n">
        <v>85</v>
      </c>
      <c r="K65" s="31" t="n">
        <v>62</v>
      </c>
      <c r="L65" s="31" t="n">
        <v>23</v>
      </c>
      <c r="M65" s="31" t="n">
        <v>6</v>
      </c>
    </row>
    <row r="66" customFormat="false" ht="17.1" hidden="false" customHeight="true" outlineLevel="0" collapsed="false">
      <c r="B66" s="3" t="s">
        <v>56</v>
      </c>
      <c r="C66" s="4"/>
      <c r="E66" s="29" t="n">
        <v>4</v>
      </c>
      <c r="F66" s="30" t="n">
        <v>53</v>
      </c>
      <c r="G66" s="31" t="n">
        <v>1824</v>
      </c>
      <c r="H66" s="31" t="n">
        <v>946</v>
      </c>
      <c r="I66" s="31" t="n">
        <v>878</v>
      </c>
      <c r="J66" s="31" t="n">
        <v>98</v>
      </c>
      <c r="K66" s="31" t="n">
        <v>71</v>
      </c>
      <c r="L66" s="31" t="n">
        <v>27</v>
      </c>
      <c r="M66" s="31" t="n">
        <v>10</v>
      </c>
    </row>
    <row r="67" customFormat="false" ht="11.1" hidden="false" customHeight="true" outlineLevel="0" collapsed="false">
      <c r="B67" s="4"/>
      <c r="C67" s="4"/>
      <c r="E67" s="32"/>
      <c r="F67" s="33"/>
      <c r="G67" s="15"/>
      <c r="H67" s="16"/>
      <c r="I67" s="16"/>
      <c r="J67" s="15"/>
      <c r="K67" s="16"/>
      <c r="L67" s="16"/>
      <c r="M67" s="16"/>
    </row>
    <row r="68" customFormat="false" ht="17.1" hidden="false" customHeight="true" outlineLevel="0" collapsed="false">
      <c r="B68" s="25" t="s">
        <v>57</v>
      </c>
      <c r="C68" s="26"/>
      <c r="D68" s="21"/>
      <c r="E68" s="35" t="n">
        <f aca="false">SUM(E70:E75)</f>
        <v>14</v>
      </c>
      <c r="F68" s="36" t="n">
        <f aca="false">SUM(F70:F75)</f>
        <v>212</v>
      </c>
      <c r="G68" s="37" t="n">
        <f aca="false">SUM(G70:G75)</f>
        <v>7174</v>
      </c>
      <c r="H68" s="37" t="n">
        <f aca="false">SUM(H70:H75)</f>
        <v>3630</v>
      </c>
      <c r="I68" s="37" t="n">
        <f aca="false">SUM(I70:I75)</f>
        <v>3544</v>
      </c>
      <c r="J68" s="37" t="n">
        <f aca="false">SUM(J70:J75)</f>
        <v>389</v>
      </c>
      <c r="K68" s="37" t="n">
        <f aca="false">SUM(K70:K75)</f>
        <v>236</v>
      </c>
      <c r="L68" s="37" t="n">
        <f aca="false">SUM(L70:L75)</f>
        <v>153</v>
      </c>
      <c r="M68" s="37" t="n">
        <f aca="false">SUM(M70:M75)</f>
        <v>35</v>
      </c>
    </row>
    <row r="69" customFormat="false" ht="11.1" hidden="false" customHeight="true" outlineLevel="0" collapsed="false">
      <c r="B69" s="4"/>
      <c r="C69" s="4"/>
      <c r="E69" s="32"/>
      <c r="F69" s="33"/>
      <c r="G69" s="15"/>
      <c r="H69" s="16"/>
      <c r="I69" s="16"/>
      <c r="J69" s="15"/>
      <c r="K69" s="16"/>
      <c r="L69" s="16"/>
      <c r="M69" s="16"/>
    </row>
    <row r="70" customFormat="false" ht="17.1" hidden="false" customHeight="true" outlineLevel="0" collapsed="false">
      <c r="B70" s="3" t="s">
        <v>58</v>
      </c>
      <c r="C70" s="4"/>
      <c r="E70" s="29" t="n">
        <v>1</v>
      </c>
      <c r="F70" s="30" t="n">
        <v>24</v>
      </c>
      <c r="G70" s="31" t="n">
        <v>819</v>
      </c>
      <c r="H70" s="31" t="n">
        <v>422</v>
      </c>
      <c r="I70" s="31" t="n">
        <v>397</v>
      </c>
      <c r="J70" s="31" t="n">
        <v>42</v>
      </c>
      <c r="K70" s="31" t="n">
        <v>24</v>
      </c>
      <c r="L70" s="31" t="n">
        <v>18</v>
      </c>
      <c r="M70" s="31" t="n">
        <v>3</v>
      </c>
    </row>
    <row r="71" customFormat="false" ht="17.1" hidden="false" customHeight="true" outlineLevel="0" collapsed="false">
      <c r="B71" s="3" t="s">
        <v>59</v>
      </c>
      <c r="C71" s="4"/>
      <c r="D71" s="21"/>
      <c r="E71" s="29" t="n">
        <v>3</v>
      </c>
      <c r="F71" s="30" t="n">
        <v>62</v>
      </c>
      <c r="G71" s="31" t="n">
        <v>2207</v>
      </c>
      <c r="H71" s="31" t="n">
        <v>1121</v>
      </c>
      <c r="I71" s="31" t="n">
        <v>1086</v>
      </c>
      <c r="J71" s="31" t="n">
        <v>111</v>
      </c>
      <c r="K71" s="31" t="n">
        <v>64</v>
      </c>
      <c r="L71" s="31" t="n">
        <v>47</v>
      </c>
      <c r="M71" s="31" t="n">
        <v>8</v>
      </c>
    </row>
    <row r="72" customFormat="false" ht="17.1" hidden="false" customHeight="true" outlineLevel="0" collapsed="false">
      <c r="B72" s="3" t="s">
        <v>60</v>
      </c>
      <c r="C72" s="4"/>
      <c r="E72" s="29" t="n">
        <v>2</v>
      </c>
      <c r="F72" s="30" t="n">
        <v>14</v>
      </c>
      <c r="G72" s="31" t="n">
        <v>378</v>
      </c>
      <c r="H72" s="31" t="n">
        <v>188</v>
      </c>
      <c r="I72" s="31" t="n">
        <v>190</v>
      </c>
      <c r="J72" s="31" t="n">
        <v>28</v>
      </c>
      <c r="K72" s="31" t="n">
        <v>15</v>
      </c>
      <c r="L72" s="31" t="n">
        <v>13</v>
      </c>
      <c r="M72" s="31" t="n">
        <v>3</v>
      </c>
    </row>
    <row r="73" customFormat="false" ht="17.1" hidden="false" customHeight="true" outlineLevel="0" collapsed="false">
      <c r="B73" s="3" t="s">
        <v>61</v>
      </c>
      <c r="C73" s="4"/>
      <c r="E73" s="29" t="n">
        <v>5</v>
      </c>
      <c r="F73" s="30" t="n">
        <v>64</v>
      </c>
      <c r="G73" s="31" t="n">
        <v>2095</v>
      </c>
      <c r="H73" s="31" t="n">
        <v>1050</v>
      </c>
      <c r="I73" s="31" t="n">
        <v>1045</v>
      </c>
      <c r="J73" s="31" t="n">
        <v>121</v>
      </c>
      <c r="K73" s="31" t="n">
        <v>75</v>
      </c>
      <c r="L73" s="31" t="n">
        <v>46</v>
      </c>
      <c r="M73" s="31" t="n">
        <v>14</v>
      </c>
    </row>
    <row r="74" customFormat="false" ht="17.1" hidden="false" customHeight="true" outlineLevel="0" collapsed="false">
      <c r="B74" s="3" t="s">
        <v>62</v>
      </c>
      <c r="C74" s="4"/>
      <c r="E74" s="29" t="n">
        <v>1</v>
      </c>
      <c r="F74" s="30" t="n">
        <v>6</v>
      </c>
      <c r="G74" s="31" t="n">
        <v>170</v>
      </c>
      <c r="H74" s="31" t="n">
        <v>87</v>
      </c>
      <c r="I74" s="31" t="n">
        <v>83</v>
      </c>
      <c r="J74" s="31" t="n">
        <v>15</v>
      </c>
      <c r="K74" s="31" t="n">
        <v>10</v>
      </c>
      <c r="L74" s="31" t="n">
        <v>5</v>
      </c>
      <c r="M74" s="31" t="n">
        <v>2</v>
      </c>
    </row>
    <row r="75" customFormat="false" ht="17.1" hidden="false" customHeight="true" outlineLevel="0" collapsed="false">
      <c r="B75" s="3" t="s">
        <v>63</v>
      </c>
      <c r="C75" s="4"/>
      <c r="E75" s="29" t="n">
        <v>2</v>
      </c>
      <c r="F75" s="30" t="n">
        <v>42</v>
      </c>
      <c r="G75" s="31" t="n">
        <v>1505</v>
      </c>
      <c r="H75" s="31" t="n">
        <v>762</v>
      </c>
      <c r="I75" s="31" t="n">
        <v>743</v>
      </c>
      <c r="J75" s="31" t="n">
        <v>72</v>
      </c>
      <c r="K75" s="31" t="n">
        <v>48</v>
      </c>
      <c r="L75" s="31" t="n">
        <v>24</v>
      </c>
      <c r="M75" s="31" t="n">
        <v>5</v>
      </c>
    </row>
    <row r="76" customFormat="false" ht="9.95" hidden="false" customHeight="true" outlineLevel="0" collapsed="false">
      <c r="A76" s="7"/>
      <c r="B76" s="7"/>
      <c r="C76" s="7"/>
      <c r="D76" s="7"/>
      <c r="E76" s="38"/>
      <c r="F76" s="39"/>
      <c r="G76" s="40"/>
      <c r="H76" s="39"/>
      <c r="I76" s="39"/>
      <c r="J76" s="40"/>
      <c r="K76" s="39"/>
      <c r="L76" s="39"/>
      <c r="M76" s="39"/>
    </row>
    <row r="77" customFormat="false" ht="17.1" hidden="false" customHeight="true" outlineLevel="0" collapsed="false">
      <c r="B77" s="3" t="s">
        <v>64</v>
      </c>
      <c r="E77" s="41"/>
      <c r="F77" s="41"/>
    </row>
    <row r="78" customFormat="false" ht="17.1" hidden="false" customHeight="true" outlineLevel="0" collapsed="false">
      <c r="B78" s="3"/>
      <c r="E78" s="41"/>
      <c r="F78" s="41"/>
    </row>
    <row r="79" customFormat="false" ht="20.1" hidden="false" customHeight="true" outlineLevel="0" collapsed="false">
      <c r="A79" s="1" t="s">
        <v>6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20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0.1" hidden="false" customHeight="true" outlineLevel="0" collapsed="false">
      <c r="B81" s="3" t="s">
        <v>66</v>
      </c>
      <c r="C81" s="4"/>
      <c r="E81" s="5" t="s">
        <v>2</v>
      </c>
      <c r="F81" s="5" t="s">
        <v>3</v>
      </c>
      <c r="G81" s="6" t="s">
        <v>4</v>
      </c>
      <c r="H81" s="6"/>
      <c r="I81" s="6"/>
      <c r="J81" s="6" t="s">
        <v>5</v>
      </c>
      <c r="K81" s="6"/>
      <c r="L81" s="6"/>
      <c r="M81" s="5" t="s">
        <v>6</v>
      </c>
    </row>
    <row r="82" customFormat="false" ht="20.1" hidden="false" customHeight="true" outlineLevel="0" collapsed="false">
      <c r="A82" s="7"/>
      <c r="B82" s="7"/>
      <c r="C82" s="7"/>
      <c r="D82" s="7"/>
      <c r="E82" s="8"/>
      <c r="F82" s="8"/>
      <c r="G82" s="6" t="s">
        <v>7</v>
      </c>
      <c r="H82" s="6" t="s">
        <v>8</v>
      </c>
      <c r="I82" s="6" t="s">
        <v>9</v>
      </c>
      <c r="J82" s="6" t="s">
        <v>7</v>
      </c>
      <c r="K82" s="6" t="s">
        <v>8</v>
      </c>
      <c r="L82" s="6" t="s">
        <v>9</v>
      </c>
      <c r="M82" s="8"/>
    </row>
    <row r="83" customFormat="false" ht="15.95" hidden="false" customHeight="true" outlineLevel="0" collapsed="false">
      <c r="E83" s="9"/>
      <c r="F83" s="42"/>
      <c r="G83" s="11"/>
      <c r="H83" s="43"/>
      <c r="I83" s="43"/>
      <c r="J83" s="11"/>
      <c r="K83" s="43"/>
      <c r="L83" s="43"/>
      <c r="M83" s="43"/>
    </row>
    <row r="84" customFormat="false" ht="15.95" hidden="false" customHeight="true" outlineLevel="0" collapsed="false">
      <c r="B84" s="25" t="s">
        <v>67</v>
      </c>
      <c r="C84" s="26"/>
      <c r="D84" s="21"/>
      <c r="E84" s="22" t="n">
        <f aca="false">SUM(E86:E95)</f>
        <v>9</v>
      </c>
      <c r="F84" s="23" t="n">
        <f aca="false">SUM(F86:F95)</f>
        <v>126</v>
      </c>
      <c r="G84" s="24" t="n">
        <f aca="false">SUM(G86:G95)</f>
        <v>4331</v>
      </c>
      <c r="H84" s="24" t="n">
        <f aca="false">SUM(H86:H95)</f>
        <v>2225</v>
      </c>
      <c r="I84" s="24" t="n">
        <f aca="false">SUM(I86:I95)</f>
        <v>2106</v>
      </c>
      <c r="J84" s="24" t="n">
        <f aca="false">SUM(J86:J95)</f>
        <v>246</v>
      </c>
      <c r="K84" s="24" t="n">
        <f aca="false">SUM(K86:K95)</f>
        <v>141</v>
      </c>
      <c r="L84" s="24" t="n">
        <f aca="false">SUM(L86:L95)</f>
        <v>105</v>
      </c>
      <c r="M84" s="24" t="n">
        <f aca="false">SUM(M86:M95)</f>
        <v>25</v>
      </c>
    </row>
    <row r="85" customFormat="false" ht="15.95" hidden="false" customHeight="true" outlineLevel="0" collapsed="false">
      <c r="B85" s="4"/>
      <c r="C85" s="4"/>
      <c r="E85" s="9"/>
      <c r="F85" s="42"/>
      <c r="G85" s="11"/>
      <c r="H85" s="43"/>
      <c r="I85" s="43"/>
      <c r="J85" s="11"/>
      <c r="K85" s="43"/>
      <c r="L85" s="43"/>
      <c r="M85" s="43"/>
    </row>
    <row r="86" customFormat="false" ht="15.95" hidden="false" customHeight="true" outlineLevel="0" collapsed="false">
      <c r="B86" s="3" t="s">
        <v>68</v>
      </c>
      <c r="C86" s="4"/>
      <c r="E86" s="44" t="n">
        <v>1</v>
      </c>
      <c r="F86" s="45" t="n">
        <v>11</v>
      </c>
      <c r="G86" s="46" t="n">
        <v>353</v>
      </c>
      <c r="H86" s="46" t="n">
        <v>181</v>
      </c>
      <c r="I86" s="46" t="n">
        <v>172</v>
      </c>
      <c r="J86" s="46" t="n">
        <v>23</v>
      </c>
      <c r="K86" s="46" t="n">
        <v>12</v>
      </c>
      <c r="L86" s="46" t="n">
        <v>11</v>
      </c>
      <c r="M86" s="46" t="n">
        <v>2</v>
      </c>
    </row>
    <row r="87" customFormat="false" ht="15.95" hidden="false" customHeight="true" outlineLevel="0" collapsed="false">
      <c r="B87" s="3" t="s">
        <v>69</v>
      </c>
      <c r="C87" s="4"/>
      <c r="E87" s="44" t="n">
        <v>1</v>
      </c>
      <c r="F87" s="45" t="n">
        <v>7</v>
      </c>
      <c r="G87" s="46" t="n">
        <v>222</v>
      </c>
      <c r="H87" s="46" t="n">
        <v>102</v>
      </c>
      <c r="I87" s="46" t="n">
        <v>120</v>
      </c>
      <c r="J87" s="46" t="n">
        <v>17</v>
      </c>
      <c r="K87" s="46" t="n">
        <v>9</v>
      </c>
      <c r="L87" s="46" t="n">
        <v>8</v>
      </c>
      <c r="M87" s="46" t="n">
        <v>2</v>
      </c>
    </row>
    <row r="88" customFormat="false" ht="15.95" hidden="false" customHeight="true" outlineLevel="0" collapsed="false">
      <c r="B88" s="3" t="s">
        <v>70</v>
      </c>
      <c r="C88" s="4"/>
      <c r="E88" s="44" t="n">
        <v>1</v>
      </c>
      <c r="F88" s="45" t="n">
        <v>14</v>
      </c>
      <c r="G88" s="46" t="n">
        <v>462</v>
      </c>
      <c r="H88" s="46" t="n">
        <v>230</v>
      </c>
      <c r="I88" s="46" t="n">
        <v>232</v>
      </c>
      <c r="J88" s="46" t="n">
        <v>26</v>
      </c>
      <c r="K88" s="46" t="n">
        <v>14</v>
      </c>
      <c r="L88" s="46" t="n">
        <v>12</v>
      </c>
      <c r="M88" s="46" t="n">
        <v>2</v>
      </c>
    </row>
    <row r="89" customFormat="false" ht="15.95" hidden="false" customHeight="true" outlineLevel="0" collapsed="false">
      <c r="B89" s="3" t="s">
        <v>71</v>
      </c>
      <c r="C89" s="4"/>
      <c r="E89" s="44" t="n">
        <v>1</v>
      </c>
      <c r="F89" s="45" t="n">
        <v>27</v>
      </c>
      <c r="G89" s="46" t="n">
        <v>986</v>
      </c>
      <c r="H89" s="46" t="n">
        <v>516</v>
      </c>
      <c r="I89" s="46" t="n">
        <v>470</v>
      </c>
      <c r="J89" s="46" t="n">
        <v>46</v>
      </c>
      <c r="K89" s="46" t="n">
        <v>31</v>
      </c>
      <c r="L89" s="46" t="n">
        <v>15</v>
      </c>
      <c r="M89" s="46" t="n">
        <v>5</v>
      </c>
    </row>
    <row r="90" customFormat="false" ht="15.95" hidden="false" customHeight="true" outlineLevel="0" collapsed="false">
      <c r="B90" s="3" t="s">
        <v>72</v>
      </c>
      <c r="C90" s="4"/>
      <c r="E90" s="44" t="n">
        <v>1</v>
      </c>
      <c r="F90" s="45" t="n">
        <v>14</v>
      </c>
      <c r="G90" s="46" t="n">
        <v>468</v>
      </c>
      <c r="H90" s="46" t="n">
        <v>224</v>
      </c>
      <c r="I90" s="46" t="n">
        <v>244</v>
      </c>
      <c r="J90" s="46" t="n">
        <v>25</v>
      </c>
      <c r="K90" s="46" t="n">
        <v>13</v>
      </c>
      <c r="L90" s="46" t="n">
        <v>12</v>
      </c>
      <c r="M90" s="46" t="n">
        <v>3</v>
      </c>
    </row>
    <row r="91" customFormat="false" ht="15.95" hidden="false" customHeight="true" outlineLevel="0" collapsed="false">
      <c r="B91" s="4"/>
      <c r="C91" s="4"/>
      <c r="E91" s="47"/>
      <c r="F91" s="41"/>
    </row>
    <row r="92" customFormat="false" ht="15.95" hidden="false" customHeight="true" outlineLevel="0" collapsed="false">
      <c r="B92" s="3" t="s">
        <v>73</v>
      </c>
      <c r="C92" s="4"/>
      <c r="E92" s="44" t="n">
        <v>1</v>
      </c>
      <c r="F92" s="45" t="n">
        <v>6</v>
      </c>
      <c r="G92" s="46" t="n">
        <v>194</v>
      </c>
      <c r="H92" s="46" t="n">
        <v>106</v>
      </c>
      <c r="I92" s="46" t="n">
        <v>88</v>
      </c>
      <c r="J92" s="46" t="n">
        <v>16</v>
      </c>
      <c r="K92" s="46" t="n">
        <v>10</v>
      </c>
      <c r="L92" s="46" t="n">
        <v>6</v>
      </c>
      <c r="M92" s="46" t="n">
        <v>3</v>
      </c>
    </row>
    <row r="93" customFormat="false" ht="15.95" hidden="false" customHeight="true" outlineLevel="0" collapsed="false">
      <c r="B93" s="3" t="s">
        <v>74</v>
      </c>
      <c r="C93" s="4"/>
      <c r="E93" s="44" t="n">
        <v>1</v>
      </c>
      <c r="F93" s="45" t="n">
        <v>18</v>
      </c>
      <c r="G93" s="46" t="n">
        <v>619</v>
      </c>
      <c r="H93" s="46" t="n">
        <v>331</v>
      </c>
      <c r="I93" s="46" t="n">
        <v>288</v>
      </c>
      <c r="J93" s="46" t="n">
        <v>36</v>
      </c>
      <c r="K93" s="46" t="n">
        <v>19</v>
      </c>
      <c r="L93" s="46" t="n">
        <v>17</v>
      </c>
      <c r="M93" s="46" t="n">
        <v>3</v>
      </c>
    </row>
    <row r="94" customFormat="false" ht="15.95" hidden="false" customHeight="true" outlineLevel="0" collapsed="false">
      <c r="B94" s="3" t="s">
        <v>75</v>
      </c>
      <c r="C94" s="4"/>
      <c r="E94" s="44" t="n">
        <v>1</v>
      </c>
      <c r="F94" s="45" t="n">
        <v>10</v>
      </c>
      <c r="G94" s="46" t="n">
        <v>338</v>
      </c>
      <c r="H94" s="46" t="n">
        <v>180</v>
      </c>
      <c r="I94" s="46" t="n">
        <v>158</v>
      </c>
      <c r="J94" s="46" t="n">
        <v>21</v>
      </c>
      <c r="K94" s="46" t="n">
        <v>12</v>
      </c>
      <c r="L94" s="46" t="n">
        <v>9</v>
      </c>
      <c r="M94" s="46" t="n">
        <v>2</v>
      </c>
    </row>
    <row r="95" customFormat="false" ht="15.95" hidden="false" customHeight="true" outlineLevel="0" collapsed="false">
      <c r="B95" s="3" t="s">
        <v>76</v>
      </c>
      <c r="C95" s="4"/>
      <c r="E95" s="44" t="n">
        <v>1</v>
      </c>
      <c r="F95" s="45" t="n">
        <v>19</v>
      </c>
      <c r="G95" s="46" t="n">
        <v>689</v>
      </c>
      <c r="H95" s="46" t="n">
        <v>355</v>
      </c>
      <c r="I95" s="46" t="n">
        <v>334</v>
      </c>
      <c r="J95" s="46" t="n">
        <v>36</v>
      </c>
      <c r="K95" s="46" t="n">
        <v>21</v>
      </c>
      <c r="L95" s="46" t="n">
        <v>15</v>
      </c>
      <c r="M95" s="46" t="n">
        <v>3</v>
      </c>
    </row>
    <row r="96" customFormat="false" ht="15.95" hidden="false" customHeight="true" outlineLevel="0" collapsed="false">
      <c r="B96" s="4"/>
      <c r="C96" s="4"/>
      <c r="E96" s="9"/>
      <c r="F96" s="42"/>
      <c r="G96" s="11"/>
      <c r="H96" s="43"/>
      <c r="I96" s="43"/>
      <c r="J96" s="11"/>
      <c r="K96" s="43"/>
      <c r="L96" s="43"/>
      <c r="M96" s="43"/>
    </row>
    <row r="97" customFormat="false" ht="15.95" hidden="false" customHeight="true" outlineLevel="0" collapsed="false">
      <c r="B97" s="25" t="s">
        <v>77</v>
      </c>
      <c r="C97" s="26"/>
      <c r="D97" s="21"/>
      <c r="E97" s="22" t="n">
        <f aca="false">E99+E100</f>
        <v>2</v>
      </c>
      <c r="F97" s="23" t="n">
        <f aca="false">F99+F100</f>
        <v>26</v>
      </c>
      <c r="G97" s="24" t="n">
        <f aca="false">G99+G100</f>
        <v>873</v>
      </c>
      <c r="H97" s="24" t="n">
        <f aca="false">H99+H100</f>
        <v>456</v>
      </c>
      <c r="I97" s="24" t="n">
        <f aca="false">I99+I100</f>
        <v>417</v>
      </c>
      <c r="J97" s="24" t="n">
        <f aca="false">J99+J100</f>
        <v>48</v>
      </c>
      <c r="K97" s="24" t="n">
        <f aca="false">K99+K100</f>
        <v>26</v>
      </c>
      <c r="L97" s="24" t="n">
        <f aca="false">L99+L100</f>
        <v>22</v>
      </c>
      <c r="M97" s="24" t="n">
        <f aca="false">M99+M100</f>
        <v>3</v>
      </c>
    </row>
    <row r="98" customFormat="false" ht="15.95" hidden="false" customHeight="true" outlineLevel="0" collapsed="false">
      <c r="B98" s="4"/>
      <c r="C98" s="4"/>
      <c r="E98" s="9"/>
      <c r="F98" s="42"/>
      <c r="G98" s="11"/>
      <c r="H98" s="43"/>
      <c r="I98" s="43"/>
      <c r="J98" s="11"/>
      <c r="K98" s="43"/>
      <c r="L98" s="43"/>
      <c r="M98" s="43"/>
    </row>
    <row r="99" customFormat="false" ht="15.95" hidden="false" customHeight="true" outlineLevel="0" collapsed="false">
      <c r="B99" s="3" t="s">
        <v>78</v>
      </c>
      <c r="C99" s="4"/>
      <c r="E99" s="44" t="n">
        <v>1</v>
      </c>
      <c r="F99" s="45" t="n">
        <v>13</v>
      </c>
      <c r="G99" s="46" t="n">
        <v>445</v>
      </c>
      <c r="H99" s="46" t="n">
        <v>242</v>
      </c>
      <c r="I99" s="46" t="n">
        <v>203</v>
      </c>
      <c r="J99" s="46" t="n">
        <v>25</v>
      </c>
      <c r="K99" s="46" t="n">
        <v>14</v>
      </c>
      <c r="L99" s="46" t="n">
        <v>11</v>
      </c>
      <c r="M99" s="46" t="n">
        <v>1</v>
      </c>
    </row>
    <row r="100" customFormat="false" ht="15.95" hidden="false" customHeight="true" outlineLevel="0" collapsed="false">
      <c r="B100" s="3" t="s">
        <v>79</v>
      </c>
      <c r="C100" s="4"/>
      <c r="E100" s="44" t="n">
        <v>1</v>
      </c>
      <c r="F100" s="45" t="n">
        <v>13</v>
      </c>
      <c r="G100" s="46" t="n">
        <v>428</v>
      </c>
      <c r="H100" s="46" t="n">
        <v>214</v>
      </c>
      <c r="I100" s="46" t="n">
        <v>214</v>
      </c>
      <c r="J100" s="46" t="n">
        <v>23</v>
      </c>
      <c r="K100" s="46" t="n">
        <v>12</v>
      </c>
      <c r="L100" s="46" t="n">
        <v>11</v>
      </c>
      <c r="M100" s="46" t="n">
        <v>2</v>
      </c>
    </row>
    <row r="101" customFormat="false" ht="15.95" hidden="false" customHeight="true" outlineLevel="0" collapsed="false">
      <c r="B101" s="4"/>
      <c r="C101" s="4"/>
      <c r="E101" s="9"/>
      <c r="F101" s="42"/>
      <c r="G101" s="11"/>
      <c r="H101" s="43"/>
      <c r="I101" s="43"/>
      <c r="J101" s="11"/>
      <c r="K101" s="43"/>
      <c r="L101" s="43"/>
      <c r="M101" s="43"/>
    </row>
    <row r="102" customFormat="false" ht="15.95" hidden="false" customHeight="true" outlineLevel="0" collapsed="false">
      <c r="B102" s="25" t="s">
        <v>80</v>
      </c>
      <c r="C102" s="26"/>
      <c r="D102" s="21"/>
      <c r="E102" s="22" t="n">
        <f aca="false">E104+E105</f>
        <v>2</v>
      </c>
      <c r="F102" s="23" t="n">
        <f aca="false">F104+F105</f>
        <v>27</v>
      </c>
      <c r="G102" s="24" t="n">
        <f aca="false">G104+G105</f>
        <v>879</v>
      </c>
      <c r="H102" s="24" t="n">
        <f aca="false">H104+H105</f>
        <v>442</v>
      </c>
      <c r="I102" s="24" t="n">
        <f aca="false">I104+I105</f>
        <v>437</v>
      </c>
      <c r="J102" s="24" t="n">
        <f aca="false">J104+J105</f>
        <v>53</v>
      </c>
      <c r="K102" s="24" t="n">
        <f aca="false">K104+K105</f>
        <v>25</v>
      </c>
      <c r="L102" s="24" t="n">
        <f aca="false">L104+L105</f>
        <v>28</v>
      </c>
      <c r="M102" s="24" t="n">
        <f aca="false">M104+M105</f>
        <v>4</v>
      </c>
    </row>
    <row r="103" customFormat="false" ht="15.95" hidden="false" customHeight="true" outlineLevel="0" collapsed="false">
      <c r="B103" s="4"/>
      <c r="C103" s="4"/>
      <c r="E103" s="9"/>
      <c r="F103" s="42"/>
      <c r="G103" s="11"/>
      <c r="H103" s="43"/>
      <c r="I103" s="43"/>
      <c r="J103" s="11"/>
      <c r="K103" s="43"/>
      <c r="L103" s="43"/>
      <c r="M103" s="43"/>
    </row>
    <row r="104" customFormat="false" ht="15.95" hidden="false" customHeight="true" outlineLevel="0" collapsed="false">
      <c r="B104" s="3" t="s">
        <v>81</v>
      </c>
      <c r="C104" s="4"/>
      <c r="E104" s="44" t="n">
        <v>1</v>
      </c>
      <c r="F104" s="45" t="n">
        <v>14</v>
      </c>
      <c r="G104" s="46" t="n">
        <v>490</v>
      </c>
      <c r="H104" s="46" t="n">
        <v>236</v>
      </c>
      <c r="I104" s="46" t="n">
        <v>254</v>
      </c>
      <c r="J104" s="46" t="n">
        <v>26</v>
      </c>
      <c r="K104" s="46" t="n">
        <v>12</v>
      </c>
      <c r="L104" s="46" t="n">
        <v>14</v>
      </c>
      <c r="M104" s="46" t="n">
        <v>2</v>
      </c>
    </row>
    <row r="105" customFormat="false" ht="15.95" hidden="false" customHeight="true" outlineLevel="0" collapsed="false">
      <c r="B105" s="3" t="s">
        <v>82</v>
      </c>
      <c r="C105" s="4"/>
      <c r="E105" s="44" t="n">
        <v>1</v>
      </c>
      <c r="F105" s="45" t="n">
        <v>13</v>
      </c>
      <c r="G105" s="46" t="n">
        <v>389</v>
      </c>
      <c r="H105" s="46" t="n">
        <v>206</v>
      </c>
      <c r="I105" s="46" t="n">
        <v>183</v>
      </c>
      <c r="J105" s="46" t="n">
        <v>27</v>
      </c>
      <c r="K105" s="46" t="n">
        <v>13</v>
      </c>
      <c r="L105" s="46" t="n">
        <v>14</v>
      </c>
      <c r="M105" s="46" t="n">
        <v>2</v>
      </c>
    </row>
    <row r="106" customFormat="false" ht="15.95" hidden="false" customHeight="true" outlineLevel="0" collapsed="false">
      <c r="B106" s="4"/>
      <c r="C106" s="4"/>
      <c r="E106" s="9"/>
      <c r="F106" s="42"/>
      <c r="G106" s="11"/>
      <c r="H106" s="43"/>
      <c r="I106" s="43"/>
      <c r="J106" s="11"/>
      <c r="K106" s="43"/>
      <c r="L106" s="43"/>
      <c r="M106" s="43"/>
    </row>
    <row r="107" customFormat="false" ht="15.95" hidden="false" customHeight="true" outlineLevel="0" collapsed="false">
      <c r="B107" s="25" t="s">
        <v>83</v>
      </c>
      <c r="C107" s="26"/>
      <c r="D107" s="21"/>
      <c r="E107" s="22" t="n">
        <f aca="false">SUM(E109:E117)</f>
        <v>11</v>
      </c>
      <c r="F107" s="23" t="n">
        <f aca="false">SUM(F109:F117)</f>
        <v>181</v>
      </c>
      <c r="G107" s="24" t="n">
        <f aca="false">SUM(G109:G117)</f>
        <v>6100</v>
      </c>
      <c r="H107" s="24" t="n">
        <f aca="false">SUM(H109:H117)</f>
        <v>3137</v>
      </c>
      <c r="I107" s="24" t="n">
        <f aca="false">SUM(I109:I117)</f>
        <v>2963</v>
      </c>
      <c r="J107" s="24" t="n">
        <f aca="false">SUM(J109:J117)</f>
        <v>339</v>
      </c>
      <c r="K107" s="24" t="n">
        <f aca="false">SUM(K109:K117)</f>
        <v>192</v>
      </c>
      <c r="L107" s="24" t="n">
        <f aca="false">SUM(L109:L117)</f>
        <v>147</v>
      </c>
      <c r="M107" s="24" t="n">
        <f aca="false">SUM(M109:M117)</f>
        <v>38</v>
      </c>
    </row>
    <row r="108" customFormat="false" ht="15.95" hidden="false" customHeight="true" outlineLevel="0" collapsed="false">
      <c r="B108" s="4"/>
      <c r="C108" s="4"/>
      <c r="E108" s="9"/>
      <c r="F108" s="42"/>
      <c r="G108" s="11"/>
      <c r="H108" s="43"/>
      <c r="I108" s="43"/>
      <c r="J108" s="11"/>
      <c r="K108" s="43"/>
      <c r="L108" s="43"/>
      <c r="M108" s="43"/>
    </row>
    <row r="109" customFormat="false" ht="15.95" hidden="false" customHeight="true" outlineLevel="0" collapsed="false">
      <c r="B109" s="3" t="s">
        <v>84</v>
      </c>
      <c r="C109" s="4"/>
      <c r="E109" s="44" t="n">
        <v>3</v>
      </c>
      <c r="F109" s="45" t="n">
        <v>56</v>
      </c>
      <c r="G109" s="46" t="n">
        <v>1929</v>
      </c>
      <c r="H109" s="46" t="n">
        <v>974</v>
      </c>
      <c r="I109" s="46" t="n">
        <v>955</v>
      </c>
      <c r="J109" s="46" t="n">
        <v>102</v>
      </c>
      <c r="K109" s="46" t="n">
        <v>57</v>
      </c>
      <c r="L109" s="46" t="n">
        <v>45</v>
      </c>
      <c r="M109" s="46" t="n">
        <v>20</v>
      </c>
    </row>
    <row r="110" customFormat="false" ht="15.95" hidden="false" customHeight="true" outlineLevel="0" collapsed="false">
      <c r="B110" s="3" t="s">
        <v>85</v>
      </c>
      <c r="C110" s="4"/>
      <c r="E110" s="44" t="n">
        <v>1</v>
      </c>
      <c r="F110" s="45" t="n">
        <v>24</v>
      </c>
      <c r="G110" s="46" t="n">
        <v>838</v>
      </c>
      <c r="H110" s="46" t="n">
        <v>440</v>
      </c>
      <c r="I110" s="46" t="n">
        <v>398</v>
      </c>
      <c r="J110" s="46" t="n">
        <v>42</v>
      </c>
      <c r="K110" s="46" t="n">
        <v>23</v>
      </c>
      <c r="L110" s="46" t="n">
        <v>19</v>
      </c>
      <c r="M110" s="46" t="n">
        <v>3</v>
      </c>
    </row>
    <row r="111" customFormat="false" ht="15.95" hidden="false" customHeight="true" outlineLevel="0" collapsed="false">
      <c r="B111" s="3" t="s">
        <v>86</v>
      </c>
      <c r="C111" s="4"/>
      <c r="E111" s="44" t="n">
        <v>2</v>
      </c>
      <c r="F111" s="45" t="n">
        <v>31</v>
      </c>
      <c r="G111" s="46" t="n">
        <v>942</v>
      </c>
      <c r="H111" s="46" t="n">
        <v>503</v>
      </c>
      <c r="I111" s="46" t="n">
        <v>439</v>
      </c>
      <c r="J111" s="46" t="n">
        <v>57</v>
      </c>
      <c r="K111" s="46" t="n">
        <v>31</v>
      </c>
      <c r="L111" s="46" t="n">
        <v>26</v>
      </c>
      <c r="M111" s="46" t="n">
        <v>4</v>
      </c>
    </row>
    <row r="112" customFormat="false" ht="15.95" hidden="false" customHeight="true" outlineLevel="0" collapsed="false">
      <c r="B112" s="3" t="s">
        <v>87</v>
      </c>
      <c r="C112" s="4"/>
      <c r="E112" s="44" t="n">
        <v>1</v>
      </c>
      <c r="F112" s="45" t="n">
        <v>23</v>
      </c>
      <c r="G112" s="46" t="n">
        <v>867</v>
      </c>
      <c r="H112" s="46" t="n">
        <v>447</v>
      </c>
      <c r="I112" s="46" t="n">
        <v>420</v>
      </c>
      <c r="J112" s="46" t="n">
        <v>39</v>
      </c>
      <c r="K112" s="46" t="n">
        <v>21</v>
      </c>
      <c r="L112" s="46" t="n">
        <v>18</v>
      </c>
      <c r="M112" s="46" t="n">
        <v>3</v>
      </c>
    </row>
    <row r="113" customFormat="false" ht="15.95" hidden="false" customHeight="true" outlineLevel="0" collapsed="false">
      <c r="B113" s="3" t="s">
        <v>88</v>
      </c>
      <c r="C113" s="4"/>
      <c r="E113" s="44" t="n">
        <v>1</v>
      </c>
      <c r="F113" s="45" t="n">
        <v>6</v>
      </c>
      <c r="G113" s="46" t="n">
        <v>169</v>
      </c>
      <c r="H113" s="46" t="n">
        <v>89</v>
      </c>
      <c r="I113" s="46" t="n">
        <v>80</v>
      </c>
      <c r="J113" s="46" t="n">
        <v>15</v>
      </c>
      <c r="K113" s="46" t="n">
        <v>9</v>
      </c>
      <c r="L113" s="46" t="n">
        <v>6</v>
      </c>
      <c r="M113" s="46" t="n">
        <v>2</v>
      </c>
    </row>
    <row r="114" customFormat="false" ht="15.95" hidden="false" customHeight="true" outlineLevel="0" collapsed="false">
      <c r="B114" s="4"/>
      <c r="C114" s="4"/>
      <c r="E114" s="47"/>
      <c r="F114" s="41"/>
    </row>
    <row r="115" customFormat="false" ht="15.95" hidden="false" customHeight="true" outlineLevel="0" collapsed="false">
      <c r="B115" s="3" t="s">
        <v>89</v>
      </c>
      <c r="C115" s="4"/>
      <c r="E115" s="44" t="n">
        <v>1</v>
      </c>
      <c r="F115" s="45" t="n">
        <v>13</v>
      </c>
      <c r="G115" s="46" t="n">
        <v>439</v>
      </c>
      <c r="H115" s="46" t="n">
        <v>235</v>
      </c>
      <c r="I115" s="46" t="n">
        <v>204</v>
      </c>
      <c r="J115" s="46" t="n">
        <v>28</v>
      </c>
      <c r="K115" s="46" t="n">
        <v>17</v>
      </c>
      <c r="L115" s="46" t="n">
        <v>11</v>
      </c>
      <c r="M115" s="46" t="n">
        <v>2</v>
      </c>
    </row>
    <row r="116" customFormat="false" ht="15.95" hidden="false" customHeight="true" outlineLevel="0" collapsed="false">
      <c r="B116" s="3" t="s">
        <v>90</v>
      </c>
      <c r="C116" s="4"/>
      <c r="E116" s="44" t="n">
        <v>1</v>
      </c>
      <c r="F116" s="45" t="n">
        <v>18</v>
      </c>
      <c r="G116" s="46" t="n">
        <v>608</v>
      </c>
      <c r="H116" s="46" t="n">
        <v>282</v>
      </c>
      <c r="I116" s="46" t="n">
        <v>326</v>
      </c>
      <c r="J116" s="46" t="n">
        <v>32</v>
      </c>
      <c r="K116" s="46" t="n">
        <v>21</v>
      </c>
      <c r="L116" s="46" t="n">
        <v>11</v>
      </c>
      <c r="M116" s="46" t="n">
        <v>2</v>
      </c>
    </row>
    <row r="117" customFormat="false" ht="15.95" hidden="false" customHeight="true" outlineLevel="0" collapsed="false">
      <c r="B117" s="3" t="s">
        <v>91</v>
      </c>
      <c r="C117" s="4"/>
      <c r="E117" s="44" t="n">
        <v>1</v>
      </c>
      <c r="F117" s="45" t="n">
        <v>10</v>
      </c>
      <c r="G117" s="46" t="n">
        <v>308</v>
      </c>
      <c r="H117" s="46" t="n">
        <v>167</v>
      </c>
      <c r="I117" s="46" t="n">
        <v>141</v>
      </c>
      <c r="J117" s="46" t="n">
        <v>24</v>
      </c>
      <c r="K117" s="46" t="n">
        <v>13</v>
      </c>
      <c r="L117" s="46" t="n">
        <v>11</v>
      </c>
      <c r="M117" s="46" t="n">
        <v>2</v>
      </c>
    </row>
    <row r="118" customFormat="false" ht="15.95" hidden="false" customHeight="true" outlineLevel="0" collapsed="false">
      <c r="B118" s="4"/>
      <c r="C118" s="4"/>
      <c r="E118" s="47"/>
      <c r="F118" s="41"/>
    </row>
    <row r="119" customFormat="false" ht="17.1" hidden="false" customHeight="true" outlineLevel="0" collapsed="false">
      <c r="B119" s="25" t="s">
        <v>92</v>
      </c>
      <c r="C119" s="26"/>
      <c r="D119" s="21"/>
      <c r="E119" s="22" t="n">
        <f aca="false">SUM(E121:E126)</f>
        <v>7</v>
      </c>
      <c r="F119" s="23" t="n">
        <f aca="false">SUM(F121:F126)</f>
        <v>85</v>
      </c>
      <c r="G119" s="24" t="n">
        <f aca="false">SUM(G121:G126)</f>
        <v>2620</v>
      </c>
      <c r="H119" s="24" t="n">
        <f aca="false">SUM(H121:H126)</f>
        <v>1301</v>
      </c>
      <c r="I119" s="24" t="n">
        <f aca="false">SUM(I121:I126)</f>
        <v>1319</v>
      </c>
      <c r="J119" s="24" t="n">
        <f aca="false">SUM(J121:J126)</f>
        <v>163</v>
      </c>
      <c r="K119" s="24" t="n">
        <f aca="false">SUM(K121:K126)</f>
        <v>89</v>
      </c>
      <c r="L119" s="24" t="n">
        <f aca="false">SUM(L121:L126)</f>
        <v>74</v>
      </c>
      <c r="M119" s="24" t="n">
        <f aca="false">SUM(M121:M126)</f>
        <v>29</v>
      </c>
    </row>
    <row r="120" customFormat="false" ht="17.1" hidden="false" customHeight="true" outlineLevel="0" collapsed="false">
      <c r="B120" s="4"/>
      <c r="C120" s="4"/>
      <c r="E120" s="9"/>
      <c r="F120" s="42"/>
      <c r="G120" s="11"/>
      <c r="H120" s="43"/>
      <c r="I120" s="43"/>
      <c r="J120" s="11"/>
      <c r="K120" s="43"/>
      <c r="L120" s="43"/>
      <c r="M120" s="43"/>
    </row>
    <row r="121" customFormat="false" ht="17.1" hidden="false" customHeight="true" outlineLevel="0" collapsed="false">
      <c r="B121" s="3" t="s">
        <v>93</v>
      </c>
      <c r="C121" s="4"/>
      <c r="E121" s="44" t="n">
        <v>1</v>
      </c>
      <c r="F121" s="45" t="n">
        <v>15</v>
      </c>
      <c r="G121" s="46" t="n">
        <v>444</v>
      </c>
      <c r="H121" s="46" t="n">
        <v>224</v>
      </c>
      <c r="I121" s="46" t="n">
        <v>220</v>
      </c>
      <c r="J121" s="46" t="n">
        <v>28</v>
      </c>
      <c r="K121" s="46" t="n">
        <v>15</v>
      </c>
      <c r="L121" s="46" t="n">
        <v>13</v>
      </c>
      <c r="M121" s="46" t="n">
        <v>6</v>
      </c>
    </row>
    <row r="122" customFormat="false" ht="17.1" hidden="false" customHeight="true" outlineLevel="0" collapsed="false">
      <c r="B122" s="3" t="s">
        <v>94</v>
      </c>
      <c r="C122" s="4"/>
      <c r="E122" s="44" t="n">
        <v>1</v>
      </c>
      <c r="F122" s="45" t="n">
        <v>10</v>
      </c>
      <c r="G122" s="46" t="n">
        <v>332</v>
      </c>
      <c r="H122" s="46" t="n">
        <v>165</v>
      </c>
      <c r="I122" s="46" t="n">
        <v>167</v>
      </c>
      <c r="J122" s="46" t="n">
        <v>21</v>
      </c>
      <c r="K122" s="46" t="n">
        <v>13</v>
      </c>
      <c r="L122" s="46" t="n">
        <v>8</v>
      </c>
      <c r="M122" s="46" t="n">
        <v>7</v>
      </c>
    </row>
    <row r="123" customFormat="false" ht="17.1" hidden="false" customHeight="true" outlineLevel="0" collapsed="false">
      <c r="B123" s="3" t="s">
        <v>95</v>
      </c>
      <c r="C123" s="4"/>
      <c r="E123" s="44" t="n">
        <v>1</v>
      </c>
      <c r="F123" s="45" t="n">
        <v>16</v>
      </c>
      <c r="G123" s="46" t="n">
        <v>506</v>
      </c>
      <c r="H123" s="46" t="n">
        <v>244</v>
      </c>
      <c r="I123" s="46" t="n">
        <v>262</v>
      </c>
      <c r="J123" s="46" t="n">
        <v>29</v>
      </c>
      <c r="K123" s="46" t="n">
        <v>14</v>
      </c>
      <c r="L123" s="46" t="n">
        <v>15</v>
      </c>
      <c r="M123" s="46" t="n">
        <v>6</v>
      </c>
    </row>
    <row r="124" customFormat="false" ht="17.1" hidden="false" customHeight="true" outlineLevel="0" collapsed="false">
      <c r="B124" s="3" t="s">
        <v>96</v>
      </c>
      <c r="C124" s="4"/>
      <c r="E124" s="44" t="n">
        <v>1</v>
      </c>
      <c r="F124" s="45" t="n">
        <v>15</v>
      </c>
      <c r="G124" s="46" t="n">
        <v>494</v>
      </c>
      <c r="H124" s="46" t="n">
        <v>231</v>
      </c>
      <c r="I124" s="46" t="n">
        <v>263</v>
      </c>
      <c r="J124" s="46" t="n">
        <v>26</v>
      </c>
      <c r="K124" s="46" t="n">
        <v>14</v>
      </c>
      <c r="L124" s="46" t="n">
        <v>12</v>
      </c>
      <c r="M124" s="46" t="n">
        <v>2</v>
      </c>
    </row>
    <row r="125" customFormat="false" ht="17.1" hidden="false" customHeight="true" outlineLevel="0" collapsed="false">
      <c r="B125" s="3" t="s">
        <v>97</v>
      </c>
      <c r="C125" s="4"/>
      <c r="E125" s="44" t="n">
        <v>2</v>
      </c>
      <c r="F125" s="45" t="n">
        <v>14</v>
      </c>
      <c r="G125" s="46" t="n">
        <v>374</v>
      </c>
      <c r="H125" s="46" t="n">
        <v>196</v>
      </c>
      <c r="I125" s="46" t="n">
        <v>178</v>
      </c>
      <c r="J125" s="46" t="n">
        <v>32</v>
      </c>
      <c r="K125" s="46" t="n">
        <v>17</v>
      </c>
      <c r="L125" s="46" t="n">
        <v>15</v>
      </c>
      <c r="M125" s="46" t="n">
        <v>4</v>
      </c>
    </row>
    <row r="126" customFormat="false" ht="17.1" hidden="false" customHeight="true" outlineLevel="0" collapsed="false">
      <c r="B126" s="3" t="s">
        <v>98</v>
      </c>
      <c r="C126" s="4"/>
      <c r="E126" s="44" t="n">
        <v>1</v>
      </c>
      <c r="F126" s="45" t="n">
        <v>15</v>
      </c>
      <c r="G126" s="46" t="n">
        <v>470</v>
      </c>
      <c r="H126" s="46" t="n">
        <v>241</v>
      </c>
      <c r="I126" s="46" t="n">
        <v>229</v>
      </c>
      <c r="J126" s="46" t="n">
        <v>27</v>
      </c>
      <c r="K126" s="46" t="n">
        <v>16</v>
      </c>
      <c r="L126" s="46" t="n">
        <v>11</v>
      </c>
      <c r="M126" s="46" t="n">
        <v>4</v>
      </c>
    </row>
    <row r="127" customFormat="false" ht="17.1" hidden="false" customHeight="true" outlineLevel="0" collapsed="false">
      <c r="B127" s="4"/>
      <c r="C127" s="4"/>
      <c r="E127" s="9"/>
      <c r="F127" s="42"/>
      <c r="G127" s="11"/>
      <c r="H127" s="43"/>
      <c r="I127" s="43"/>
      <c r="J127" s="11"/>
      <c r="K127" s="43"/>
      <c r="L127" s="43"/>
      <c r="M127" s="43"/>
    </row>
    <row r="128" customFormat="false" ht="17.1" hidden="false" customHeight="true" outlineLevel="0" collapsed="false">
      <c r="B128" s="25" t="s">
        <v>99</v>
      </c>
      <c r="C128" s="26"/>
      <c r="D128" s="21"/>
      <c r="E128" s="22" t="n">
        <f aca="false">SUM(E130:E134)</f>
        <v>6</v>
      </c>
      <c r="F128" s="23" t="n">
        <f aca="false">SUM(F130:F134)</f>
        <v>72</v>
      </c>
      <c r="G128" s="24" t="n">
        <f aca="false">SUM(G130:G134)</f>
        <v>2353</v>
      </c>
      <c r="H128" s="24" t="n">
        <f aca="false">SUM(H130:H134)</f>
        <v>1234</v>
      </c>
      <c r="I128" s="24" t="n">
        <f aca="false">SUM(I130:I134)</f>
        <v>1119</v>
      </c>
      <c r="J128" s="24" t="n">
        <f aca="false">SUM(J130:J134)</f>
        <v>152</v>
      </c>
      <c r="K128" s="24" t="n">
        <f aca="false">SUM(K130:K134)</f>
        <v>84</v>
      </c>
      <c r="L128" s="24" t="n">
        <f aca="false">SUM(L130:L134)</f>
        <v>68</v>
      </c>
      <c r="M128" s="24" t="n">
        <f aca="false">SUM(M130:M134)</f>
        <v>16</v>
      </c>
    </row>
    <row r="129" customFormat="false" ht="17.1" hidden="false" customHeight="true" outlineLevel="0" collapsed="false">
      <c r="B129" s="4"/>
      <c r="C129" s="4"/>
      <c r="E129" s="9"/>
      <c r="F129" s="42"/>
      <c r="G129" s="11"/>
      <c r="H129" s="43"/>
      <c r="I129" s="43"/>
      <c r="J129" s="11"/>
      <c r="K129" s="43"/>
      <c r="L129" s="43"/>
      <c r="M129" s="43"/>
    </row>
    <row r="130" customFormat="false" ht="17.1" hidden="false" customHeight="true" outlineLevel="0" collapsed="false">
      <c r="B130" s="3" t="s">
        <v>100</v>
      </c>
      <c r="C130" s="4"/>
      <c r="E130" s="44" t="n">
        <v>2</v>
      </c>
      <c r="F130" s="45" t="n">
        <v>17</v>
      </c>
      <c r="G130" s="46" t="n">
        <v>497</v>
      </c>
      <c r="H130" s="46" t="n">
        <v>239</v>
      </c>
      <c r="I130" s="46" t="n">
        <v>258</v>
      </c>
      <c r="J130" s="46" t="n">
        <v>39</v>
      </c>
      <c r="K130" s="46" t="n">
        <v>21</v>
      </c>
      <c r="L130" s="46" t="n">
        <v>18</v>
      </c>
      <c r="M130" s="46" t="n">
        <v>2</v>
      </c>
    </row>
    <row r="131" customFormat="false" ht="17.1" hidden="false" customHeight="true" outlineLevel="0" collapsed="false">
      <c r="B131" s="3" t="s">
        <v>101</v>
      </c>
      <c r="C131" s="4"/>
      <c r="E131" s="44" t="n">
        <v>1</v>
      </c>
      <c r="F131" s="45" t="n">
        <v>10</v>
      </c>
      <c r="G131" s="46" t="n">
        <v>314</v>
      </c>
      <c r="H131" s="46" t="n">
        <v>161</v>
      </c>
      <c r="I131" s="46" t="n">
        <v>153</v>
      </c>
      <c r="J131" s="46" t="n">
        <v>26</v>
      </c>
      <c r="K131" s="46" t="n">
        <v>15</v>
      </c>
      <c r="L131" s="46" t="n">
        <v>11</v>
      </c>
      <c r="M131" s="46" t="n">
        <v>2</v>
      </c>
    </row>
    <row r="132" customFormat="false" ht="17.1" hidden="false" customHeight="true" outlineLevel="0" collapsed="false">
      <c r="B132" s="3" t="s">
        <v>102</v>
      </c>
      <c r="C132" s="4"/>
      <c r="E132" s="44" t="n">
        <v>1</v>
      </c>
      <c r="F132" s="45" t="n">
        <v>8</v>
      </c>
      <c r="G132" s="46" t="n">
        <v>241</v>
      </c>
      <c r="H132" s="46" t="n">
        <v>120</v>
      </c>
      <c r="I132" s="46" t="n">
        <v>121</v>
      </c>
      <c r="J132" s="46" t="n">
        <v>18</v>
      </c>
      <c r="K132" s="46" t="n">
        <v>9</v>
      </c>
      <c r="L132" s="46" t="n">
        <v>9</v>
      </c>
      <c r="M132" s="46" t="n">
        <v>4</v>
      </c>
    </row>
    <row r="133" customFormat="false" ht="17.1" hidden="false" customHeight="true" outlineLevel="0" collapsed="false">
      <c r="B133" s="3" t="s">
        <v>103</v>
      </c>
      <c r="C133" s="4"/>
      <c r="E133" s="44" t="n">
        <v>1</v>
      </c>
      <c r="F133" s="45" t="n">
        <v>21</v>
      </c>
      <c r="G133" s="46" t="n">
        <v>746</v>
      </c>
      <c r="H133" s="46" t="n">
        <v>415</v>
      </c>
      <c r="I133" s="46" t="n">
        <v>331</v>
      </c>
      <c r="J133" s="46" t="n">
        <v>39</v>
      </c>
      <c r="K133" s="46" t="n">
        <v>23</v>
      </c>
      <c r="L133" s="46" t="n">
        <v>16</v>
      </c>
      <c r="M133" s="46" t="n">
        <v>1</v>
      </c>
    </row>
    <row r="134" customFormat="false" ht="17.1" hidden="false" customHeight="true" outlineLevel="0" collapsed="false">
      <c r="B134" s="3" t="s">
        <v>104</v>
      </c>
      <c r="C134" s="4"/>
      <c r="E134" s="44" t="n">
        <v>1</v>
      </c>
      <c r="F134" s="45" t="n">
        <v>16</v>
      </c>
      <c r="G134" s="46" t="n">
        <v>555</v>
      </c>
      <c r="H134" s="46" t="n">
        <v>299</v>
      </c>
      <c r="I134" s="46" t="n">
        <v>256</v>
      </c>
      <c r="J134" s="46" t="n">
        <v>30</v>
      </c>
      <c r="K134" s="46" t="n">
        <v>16</v>
      </c>
      <c r="L134" s="46" t="n">
        <v>14</v>
      </c>
      <c r="M134" s="46" t="n">
        <v>7</v>
      </c>
    </row>
    <row r="135" customFormat="false" ht="17.1" hidden="false" customHeight="true" outlineLevel="0" collapsed="false">
      <c r="B135" s="4"/>
      <c r="C135" s="4"/>
      <c r="E135" s="9"/>
      <c r="F135" s="42"/>
      <c r="G135" s="11"/>
      <c r="H135" s="43"/>
      <c r="I135" s="43"/>
      <c r="J135" s="11"/>
      <c r="K135" s="43"/>
      <c r="L135" s="43"/>
      <c r="M135" s="43"/>
    </row>
    <row r="136" customFormat="false" ht="17.1" hidden="false" customHeight="true" outlineLevel="0" collapsed="false">
      <c r="B136" s="25" t="s">
        <v>105</v>
      </c>
      <c r="C136" s="26"/>
      <c r="D136" s="21"/>
      <c r="E136" s="22" t="n">
        <f aca="false">SUM(E138:E147)</f>
        <v>10</v>
      </c>
      <c r="F136" s="23" t="n">
        <f aca="false">SUM(F138:F147)</f>
        <v>83</v>
      </c>
      <c r="G136" s="24" t="n">
        <f aca="false">SUM(G138:G147)</f>
        <v>2442</v>
      </c>
      <c r="H136" s="24" t="n">
        <f aca="false">SUM(H138:H147)</f>
        <v>1307</v>
      </c>
      <c r="I136" s="24" t="n">
        <f aca="false">SUM(I138:I147)</f>
        <v>1135</v>
      </c>
      <c r="J136" s="24" t="n">
        <f aca="false">SUM(J138:J147)</f>
        <v>186</v>
      </c>
      <c r="K136" s="24" t="n">
        <f aca="false">SUM(K138:K147)</f>
        <v>123</v>
      </c>
      <c r="L136" s="24" t="n">
        <f aca="false">SUM(L138:L147)</f>
        <v>63</v>
      </c>
      <c r="M136" s="24" t="n">
        <f aca="false">SUM(M138:M147)</f>
        <v>20</v>
      </c>
    </row>
    <row r="137" customFormat="false" ht="17.1" hidden="false" customHeight="true" outlineLevel="0" collapsed="false">
      <c r="B137" s="4"/>
      <c r="C137" s="4"/>
      <c r="E137" s="9"/>
      <c r="F137" s="42"/>
      <c r="G137" s="11"/>
      <c r="H137" s="43"/>
      <c r="I137" s="43"/>
      <c r="J137" s="11"/>
      <c r="K137" s="43"/>
      <c r="L137" s="43"/>
      <c r="M137" s="43"/>
    </row>
    <row r="138" customFormat="false" ht="17.1" hidden="false" customHeight="true" outlineLevel="0" collapsed="false">
      <c r="B138" s="3" t="s">
        <v>106</v>
      </c>
      <c r="C138" s="4"/>
      <c r="E138" s="44" t="n">
        <v>1</v>
      </c>
      <c r="F138" s="45" t="n">
        <v>7</v>
      </c>
      <c r="G138" s="46" t="n">
        <v>210</v>
      </c>
      <c r="H138" s="46" t="n">
        <v>111</v>
      </c>
      <c r="I138" s="46" t="n">
        <v>99</v>
      </c>
      <c r="J138" s="46" t="n">
        <v>18</v>
      </c>
      <c r="K138" s="46" t="n">
        <v>13</v>
      </c>
      <c r="L138" s="46" t="n">
        <v>5</v>
      </c>
      <c r="M138" s="46" t="n">
        <v>2</v>
      </c>
    </row>
    <row r="139" customFormat="false" ht="17.1" hidden="false" customHeight="true" outlineLevel="0" collapsed="false">
      <c r="B139" s="3" t="s">
        <v>107</v>
      </c>
      <c r="C139" s="4"/>
      <c r="E139" s="44" t="n">
        <v>1</v>
      </c>
      <c r="F139" s="45" t="n">
        <v>8</v>
      </c>
      <c r="G139" s="46" t="n">
        <v>236</v>
      </c>
      <c r="H139" s="46" t="n">
        <v>124</v>
      </c>
      <c r="I139" s="46" t="n">
        <v>112</v>
      </c>
      <c r="J139" s="46" t="n">
        <v>18</v>
      </c>
      <c r="K139" s="46" t="n">
        <v>12</v>
      </c>
      <c r="L139" s="46" t="n">
        <v>6</v>
      </c>
      <c r="M139" s="46" t="n">
        <v>2</v>
      </c>
    </row>
    <row r="140" customFormat="false" ht="17.1" hidden="false" customHeight="true" outlineLevel="0" collapsed="false">
      <c r="B140" s="3" t="s">
        <v>108</v>
      </c>
      <c r="C140" s="4"/>
      <c r="E140" s="44" t="n">
        <v>1</v>
      </c>
      <c r="F140" s="45" t="n">
        <v>13</v>
      </c>
      <c r="G140" s="46" t="n">
        <v>421</v>
      </c>
      <c r="H140" s="46" t="n">
        <v>221</v>
      </c>
      <c r="I140" s="46" t="n">
        <v>200</v>
      </c>
      <c r="J140" s="46" t="n">
        <v>28</v>
      </c>
      <c r="K140" s="46" t="n">
        <v>18</v>
      </c>
      <c r="L140" s="46" t="n">
        <v>10</v>
      </c>
      <c r="M140" s="46" t="n">
        <v>2</v>
      </c>
    </row>
    <row r="141" customFormat="false" ht="17.1" hidden="false" customHeight="true" outlineLevel="0" collapsed="false">
      <c r="B141" s="3" t="s">
        <v>109</v>
      </c>
      <c r="C141" s="4"/>
      <c r="E141" s="44" t="n">
        <v>1</v>
      </c>
      <c r="F141" s="45" t="n">
        <v>7</v>
      </c>
      <c r="G141" s="46" t="n">
        <v>179</v>
      </c>
      <c r="H141" s="46" t="n">
        <v>87</v>
      </c>
      <c r="I141" s="46" t="n">
        <v>92</v>
      </c>
      <c r="J141" s="46" t="n">
        <v>15</v>
      </c>
      <c r="K141" s="46" t="n">
        <v>10</v>
      </c>
      <c r="L141" s="46" t="n">
        <v>5</v>
      </c>
      <c r="M141" s="46" t="n">
        <v>2</v>
      </c>
    </row>
    <row r="142" customFormat="false" ht="17.1" hidden="false" customHeight="true" outlineLevel="0" collapsed="false">
      <c r="B142" s="3" t="s">
        <v>110</v>
      </c>
      <c r="C142" s="4"/>
      <c r="E142" s="44" t="n">
        <v>1</v>
      </c>
      <c r="F142" s="45" t="n">
        <v>8</v>
      </c>
      <c r="G142" s="46" t="n">
        <v>211</v>
      </c>
      <c r="H142" s="46" t="n">
        <v>115</v>
      </c>
      <c r="I142" s="46" t="n">
        <v>96</v>
      </c>
      <c r="J142" s="46" t="n">
        <v>17</v>
      </c>
      <c r="K142" s="46" t="n">
        <v>11</v>
      </c>
      <c r="L142" s="46" t="n">
        <v>6</v>
      </c>
      <c r="M142" s="46" t="n">
        <v>2</v>
      </c>
    </row>
    <row r="143" customFormat="false" ht="9.95" hidden="false" customHeight="true" outlineLevel="0" collapsed="false">
      <c r="B143" s="4"/>
      <c r="C143" s="4"/>
      <c r="E143" s="47"/>
      <c r="F143" s="41"/>
    </row>
    <row r="144" customFormat="false" ht="17.1" hidden="false" customHeight="true" outlineLevel="0" collapsed="false">
      <c r="B144" s="3" t="s">
        <v>111</v>
      </c>
      <c r="C144" s="4"/>
      <c r="E144" s="44" t="n">
        <v>1</v>
      </c>
      <c r="F144" s="45" t="n">
        <v>15</v>
      </c>
      <c r="G144" s="46" t="n">
        <v>505</v>
      </c>
      <c r="H144" s="46" t="n">
        <v>266</v>
      </c>
      <c r="I144" s="46" t="n">
        <v>239</v>
      </c>
      <c r="J144" s="46" t="n">
        <v>27</v>
      </c>
      <c r="K144" s="46" t="n">
        <v>18</v>
      </c>
      <c r="L144" s="46" t="n">
        <v>9</v>
      </c>
      <c r="M144" s="46" t="n">
        <v>2</v>
      </c>
    </row>
    <row r="145" customFormat="false" ht="17.1" hidden="false" customHeight="true" outlineLevel="0" collapsed="false">
      <c r="B145" s="3" t="s">
        <v>112</v>
      </c>
      <c r="C145" s="4"/>
      <c r="E145" s="44" t="n">
        <v>1</v>
      </c>
      <c r="F145" s="45" t="n">
        <v>7</v>
      </c>
      <c r="G145" s="46" t="n">
        <v>216</v>
      </c>
      <c r="H145" s="46" t="n">
        <v>127</v>
      </c>
      <c r="I145" s="46" t="n">
        <v>89</v>
      </c>
      <c r="J145" s="46" t="n">
        <v>19</v>
      </c>
      <c r="K145" s="46" t="n">
        <v>12</v>
      </c>
      <c r="L145" s="46" t="n">
        <v>7</v>
      </c>
      <c r="M145" s="46" t="n">
        <v>2</v>
      </c>
    </row>
    <row r="146" customFormat="false" ht="17.1" hidden="false" customHeight="true" outlineLevel="0" collapsed="false">
      <c r="B146" s="3" t="s">
        <v>113</v>
      </c>
      <c r="C146" s="4"/>
      <c r="E146" s="44" t="n">
        <v>1</v>
      </c>
      <c r="F146" s="45" t="n">
        <v>7</v>
      </c>
      <c r="G146" s="46" t="n">
        <v>183</v>
      </c>
      <c r="H146" s="46" t="n">
        <v>94</v>
      </c>
      <c r="I146" s="46" t="n">
        <v>89</v>
      </c>
      <c r="J146" s="46" t="n">
        <v>15</v>
      </c>
      <c r="K146" s="46" t="n">
        <v>10</v>
      </c>
      <c r="L146" s="46" t="n">
        <v>5</v>
      </c>
      <c r="M146" s="46" t="n">
        <v>2</v>
      </c>
    </row>
    <row r="147" customFormat="false" ht="17.1" hidden="false" customHeight="true" outlineLevel="0" collapsed="false">
      <c r="B147" s="3" t="s">
        <v>114</v>
      </c>
      <c r="C147" s="4"/>
      <c r="E147" s="44" t="n">
        <v>2</v>
      </c>
      <c r="F147" s="45" t="n">
        <v>11</v>
      </c>
      <c r="G147" s="46" t="n">
        <v>281</v>
      </c>
      <c r="H147" s="46" t="n">
        <v>162</v>
      </c>
      <c r="I147" s="46" t="n">
        <v>119</v>
      </c>
      <c r="J147" s="46" t="n">
        <v>29</v>
      </c>
      <c r="K147" s="46" t="n">
        <v>19</v>
      </c>
      <c r="L147" s="46" t="n">
        <v>10</v>
      </c>
      <c r="M147" s="46" t="n">
        <v>4</v>
      </c>
    </row>
    <row r="148" customFormat="false" ht="17.1" hidden="false" customHeight="true" outlineLevel="0" collapsed="false">
      <c r="A148" s="7"/>
      <c r="B148" s="7"/>
      <c r="C148" s="7"/>
      <c r="D148" s="7"/>
      <c r="E148" s="38"/>
      <c r="F148" s="39"/>
      <c r="G148" s="40"/>
      <c r="H148" s="39"/>
      <c r="I148" s="48"/>
      <c r="J148" s="7"/>
      <c r="K148" s="48"/>
      <c r="L148" s="48"/>
      <c r="M148" s="48"/>
    </row>
  </sheetData>
  <mergeCells count="11">
    <mergeCell ref="A2:M2"/>
    <mergeCell ref="G4:I4"/>
    <mergeCell ref="J4:L4"/>
    <mergeCell ref="B7:C7"/>
    <mergeCell ref="B8:C8"/>
    <mergeCell ref="B9:C9"/>
    <mergeCell ref="B10:C10"/>
    <mergeCell ref="B12:C12"/>
    <mergeCell ref="A79:M79"/>
    <mergeCell ref="G81:I81"/>
    <mergeCell ref="J81:L8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