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3CCB7E89</definedName>
    <definedName function="false" hidden="false" name="_x0001_AL3CCB7E89" vbProcedure="false"/>
    <definedName function="false" hidden="false" name="\b" vbProcedure="false">_x0001_AL3CCB7E89</definedName>
    <definedName function="false" hidden="false" name="_Regression_Int" vbProcedure="false">1</definedName>
    <definedName function="false" hidden="false" localSheetId="0" name="_x0001_AL3CCB7E89" vbProcedure="false">#REF!</definedName>
    <definedName function="false" hidden="false" localSheetId="0" name="Excel_BuiltIn_Print_Area" vbProcedure="false">Sheet1!$A$1:$M$151</definedName>
    <definedName function="false" hidden="false" localSheetId="0" name="Print_Area_MI" vbProcedure="false">Sheet1!$A$6:$M$79</definedName>
    <definedName function="false" hidden="false" localSheetId="0" name="Print_Titles_MI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15">
  <si>
    <r>
      <rPr>
        <b val="true"/>
        <sz val="12"/>
        <rFont val="Noto Sans"/>
        <family val="2"/>
      </rPr>
      <t xml:space="preserve">２１４． 県議会議員選挙……（昭和</t>
    </r>
    <r>
      <rPr>
        <b val="true"/>
        <sz val="12"/>
        <rFont val="ＭＳ ゴシック"/>
        <family val="2"/>
      </rPr>
      <t xml:space="preserve">54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t xml:space="preserve">執行年月日</t>
  </si>
  <si>
    <t xml:space="preserve">選 挙 当 日 有 権 者 数</t>
  </si>
  <si>
    <t xml:space="preserve">投　　票　　者　　数</t>
  </si>
  <si>
    <t xml:space="preserve">投　　票　　率（％）</t>
  </si>
  <si>
    <t xml:space="preserve">市町村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Arial"/>
        <family val="2"/>
      </rPr>
      <t xml:space="preserve">54. 4. 8</t>
    </r>
  </si>
  <si>
    <t xml:space="preserve">    58. 4.10</t>
  </si>
  <si>
    <t xml:space="preserve">    62. 4.12</t>
  </si>
  <si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3. 4. 7</t>
    </r>
  </si>
  <si>
    <t xml:space="preserve">    7. 4. 9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…</t>
  </si>
  <si>
    <t xml:space="preserve">-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　資  料：地方課</t>
  </si>
  <si>
    <t xml:space="preserve">２１４． 県議会議員選挙……（続）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2" min="1" style="0" width="3.16"/>
    <col collapsed="false" customWidth="true" hidden="false" outlineLevel="0" max="4" min="4" style="0" width="3.16"/>
    <col collapsed="false" customWidth="true" hidden="false" outlineLevel="0" max="8" min="5" style="0" width="16.44"/>
    <col collapsed="false" customWidth="true" hidden="false" outlineLevel="0" max="11" min="9" style="0" width="15.24"/>
    <col collapsed="false" customWidth="true" hidden="false" outlineLevel="0" max="15" min="15" style="0" width="4.37"/>
  </cols>
  <sheetData>
    <row r="1" customFormat="false" ht="14.1" hidden="false" customHeight="true" outlineLevel="0" collapsed="false"/>
    <row r="2" customFormat="false" ht="18.9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1" hidden="false" customHeight="true" outlineLevel="0" collapsed="false">
      <c r="B4" s="3" t="s">
        <v>1</v>
      </c>
      <c r="C4" s="4"/>
      <c r="E4" s="5" t="s">
        <v>2</v>
      </c>
      <c r="F4" s="5"/>
      <c r="G4" s="5"/>
      <c r="H4" s="5" t="s">
        <v>3</v>
      </c>
      <c r="I4" s="5"/>
      <c r="J4" s="6"/>
      <c r="K4" s="5" t="s">
        <v>4</v>
      </c>
      <c r="L4" s="5"/>
      <c r="M4" s="5"/>
    </row>
    <row r="5" customFormat="false" ht="17.1" hidden="false" customHeight="true" outlineLevel="0" collapsed="false">
      <c r="A5" s="6"/>
      <c r="B5" s="7" t="s">
        <v>5</v>
      </c>
      <c r="C5" s="6"/>
      <c r="D5" s="6"/>
      <c r="E5" s="5" t="s">
        <v>6</v>
      </c>
      <c r="F5" s="5" t="s">
        <v>7</v>
      </c>
      <c r="G5" s="5" t="s">
        <v>8</v>
      </c>
      <c r="H5" s="5" t="s">
        <v>6</v>
      </c>
      <c r="I5" s="5" t="s">
        <v>7</v>
      </c>
      <c r="J5" s="5" t="s">
        <v>8</v>
      </c>
      <c r="K5" s="5" t="s">
        <v>6</v>
      </c>
      <c r="L5" s="5" t="s">
        <v>7</v>
      </c>
      <c r="M5" s="5" t="s">
        <v>8</v>
      </c>
      <c r="N5" s="8"/>
    </row>
    <row r="6" customFormat="false" ht="14.65" hidden="false" customHeight="false" outlineLevel="0" collapsed="false">
      <c r="E6" s="9"/>
      <c r="F6" s="10"/>
      <c r="G6" s="10"/>
      <c r="H6" s="11"/>
      <c r="I6" s="11"/>
      <c r="J6" s="11"/>
      <c r="K6" s="11"/>
      <c r="L6" s="11"/>
      <c r="M6" s="11"/>
    </row>
    <row r="7" customFormat="false" ht="17" hidden="false" customHeight="false" outlineLevel="0" collapsed="false">
      <c r="B7" s="3" t="s">
        <v>9</v>
      </c>
      <c r="E7" s="12" t="n">
        <f aca="false">F7+G7</f>
        <v>2577515</v>
      </c>
      <c r="F7" s="13" t="n">
        <v>1286050</v>
      </c>
      <c r="G7" s="13" t="n">
        <v>1291465</v>
      </c>
      <c r="H7" s="14" t="n">
        <f aca="false">I7+J7</f>
        <v>1566310</v>
      </c>
      <c r="I7" s="15" t="n">
        <v>764151</v>
      </c>
      <c r="J7" s="15" t="n">
        <v>802159</v>
      </c>
      <c r="K7" s="16" t="n">
        <f aca="false">ROUND(H7/E7*100,2)</f>
        <v>60.77</v>
      </c>
      <c r="L7" s="16" t="n">
        <f aca="false">ROUND(I7/F7*100,2)</f>
        <v>59.42</v>
      </c>
      <c r="M7" s="16" t="n">
        <f aca="false">ROUND(J7/G7*100,2)</f>
        <v>62.11</v>
      </c>
    </row>
    <row r="8" customFormat="false" ht="9.95" hidden="false" customHeight="true" outlineLevel="0" collapsed="false">
      <c r="E8" s="17"/>
      <c r="F8" s="18"/>
      <c r="G8" s="18"/>
      <c r="H8" s="19"/>
      <c r="I8" s="19"/>
      <c r="J8" s="19"/>
      <c r="K8" s="19"/>
      <c r="L8" s="19"/>
      <c r="M8" s="19"/>
    </row>
    <row r="9" customFormat="false" ht="17" hidden="false" customHeight="false" outlineLevel="0" collapsed="false">
      <c r="B9" s="20" t="s">
        <v>10</v>
      </c>
      <c r="E9" s="12" t="n">
        <f aca="false">F9+G9</f>
        <v>3319214</v>
      </c>
      <c r="F9" s="13" t="n">
        <v>1651582</v>
      </c>
      <c r="G9" s="13" t="n">
        <v>1667632</v>
      </c>
      <c r="H9" s="14" t="n">
        <f aca="false">I9+J9</f>
        <v>1714501</v>
      </c>
      <c r="I9" s="15" t="n">
        <v>834469</v>
      </c>
      <c r="J9" s="15" t="n">
        <v>880032</v>
      </c>
      <c r="K9" s="16" t="n">
        <f aca="false">ROUND(H9/E9*100,2)</f>
        <v>51.65</v>
      </c>
      <c r="L9" s="16" t="n">
        <f aca="false">ROUND(I9/F9*100,2)</f>
        <v>50.53</v>
      </c>
      <c r="M9" s="16" t="n">
        <f aca="false">ROUND(J9/G9*100,2)</f>
        <v>52.77</v>
      </c>
    </row>
    <row r="10" customFormat="false" ht="9.95" hidden="false" customHeight="true" outlineLevel="0" collapsed="false">
      <c r="E10" s="12"/>
      <c r="F10" s="13"/>
      <c r="G10" s="13"/>
      <c r="H10" s="14"/>
      <c r="I10" s="14"/>
      <c r="J10" s="14"/>
      <c r="K10" s="16"/>
      <c r="L10" s="16"/>
      <c r="M10" s="16"/>
    </row>
    <row r="11" customFormat="false" ht="17" hidden="false" customHeight="false" outlineLevel="0" collapsed="false">
      <c r="B11" s="20" t="s">
        <v>11</v>
      </c>
      <c r="E11" s="12" t="n">
        <f aca="false">F11+G11</f>
        <v>3593401</v>
      </c>
      <c r="F11" s="13" t="n">
        <v>1788092</v>
      </c>
      <c r="G11" s="13" t="n">
        <v>1805309</v>
      </c>
      <c r="H11" s="14" t="n">
        <f aca="false">I11+J11</f>
        <v>1908547</v>
      </c>
      <c r="I11" s="15" t="n">
        <v>926094</v>
      </c>
      <c r="J11" s="15" t="n">
        <v>982453</v>
      </c>
      <c r="K11" s="16" t="n">
        <f aca="false">ROUND(H11/E11*100,2)</f>
        <v>53.11</v>
      </c>
      <c r="L11" s="16" t="n">
        <f aca="false">ROUND(I11/F11*100,2)</f>
        <v>51.79</v>
      </c>
      <c r="M11" s="16" t="n">
        <f aca="false">ROUND(J11/G11*100,2)</f>
        <v>54.42</v>
      </c>
    </row>
    <row r="12" customFormat="false" ht="9.95" hidden="false" customHeight="true" outlineLevel="0" collapsed="false">
      <c r="E12" s="12"/>
      <c r="F12" s="13"/>
      <c r="G12" s="13"/>
      <c r="H12" s="14"/>
      <c r="I12" s="14"/>
      <c r="J12" s="14"/>
      <c r="K12" s="16"/>
      <c r="L12" s="16"/>
      <c r="M12" s="16"/>
    </row>
    <row r="13" customFormat="false" ht="17" hidden="false" customHeight="false" outlineLevel="0" collapsed="false">
      <c r="B13" s="3" t="s">
        <v>12</v>
      </c>
      <c r="E13" s="12" t="n">
        <f aca="false">F13+G13</f>
        <v>3367418</v>
      </c>
      <c r="F13" s="21" t="n">
        <v>1691035</v>
      </c>
      <c r="G13" s="21" t="n">
        <v>1676383</v>
      </c>
      <c r="H13" s="14" t="n">
        <f aca="false">I13+J13</f>
        <v>1585686</v>
      </c>
      <c r="I13" s="14" t="n">
        <v>767251</v>
      </c>
      <c r="J13" s="14" t="n">
        <v>818435</v>
      </c>
      <c r="K13" s="16" t="n">
        <f aca="false">ROUND(H13/E13*100,2)</f>
        <v>47.09</v>
      </c>
      <c r="L13" s="16" t="n">
        <f aca="false">ROUND(I13/F13*100,2)</f>
        <v>45.37</v>
      </c>
      <c r="M13" s="16" t="n">
        <f aca="false">ROUND(J13/G13*100,2)</f>
        <v>48.82</v>
      </c>
    </row>
    <row r="14" customFormat="false" ht="17" hidden="false" customHeight="false" outlineLevel="0" collapsed="false">
      <c r="E14" s="12"/>
      <c r="F14" s="21"/>
      <c r="G14" s="13"/>
      <c r="H14" s="15"/>
      <c r="I14" s="15"/>
      <c r="J14" s="15"/>
      <c r="K14" s="16"/>
      <c r="L14" s="16"/>
      <c r="M14" s="16"/>
    </row>
    <row r="15" customFormat="false" ht="17" hidden="false" customHeight="false" outlineLevel="0" collapsed="false">
      <c r="B15" s="22" t="s">
        <v>13</v>
      </c>
      <c r="C15" s="23"/>
      <c r="D15" s="23"/>
      <c r="E15" s="24" t="e">
        <f aca="false">E17+E19</f>
        <v>#VALUE!</v>
      </c>
      <c r="F15" s="25" t="e">
        <f aca="false">F17+F19</f>
        <v>#VALUE!</v>
      </c>
      <c r="G15" s="25" t="e">
        <f aca="false">G17+G19</f>
        <v>#VALUE!</v>
      </c>
      <c r="H15" s="26" t="e">
        <f aca="false">H17+H19</f>
        <v>#VALUE!</v>
      </c>
      <c r="I15" s="26" t="e">
        <f aca="false">I17+I19</f>
        <v>#VALUE!</v>
      </c>
      <c r="J15" s="26" t="e">
        <f aca="false">J17+J19</f>
        <v>#VALUE!</v>
      </c>
      <c r="K15" s="27" t="e">
        <f aca="false">ROUND(H15/E15*100,2)</f>
        <v>#VALUE!</v>
      </c>
      <c r="L15" s="27" t="e">
        <f aca="false">ROUND(I15/F15*100,2)</f>
        <v>#VALUE!</v>
      </c>
      <c r="M15" s="27" t="e">
        <f aca="false">ROUND(J15/G15*100,2)</f>
        <v>#VALUE!</v>
      </c>
    </row>
    <row r="16" customFormat="false" ht="17" hidden="false" customHeight="false" outlineLevel="0" collapsed="false">
      <c r="B16" s="23"/>
      <c r="C16" s="23"/>
      <c r="D16" s="23"/>
      <c r="E16" s="24"/>
      <c r="F16" s="25"/>
      <c r="G16" s="25"/>
      <c r="H16" s="26"/>
      <c r="I16" s="26"/>
      <c r="J16" s="26"/>
      <c r="K16" s="27"/>
      <c r="L16" s="27"/>
      <c r="M16" s="27"/>
    </row>
    <row r="17" customFormat="false" ht="17" hidden="false" customHeight="false" outlineLevel="0" collapsed="false">
      <c r="B17" s="28" t="s">
        <v>14</v>
      </c>
      <c r="C17" s="29"/>
      <c r="D17" s="23"/>
      <c r="E17" s="24" t="n">
        <f aca="false">E21+SUM(E28:E61)</f>
        <v>3440822</v>
      </c>
      <c r="F17" s="25" t="n">
        <f aca="false">F21+SUM(F28:F61)</f>
        <v>1736683</v>
      </c>
      <c r="G17" s="25" t="n">
        <f aca="false">G21+SUM(G28:G61)</f>
        <v>1704139</v>
      </c>
      <c r="H17" s="26" t="n">
        <f aca="false">H21+SUM(H28:H61)</f>
        <v>1552224</v>
      </c>
      <c r="I17" s="26" t="n">
        <f aca="false">I21+SUM(I28:I61)</f>
        <v>750775</v>
      </c>
      <c r="J17" s="26" t="n">
        <f aca="false">J21+SUM(J28:J61)</f>
        <v>801449</v>
      </c>
      <c r="K17" s="27" t="n">
        <f aca="false">ROUND(H17/E17*100,2)</f>
        <v>45.11</v>
      </c>
      <c r="L17" s="27" t="n">
        <f aca="false">ROUND(I17/F17*100,2)</f>
        <v>43.23</v>
      </c>
      <c r="M17" s="27" t="n">
        <f aca="false">ROUND(J17/G17*100,2)</f>
        <v>47.03</v>
      </c>
    </row>
    <row r="18" customFormat="false" ht="17" hidden="false" customHeight="false" outlineLevel="0" collapsed="false">
      <c r="B18" s="29"/>
      <c r="C18" s="29"/>
      <c r="D18" s="23"/>
      <c r="E18" s="24"/>
      <c r="F18" s="25"/>
      <c r="G18" s="25"/>
      <c r="H18" s="26"/>
      <c r="I18" s="26"/>
      <c r="J18" s="26"/>
      <c r="K18" s="27"/>
      <c r="L18" s="27"/>
      <c r="M18" s="27"/>
    </row>
    <row r="19" customFormat="false" ht="17" hidden="false" customHeight="false" outlineLevel="0" collapsed="false">
      <c r="B19" s="28" t="s">
        <v>15</v>
      </c>
      <c r="C19" s="29"/>
      <c r="D19" s="23"/>
      <c r="E19" s="24" t="e">
        <f aca="false">E63+E68+E86+E99+E104+E109+E121+E130+E138</f>
        <v>#VALUE!</v>
      </c>
      <c r="F19" s="25" t="e">
        <f aca="false">F63+F68+F86+F99+F104+F109+F121+F130+F138</f>
        <v>#VALUE!</v>
      </c>
      <c r="G19" s="25" t="e">
        <f aca="false">G63+G68+G86+G99+G104+G109+G121+G130+G138</f>
        <v>#VALUE!</v>
      </c>
      <c r="H19" s="26" t="e">
        <f aca="false">H63+H68+H86+H99+H104+H109+H121+H130+H138</f>
        <v>#VALUE!</v>
      </c>
      <c r="I19" s="26" t="e">
        <f aca="false">I63+I68+I86+I99+I104+I109+I121+I130+I138</f>
        <v>#VALUE!</v>
      </c>
      <c r="J19" s="26" t="e">
        <f aca="false">J63+J68+J86+J99+J104+J109+J121+J130+J138</f>
        <v>#VALUE!</v>
      </c>
      <c r="K19" s="27" t="e">
        <f aca="false">ROUND(H19/E19*100,2)</f>
        <v>#VALUE!</v>
      </c>
      <c r="L19" s="27" t="e">
        <f aca="false">ROUND(I19/F19*100,2)</f>
        <v>#VALUE!</v>
      </c>
      <c r="M19" s="27" t="e">
        <f aca="false">ROUND(J19/G19*100,2)</f>
        <v>#VALUE!</v>
      </c>
    </row>
    <row r="20" customFormat="false" ht="18.95" hidden="false" customHeight="true" outlineLevel="0" collapsed="false">
      <c r="B20" s="29"/>
      <c r="C20" s="29"/>
      <c r="D20" s="23"/>
      <c r="E20" s="24"/>
      <c r="F20" s="25"/>
      <c r="G20" s="30"/>
      <c r="H20" s="31"/>
      <c r="I20" s="31"/>
      <c r="J20" s="31"/>
      <c r="K20" s="27"/>
      <c r="L20" s="27"/>
      <c r="M20" s="27"/>
    </row>
    <row r="21" customFormat="false" ht="17.1" hidden="false" customHeight="true" outlineLevel="0" collapsed="false">
      <c r="B21" s="3" t="s">
        <v>16</v>
      </c>
      <c r="C21" s="4"/>
      <c r="E21" s="12" t="n">
        <f aca="false">SUM(E22:E27)</f>
        <v>638370</v>
      </c>
      <c r="F21" s="21" t="n">
        <f aca="false">SUM(F22:F27)</f>
        <v>321137</v>
      </c>
      <c r="G21" s="21" t="n">
        <f aca="false">SUM(G22:G27)</f>
        <v>317233</v>
      </c>
      <c r="H21" s="14" t="n">
        <f aca="false">SUM(H22:H27)</f>
        <v>331875</v>
      </c>
      <c r="I21" s="14" t="n">
        <f aca="false">SUM(I22:I27)</f>
        <v>158607</v>
      </c>
      <c r="J21" s="14" t="n">
        <f aca="false">SUM(J22:J27)</f>
        <v>173268</v>
      </c>
      <c r="K21" s="16" t="n">
        <f aca="false">ROUND(H21/E21*100,2)</f>
        <v>51.99</v>
      </c>
      <c r="L21" s="16" t="n">
        <f aca="false">ROUND(I21/F21*100,2)</f>
        <v>49.39</v>
      </c>
      <c r="M21" s="16" t="n">
        <f aca="false">ROUND(J21/G21*100,2)</f>
        <v>54.62</v>
      </c>
    </row>
    <row r="22" customFormat="false" ht="17.1" hidden="false" customHeight="true" outlineLevel="0" collapsed="false">
      <c r="B22" s="4"/>
      <c r="C22" s="3" t="s">
        <v>17</v>
      </c>
      <c r="E22" s="12" t="n">
        <f aca="false">F22+G22</f>
        <v>129025</v>
      </c>
      <c r="F22" s="18" t="n">
        <v>65679</v>
      </c>
      <c r="G22" s="18" t="n">
        <v>63346</v>
      </c>
      <c r="H22" s="14" t="n">
        <f aca="false">I22+J22</f>
        <v>68482</v>
      </c>
      <c r="I22" s="32" t="n">
        <v>32795</v>
      </c>
      <c r="J22" s="32" t="n">
        <v>35687</v>
      </c>
      <c r="K22" s="16" t="n">
        <f aca="false">ROUND(H22/E22*100,2)</f>
        <v>53.08</v>
      </c>
      <c r="L22" s="16" t="n">
        <f aca="false">ROUND(I22/F22*100,2)</f>
        <v>49.93</v>
      </c>
      <c r="M22" s="16" t="n">
        <f aca="false">ROUND(J22/G22*100,2)</f>
        <v>56.34</v>
      </c>
    </row>
    <row r="23" customFormat="false" ht="17.1" hidden="false" customHeight="true" outlineLevel="0" collapsed="false">
      <c r="B23" s="4"/>
      <c r="C23" s="3" t="s">
        <v>18</v>
      </c>
      <c r="E23" s="12" t="n">
        <f aca="false">F23+G23</f>
        <v>133139</v>
      </c>
      <c r="F23" s="18" t="n">
        <v>67367</v>
      </c>
      <c r="G23" s="18" t="n">
        <v>65772</v>
      </c>
      <c r="H23" s="14" t="n">
        <f aca="false">I23+J23</f>
        <v>64654</v>
      </c>
      <c r="I23" s="32" t="n">
        <v>30977</v>
      </c>
      <c r="J23" s="32" t="n">
        <v>33677</v>
      </c>
      <c r="K23" s="16" t="n">
        <f aca="false">ROUND(H23/E23*100,2)</f>
        <v>48.56</v>
      </c>
      <c r="L23" s="16" t="n">
        <f aca="false">ROUND(I23/F23*100,2)</f>
        <v>45.98</v>
      </c>
      <c r="M23" s="16" t="n">
        <f aca="false">ROUND(J23/G23*100,2)</f>
        <v>51.2</v>
      </c>
    </row>
    <row r="24" customFormat="false" ht="17.1" hidden="false" customHeight="true" outlineLevel="0" collapsed="false">
      <c r="B24" s="4"/>
      <c r="C24" s="3" t="s">
        <v>19</v>
      </c>
      <c r="E24" s="12" t="n">
        <f aca="false">F24+G24</f>
        <v>111248</v>
      </c>
      <c r="F24" s="18" t="n">
        <v>56361</v>
      </c>
      <c r="G24" s="18" t="n">
        <v>54887</v>
      </c>
      <c r="H24" s="14" t="n">
        <f aca="false">I24+J24</f>
        <v>57779</v>
      </c>
      <c r="I24" s="32" t="n">
        <v>27540</v>
      </c>
      <c r="J24" s="32" t="n">
        <v>30239</v>
      </c>
      <c r="K24" s="16" t="n">
        <f aca="false">ROUND(H24/E24*100,2)</f>
        <v>51.94</v>
      </c>
      <c r="L24" s="16" t="n">
        <f aca="false">ROUND(I24/F24*100,2)</f>
        <v>48.86</v>
      </c>
      <c r="M24" s="16" t="n">
        <f aca="false">ROUND(J24/G24*100,2)</f>
        <v>55.09</v>
      </c>
    </row>
    <row r="25" customFormat="false" ht="17.1" hidden="false" customHeight="true" outlineLevel="0" collapsed="false">
      <c r="B25" s="4"/>
      <c r="C25" s="3" t="s">
        <v>20</v>
      </c>
      <c r="E25" s="12" t="n">
        <f aca="false">F25+G25</f>
        <v>113588</v>
      </c>
      <c r="F25" s="18" t="n">
        <v>56832</v>
      </c>
      <c r="G25" s="18" t="n">
        <v>56756</v>
      </c>
      <c r="H25" s="14" t="n">
        <f aca="false">I25+J25</f>
        <v>63391</v>
      </c>
      <c r="I25" s="32" t="n">
        <v>30110</v>
      </c>
      <c r="J25" s="32" t="n">
        <v>33281</v>
      </c>
      <c r="K25" s="16" t="n">
        <f aca="false">ROUND(H25/E25*100,2)</f>
        <v>55.81</v>
      </c>
      <c r="L25" s="16" t="n">
        <f aca="false">ROUND(I25/F25*100,2)</f>
        <v>52.98</v>
      </c>
      <c r="M25" s="16" t="n">
        <f aca="false">ROUND(J25/G25*100,2)</f>
        <v>58.64</v>
      </c>
    </row>
    <row r="26" customFormat="false" ht="17.1" hidden="false" customHeight="true" outlineLevel="0" collapsed="false">
      <c r="B26" s="4"/>
      <c r="C26" s="3" t="s">
        <v>21</v>
      </c>
      <c r="E26" s="12" t="n">
        <f aca="false">F26+G26</f>
        <v>56996</v>
      </c>
      <c r="F26" s="18" t="n">
        <v>28211</v>
      </c>
      <c r="G26" s="18" t="n">
        <v>28785</v>
      </c>
      <c r="H26" s="14" t="n">
        <f aca="false">I26+J26</f>
        <v>32631</v>
      </c>
      <c r="I26" s="32" t="n">
        <v>15769</v>
      </c>
      <c r="J26" s="32" t="n">
        <v>16862</v>
      </c>
      <c r="K26" s="16" t="n">
        <f aca="false">ROUND(H26/E26*100,2)</f>
        <v>57.25</v>
      </c>
      <c r="L26" s="16" t="n">
        <f aca="false">ROUND(I26/F26*100,2)</f>
        <v>55.9</v>
      </c>
      <c r="M26" s="16" t="n">
        <f aca="false">ROUND(J26/G26*100,2)</f>
        <v>58.58</v>
      </c>
    </row>
    <row r="27" customFormat="false" ht="17.1" hidden="false" customHeight="true" outlineLevel="0" collapsed="false">
      <c r="B27" s="4"/>
      <c r="C27" s="3" t="s">
        <v>22</v>
      </c>
      <c r="E27" s="12" t="n">
        <f aca="false">F27+G27</f>
        <v>94374</v>
      </c>
      <c r="F27" s="18" t="n">
        <v>46687</v>
      </c>
      <c r="G27" s="18" t="n">
        <v>47687</v>
      </c>
      <c r="H27" s="14" t="n">
        <f aca="false">I27+J27</f>
        <v>44938</v>
      </c>
      <c r="I27" s="32" t="n">
        <v>21416</v>
      </c>
      <c r="J27" s="32" t="n">
        <v>23522</v>
      </c>
      <c r="K27" s="16" t="n">
        <f aca="false">ROUND(H27/E27*100,2)</f>
        <v>47.62</v>
      </c>
      <c r="L27" s="16" t="n">
        <f aca="false">ROUND(I27/F27*100,2)</f>
        <v>45.87</v>
      </c>
      <c r="M27" s="16" t="n">
        <f aca="false">ROUND(J27/G27*100,2)</f>
        <v>49.33</v>
      </c>
    </row>
    <row r="28" customFormat="false" ht="17.1" hidden="false" customHeight="true" outlineLevel="0" collapsed="false">
      <c r="B28" s="3" t="s">
        <v>23</v>
      </c>
      <c r="C28" s="4"/>
      <c r="E28" s="12" t="n">
        <f aca="false">F28+G28</f>
        <v>65813</v>
      </c>
      <c r="F28" s="13" t="n">
        <v>31327</v>
      </c>
      <c r="G28" s="13" t="n">
        <v>34486</v>
      </c>
      <c r="H28" s="14" t="n">
        <f aca="false">I28+J28</f>
        <v>43114</v>
      </c>
      <c r="I28" s="15" t="n">
        <v>19717</v>
      </c>
      <c r="J28" s="15" t="n">
        <v>23397</v>
      </c>
      <c r="K28" s="16" t="n">
        <f aca="false">ROUND(H28/E28*100,2)</f>
        <v>65.51</v>
      </c>
      <c r="L28" s="16" t="n">
        <f aca="false">ROUND(I28/F28*100,2)</f>
        <v>62.94</v>
      </c>
      <c r="M28" s="16" t="n">
        <f aca="false">ROUND(J28/G28*100,2)</f>
        <v>67.84</v>
      </c>
    </row>
    <row r="29" customFormat="false" ht="17.1" hidden="false" customHeight="true" outlineLevel="0" collapsed="false">
      <c r="B29" s="3" t="s">
        <v>24</v>
      </c>
      <c r="C29" s="4"/>
      <c r="D29" s="23"/>
      <c r="E29" s="12" t="n">
        <f aca="false">F29+G29</f>
        <v>336615</v>
      </c>
      <c r="F29" s="13" t="n">
        <v>173105</v>
      </c>
      <c r="G29" s="13" t="n">
        <v>163510</v>
      </c>
      <c r="H29" s="14" t="n">
        <f aca="false">I29+J29</f>
        <v>115769</v>
      </c>
      <c r="I29" s="15" t="n">
        <v>55874</v>
      </c>
      <c r="J29" s="15" t="n">
        <v>59895</v>
      </c>
      <c r="K29" s="16" t="n">
        <f aca="false">ROUND(H29/E29*100,2)</f>
        <v>34.39</v>
      </c>
      <c r="L29" s="16" t="n">
        <f aca="false">ROUND(I29/F29*100,2)</f>
        <v>32.28</v>
      </c>
      <c r="M29" s="16" t="n">
        <f aca="false">ROUND(J29/G29*100,2)</f>
        <v>36.63</v>
      </c>
    </row>
    <row r="30" customFormat="false" ht="17.1" hidden="false" customHeight="true" outlineLevel="0" collapsed="false">
      <c r="B30" s="3" t="s">
        <v>25</v>
      </c>
      <c r="C30" s="4"/>
      <c r="E30" s="12" t="n">
        <f aca="false">F30+G30</f>
        <v>407999</v>
      </c>
      <c r="F30" s="13" t="n">
        <v>207874</v>
      </c>
      <c r="G30" s="13" t="n">
        <v>200125</v>
      </c>
      <c r="H30" s="14" t="n">
        <f aca="false">I30+J30</f>
        <v>172462</v>
      </c>
      <c r="I30" s="15" t="n">
        <v>84204</v>
      </c>
      <c r="J30" s="15" t="n">
        <v>88258</v>
      </c>
      <c r="K30" s="16" t="n">
        <f aca="false">ROUND(H30/E30*100,2)</f>
        <v>42.27</v>
      </c>
      <c r="L30" s="16" t="n">
        <f aca="false">ROUND(I30/F30*100,2)</f>
        <v>40.51</v>
      </c>
      <c r="M30" s="16" t="n">
        <f aca="false">ROUND(J30/G30*100,2)</f>
        <v>44.1</v>
      </c>
    </row>
    <row r="31" customFormat="false" ht="17.1" hidden="false" customHeight="true" outlineLevel="0" collapsed="false">
      <c r="B31" s="3" t="s">
        <v>26</v>
      </c>
      <c r="C31" s="4"/>
      <c r="E31" s="33" t="s">
        <v>27</v>
      </c>
      <c r="F31" s="34" t="s">
        <v>27</v>
      </c>
      <c r="G31" s="34" t="s">
        <v>27</v>
      </c>
      <c r="H31" s="35" t="s">
        <v>28</v>
      </c>
      <c r="I31" s="36" t="s">
        <v>28</v>
      </c>
      <c r="J31" s="36" t="s">
        <v>28</v>
      </c>
      <c r="K31" s="37" t="s">
        <v>28</v>
      </c>
      <c r="L31" s="37" t="s">
        <v>28</v>
      </c>
      <c r="M31" s="37" t="s">
        <v>28</v>
      </c>
    </row>
    <row r="32" customFormat="false" ht="17" hidden="false" customHeight="false" outlineLevel="0" collapsed="false">
      <c r="B32" s="4"/>
      <c r="C32" s="4"/>
      <c r="E32" s="12"/>
      <c r="F32" s="13"/>
      <c r="G32" s="13"/>
      <c r="H32" s="14"/>
      <c r="I32" s="15"/>
      <c r="J32" s="15"/>
      <c r="K32" s="16"/>
      <c r="L32" s="16"/>
      <c r="M32" s="16"/>
    </row>
    <row r="33" customFormat="false" ht="17.1" hidden="false" customHeight="true" outlineLevel="0" collapsed="false">
      <c r="B33" s="3" t="s">
        <v>29</v>
      </c>
      <c r="C33" s="4"/>
      <c r="E33" s="12" t="n">
        <f aca="false">F33+G33</f>
        <v>93105</v>
      </c>
      <c r="F33" s="13" t="n">
        <v>46437</v>
      </c>
      <c r="G33" s="13" t="n">
        <v>46668</v>
      </c>
      <c r="H33" s="14" t="n">
        <f aca="false">I33+J33</f>
        <v>56199</v>
      </c>
      <c r="I33" s="15" t="n">
        <v>27231</v>
      </c>
      <c r="J33" s="15" t="n">
        <v>28968</v>
      </c>
      <c r="K33" s="16" t="n">
        <f aca="false">ROUND(H33/E33*100,2)</f>
        <v>60.36</v>
      </c>
      <c r="L33" s="16" t="n">
        <f aca="false">ROUND(I33/F33*100,2)</f>
        <v>58.64</v>
      </c>
      <c r="M33" s="16" t="n">
        <f aca="false">ROUND(J33/G33*100,2)</f>
        <v>62.07</v>
      </c>
    </row>
    <row r="34" customFormat="false" ht="17.1" hidden="false" customHeight="true" outlineLevel="0" collapsed="false">
      <c r="B34" s="3" t="s">
        <v>30</v>
      </c>
      <c r="C34" s="4"/>
      <c r="E34" s="12" t="n">
        <f aca="false">F34+G34</f>
        <v>345882</v>
      </c>
      <c r="F34" s="13" t="n">
        <v>175141</v>
      </c>
      <c r="G34" s="13" t="n">
        <v>170741</v>
      </c>
      <c r="H34" s="14" t="n">
        <f aca="false">I34+J34</f>
        <v>130987</v>
      </c>
      <c r="I34" s="15" t="n">
        <v>63075</v>
      </c>
      <c r="J34" s="15" t="n">
        <v>67912</v>
      </c>
      <c r="K34" s="16" t="n">
        <f aca="false">ROUND(H34/E34*100,2)</f>
        <v>37.87</v>
      </c>
      <c r="L34" s="16" t="n">
        <f aca="false">ROUND(I34/F34*100,2)</f>
        <v>36.01</v>
      </c>
      <c r="M34" s="16" t="n">
        <f aca="false">ROUND(J34/G34*100,2)</f>
        <v>39.77</v>
      </c>
    </row>
    <row r="35" customFormat="false" ht="17.1" hidden="false" customHeight="true" outlineLevel="0" collapsed="false">
      <c r="B35" s="3" t="s">
        <v>31</v>
      </c>
      <c r="C35" s="4"/>
      <c r="E35" s="12" t="n">
        <f aca="false">F35+G35</f>
        <v>88560</v>
      </c>
      <c r="F35" s="13" t="n">
        <v>44173</v>
      </c>
      <c r="G35" s="13" t="n">
        <v>44387</v>
      </c>
      <c r="H35" s="14" t="n">
        <f aca="false">I35+J35</f>
        <v>41309</v>
      </c>
      <c r="I35" s="15" t="n">
        <v>20150</v>
      </c>
      <c r="J35" s="15" t="n">
        <v>21159</v>
      </c>
      <c r="K35" s="16" t="n">
        <f aca="false">ROUND(H35/E35*100,2)</f>
        <v>46.65</v>
      </c>
      <c r="L35" s="16" t="n">
        <f aca="false">ROUND(I35/F35*100,2)</f>
        <v>45.62</v>
      </c>
      <c r="M35" s="16" t="n">
        <f aca="false">ROUND(J35/G35*100,2)</f>
        <v>47.67</v>
      </c>
    </row>
    <row r="36" customFormat="false" ht="17.1" hidden="false" customHeight="true" outlineLevel="0" collapsed="false">
      <c r="B36" s="3" t="s">
        <v>32</v>
      </c>
      <c r="C36" s="4"/>
      <c r="E36" s="12" t="n">
        <f aca="false">F36+G36</f>
        <v>39059</v>
      </c>
      <c r="F36" s="13" t="n">
        <v>19025</v>
      </c>
      <c r="G36" s="13" t="n">
        <v>20034</v>
      </c>
      <c r="H36" s="14" t="n">
        <f aca="false">I36+J36</f>
        <v>26821</v>
      </c>
      <c r="I36" s="15" t="n">
        <v>12820</v>
      </c>
      <c r="J36" s="15" t="n">
        <v>14001</v>
      </c>
      <c r="K36" s="16" t="n">
        <f aca="false">ROUND(H36/E36*100,2)</f>
        <v>68.67</v>
      </c>
      <c r="L36" s="16" t="n">
        <f aca="false">ROUND(I36/F36*100,2)</f>
        <v>67.39</v>
      </c>
      <c r="M36" s="16" t="n">
        <f aca="false">ROUND(J36/G36*100,2)</f>
        <v>69.89</v>
      </c>
    </row>
    <row r="37" customFormat="false" ht="17.1" hidden="false" customHeight="true" outlineLevel="0" collapsed="false">
      <c r="B37" s="3" t="s">
        <v>33</v>
      </c>
      <c r="C37" s="4"/>
      <c r="E37" s="33" t="s">
        <v>27</v>
      </c>
      <c r="F37" s="34" t="s">
        <v>27</v>
      </c>
      <c r="G37" s="34" t="s">
        <v>27</v>
      </c>
      <c r="H37" s="35" t="s">
        <v>28</v>
      </c>
      <c r="I37" s="36" t="s">
        <v>28</v>
      </c>
      <c r="J37" s="36" t="s">
        <v>28</v>
      </c>
      <c r="K37" s="37" t="s">
        <v>28</v>
      </c>
      <c r="L37" s="37" t="s">
        <v>28</v>
      </c>
      <c r="M37" s="37" t="s">
        <v>28</v>
      </c>
    </row>
    <row r="38" customFormat="false" ht="17" hidden="false" customHeight="false" outlineLevel="0" collapsed="false">
      <c r="B38" s="4"/>
      <c r="C38" s="4"/>
      <c r="E38" s="12"/>
      <c r="F38" s="13"/>
      <c r="G38" s="13"/>
      <c r="H38" s="14"/>
      <c r="I38" s="15"/>
      <c r="J38" s="15"/>
      <c r="K38" s="16"/>
      <c r="L38" s="16"/>
      <c r="M38" s="16"/>
    </row>
    <row r="39" customFormat="false" ht="17.1" hidden="false" customHeight="true" outlineLevel="0" collapsed="false">
      <c r="B39" s="3" t="s">
        <v>34</v>
      </c>
      <c r="C39" s="4"/>
      <c r="E39" s="12" t="n">
        <f aca="false">F39+G39</f>
        <v>65993</v>
      </c>
      <c r="F39" s="13" t="n">
        <v>33658</v>
      </c>
      <c r="G39" s="13" t="n">
        <v>32335</v>
      </c>
      <c r="H39" s="14" t="n">
        <f aca="false">I39+J39</f>
        <v>35937</v>
      </c>
      <c r="I39" s="15" t="n">
        <v>17567</v>
      </c>
      <c r="J39" s="15" t="n">
        <v>18370</v>
      </c>
      <c r="K39" s="16" t="n">
        <f aca="false">ROUND(H39/E39*100,2)</f>
        <v>54.46</v>
      </c>
      <c r="L39" s="16" t="n">
        <f aca="false">ROUND(I39/F39*100,2)</f>
        <v>52.19</v>
      </c>
      <c r="M39" s="16" t="n">
        <f aca="false">ROUND(J39/G39*100,2)</f>
        <v>56.81</v>
      </c>
    </row>
    <row r="40" customFormat="false" ht="17.1" hidden="false" customHeight="true" outlineLevel="0" collapsed="false">
      <c r="B40" s="3" t="s">
        <v>35</v>
      </c>
      <c r="C40" s="4"/>
      <c r="E40" s="12" t="n">
        <f aca="false">F40+G40</f>
        <v>119208</v>
      </c>
      <c r="F40" s="13" t="n">
        <v>58751</v>
      </c>
      <c r="G40" s="13" t="n">
        <v>60457</v>
      </c>
      <c r="H40" s="14" t="n">
        <f aca="false">I40+J40</f>
        <v>52899</v>
      </c>
      <c r="I40" s="15" t="n">
        <v>25629</v>
      </c>
      <c r="J40" s="15" t="n">
        <v>27270</v>
      </c>
      <c r="K40" s="16" t="n">
        <f aca="false">ROUND(H40/E40*100,2)</f>
        <v>44.38</v>
      </c>
      <c r="L40" s="16" t="n">
        <f aca="false">ROUND(I40/F40*100,2)</f>
        <v>43.62</v>
      </c>
      <c r="M40" s="16" t="n">
        <f aca="false">ROUND(J40/G40*100,2)</f>
        <v>45.11</v>
      </c>
    </row>
    <row r="41" customFormat="false" ht="17.1" hidden="false" customHeight="true" outlineLevel="0" collapsed="false">
      <c r="B41" s="3" t="s">
        <v>36</v>
      </c>
      <c r="C41" s="4"/>
      <c r="E41" s="33" t="s">
        <v>27</v>
      </c>
      <c r="F41" s="34" t="s">
        <v>27</v>
      </c>
      <c r="G41" s="34" t="s">
        <v>27</v>
      </c>
      <c r="H41" s="35" t="s">
        <v>28</v>
      </c>
      <c r="I41" s="36" t="s">
        <v>28</v>
      </c>
      <c r="J41" s="36" t="s">
        <v>28</v>
      </c>
      <c r="K41" s="37" t="s">
        <v>28</v>
      </c>
      <c r="L41" s="37" t="s">
        <v>28</v>
      </c>
      <c r="M41" s="37" t="s">
        <v>28</v>
      </c>
    </row>
    <row r="42" customFormat="false" ht="17.1" hidden="false" customHeight="true" outlineLevel="0" collapsed="false">
      <c r="B42" s="3" t="s">
        <v>37</v>
      </c>
      <c r="C42" s="4"/>
      <c r="E42" s="33" t="s">
        <v>27</v>
      </c>
      <c r="F42" s="34" t="s">
        <v>27</v>
      </c>
      <c r="G42" s="34" t="s">
        <v>27</v>
      </c>
      <c r="H42" s="35" t="s">
        <v>28</v>
      </c>
      <c r="I42" s="36" t="s">
        <v>28</v>
      </c>
      <c r="J42" s="36" t="s">
        <v>28</v>
      </c>
      <c r="K42" s="37" t="s">
        <v>28</v>
      </c>
      <c r="L42" s="37" t="s">
        <v>28</v>
      </c>
      <c r="M42" s="37" t="s">
        <v>28</v>
      </c>
    </row>
    <row r="43" customFormat="false" ht="17.1" hidden="false" customHeight="true" outlineLevel="0" collapsed="false">
      <c r="B43" s="3" t="s">
        <v>38</v>
      </c>
      <c r="C43" s="4"/>
      <c r="E43" s="33" t="s">
        <v>27</v>
      </c>
      <c r="F43" s="34" t="s">
        <v>27</v>
      </c>
      <c r="G43" s="34" t="s">
        <v>27</v>
      </c>
      <c r="H43" s="35" t="s">
        <v>28</v>
      </c>
      <c r="I43" s="36" t="s">
        <v>28</v>
      </c>
      <c r="J43" s="36" t="s">
        <v>28</v>
      </c>
      <c r="K43" s="37" t="s">
        <v>28</v>
      </c>
      <c r="L43" s="37" t="s">
        <v>28</v>
      </c>
      <c r="M43" s="37" t="s">
        <v>28</v>
      </c>
    </row>
    <row r="44" customFormat="false" ht="17.1" hidden="false" customHeight="true" outlineLevel="0" collapsed="false">
      <c r="B44" s="4"/>
      <c r="C44" s="4"/>
      <c r="E44" s="12"/>
      <c r="F44" s="13"/>
      <c r="G44" s="13"/>
      <c r="H44" s="14"/>
      <c r="I44" s="15"/>
      <c r="J44" s="15"/>
      <c r="K44" s="16"/>
      <c r="L44" s="16"/>
      <c r="M44" s="16"/>
    </row>
    <row r="45" customFormat="false" ht="17.1" hidden="false" customHeight="true" outlineLevel="0" collapsed="false">
      <c r="B45" s="3" t="s">
        <v>39</v>
      </c>
      <c r="C45" s="4"/>
      <c r="E45" s="12" t="n">
        <f aca="false">F45+G45</f>
        <v>114039</v>
      </c>
      <c r="F45" s="13" t="n">
        <v>57552</v>
      </c>
      <c r="G45" s="13" t="n">
        <v>56487</v>
      </c>
      <c r="H45" s="14" t="n">
        <f aca="false">I45+J45</f>
        <v>45032</v>
      </c>
      <c r="I45" s="15" t="n">
        <v>22132</v>
      </c>
      <c r="J45" s="15" t="n">
        <v>22900</v>
      </c>
      <c r="K45" s="16" t="n">
        <f aca="false">ROUND(H45/E45*100,2)</f>
        <v>39.49</v>
      </c>
      <c r="L45" s="16" t="n">
        <f aca="false">ROUND(I45/F45*100,2)</f>
        <v>38.46</v>
      </c>
      <c r="M45" s="16" t="n">
        <f aca="false">ROUND(J45/G45*100,2)</f>
        <v>40.54</v>
      </c>
    </row>
    <row r="46" customFormat="false" ht="17.1" hidden="false" customHeight="true" outlineLevel="0" collapsed="false">
      <c r="B46" s="3" t="s">
        <v>40</v>
      </c>
      <c r="C46" s="4"/>
      <c r="D46" s="23"/>
      <c r="E46" s="12" t="n">
        <f aca="false">F46+G46</f>
        <v>235741</v>
      </c>
      <c r="F46" s="13" t="n">
        <v>118220</v>
      </c>
      <c r="G46" s="13" t="n">
        <v>117521</v>
      </c>
      <c r="H46" s="14" t="n">
        <f aca="false">I46+J46</f>
        <v>94761</v>
      </c>
      <c r="I46" s="15" t="n">
        <v>45851</v>
      </c>
      <c r="J46" s="15" t="n">
        <v>48910</v>
      </c>
      <c r="K46" s="16" t="n">
        <f aca="false">ROUND(H46/E46*100,2)</f>
        <v>40.2</v>
      </c>
      <c r="L46" s="16" t="n">
        <f aca="false">ROUND(I46/F46*100,2)</f>
        <v>38.78</v>
      </c>
      <c r="M46" s="16" t="n">
        <f aca="false">ROUND(J46/G46*100,2)</f>
        <v>41.62</v>
      </c>
    </row>
    <row r="47" customFormat="false" ht="17.1" hidden="false" customHeight="true" outlineLevel="0" collapsed="false">
      <c r="B47" s="3" t="s">
        <v>41</v>
      </c>
      <c r="C47" s="4"/>
      <c r="E47" s="33" t="s">
        <v>27</v>
      </c>
      <c r="F47" s="34" t="s">
        <v>27</v>
      </c>
      <c r="G47" s="34" t="s">
        <v>27</v>
      </c>
      <c r="H47" s="35" t="s">
        <v>28</v>
      </c>
      <c r="I47" s="36" t="s">
        <v>28</v>
      </c>
      <c r="J47" s="36" t="s">
        <v>28</v>
      </c>
      <c r="K47" s="37" t="s">
        <v>28</v>
      </c>
      <c r="L47" s="37" t="s">
        <v>28</v>
      </c>
      <c r="M47" s="37" t="s">
        <v>28</v>
      </c>
    </row>
    <row r="48" customFormat="false" ht="17.1" hidden="false" customHeight="true" outlineLevel="0" collapsed="false">
      <c r="B48" s="3" t="s">
        <v>42</v>
      </c>
      <c r="C48" s="4"/>
      <c r="E48" s="12" t="n">
        <f aca="false">F48+G48</f>
        <v>206521</v>
      </c>
      <c r="F48" s="13" t="n">
        <v>106849</v>
      </c>
      <c r="G48" s="13" t="n">
        <v>99672</v>
      </c>
      <c r="H48" s="14" t="n">
        <f aca="false">I48+J48</f>
        <v>106661</v>
      </c>
      <c r="I48" s="15" t="n">
        <v>52198</v>
      </c>
      <c r="J48" s="15" t="n">
        <v>54463</v>
      </c>
      <c r="K48" s="16" t="n">
        <f aca="false">ROUND(H48/E48*100,2)</f>
        <v>51.65</v>
      </c>
      <c r="L48" s="16" t="n">
        <f aca="false">ROUND(I48/F48*100,2)</f>
        <v>48.85</v>
      </c>
      <c r="M48" s="16" t="n">
        <f aca="false">ROUND(J48/G48*100,2)</f>
        <v>54.64</v>
      </c>
    </row>
    <row r="49" customFormat="false" ht="17.1" hidden="false" customHeight="true" outlineLevel="0" collapsed="false">
      <c r="B49" s="3" t="s">
        <v>43</v>
      </c>
      <c r="C49" s="4"/>
      <c r="E49" s="12" t="n">
        <f aca="false">F49+G49</f>
        <v>110673</v>
      </c>
      <c r="F49" s="13" t="n">
        <v>55026</v>
      </c>
      <c r="G49" s="13" t="n">
        <v>55647</v>
      </c>
      <c r="H49" s="14" t="n">
        <f aca="false">I49+J49</f>
        <v>43109</v>
      </c>
      <c r="I49" s="15" t="n">
        <v>21027</v>
      </c>
      <c r="J49" s="15" t="n">
        <v>22082</v>
      </c>
      <c r="K49" s="16" t="n">
        <f aca="false">ROUND(H49/E49*100,2)</f>
        <v>38.95</v>
      </c>
      <c r="L49" s="16" t="n">
        <f aca="false">ROUND(I49/F49*100,2)</f>
        <v>38.21</v>
      </c>
      <c r="M49" s="16" t="n">
        <f aca="false">ROUND(J49/G49*100,2)</f>
        <v>39.68</v>
      </c>
    </row>
    <row r="50" customFormat="false" ht="17" hidden="false" customHeight="false" outlineLevel="0" collapsed="false">
      <c r="B50" s="4"/>
      <c r="C50" s="4"/>
      <c r="E50" s="12"/>
      <c r="F50" s="13"/>
      <c r="G50" s="13"/>
      <c r="H50" s="14"/>
      <c r="I50" s="15"/>
      <c r="J50" s="15"/>
      <c r="K50" s="16"/>
      <c r="L50" s="16"/>
      <c r="M50" s="16"/>
    </row>
    <row r="51" customFormat="false" ht="17.1" hidden="false" customHeight="true" outlineLevel="0" collapsed="false">
      <c r="B51" s="3" t="s">
        <v>44</v>
      </c>
      <c r="C51" s="4"/>
      <c r="E51" s="12" t="n">
        <f aca="false">F51+G51</f>
        <v>116795</v>
      </c>
      <c r="F51" s="13" t="n">
        <v>58302</v>
      </c>
      <c r="G51" s="13" t="n">
        <v>58493</v>
      </c>
      <c r="H51" s="14" t="n">
        <f aca="false">I51+J51</f>
        <v>43338</v>
      </c>
      <c r="I51" s="15" t="n">
        <v>21400</v>
      </c>
      <c r="J51" s="15" t="n">
        <v>21938</v>
      </c>
      <c r="K51" s="16" t="n">
        <f aca="false">ROUND(H51/E51*100,2)</f>
        <v>37.11</v>
      </c>
      <c r="L51" s="16" t="n">
        <f aca="false">ROUND(I51/F51*100,2)</f>
        <v>36.71</v>
      </c>
      <c r="M51" s="16" t="n">
        <f aca="false">ROUND(J51/G51*100,2)</f>
        <v>37.51</v>
      </c>
    </row>
    <row r="52" customFormat="false" ht="17.1" hidden="false" customHeight="true" outlineLevel="0" collapsed="false">
      <c r="B52" s="3" t="s">
        <v>45</v>
      </c>
      <c r="C52" s="4"/>
      <c r="E52" s="12" t="n">
        <f aca="false">F52+G52</f>
        <v>94258</v>
      </c>
      <c r="F52" s="13" t="n">
        <v>46679</v>
      </c>
      <c r="G52" s="13" t="n">
        <v>47579</v>
      </c>
      <c r="H52" s="14" t="n">
        <f aca="false">I52+J52</f>
        <v>37044</v>
      </c>
      <c r="I52" s="15" t="n">
        <v>17950</v>
      </c>
      <c r="J52" s="15" t="n">
        <v>19094</v>
      </c>
      <c r="K52" s="16" t="n">
        <f aca="false">ROUND(H52/E52*100,2)</f>
        <v>39.3</v>
      </c>
      <c r="L52" s="16" t="n">
        <f aca="false">ROUND(I52/F52*100,2)</f>
        <v>38.45</v>
      </c>
      <c r="M52" s="16" t="n">
        <f aca="false">ROUND(J52/G52*100,2)</f>
        <v>40.13</v>
      </c>
    </row>
    <row r="53" customFormat="false" ht="17.1" hidden="false" customHeight="true" outlineLevel="0" collapsed="false">
      <c r="B53" s="3" t="s">
        <v>46</v>
      </c>
      <c r="C53" s="4"/>
      <c r="E53" s="33" t="s">
        <v>27</v>
      </c>
      <c r="F53" s="34" t="s">
        <v>27</v>
      </c>
      <c r="G53" s="34" t="s">
        <v>27</v>
      </c>
      <c r="H53" s="35" t="s">
        <v>28</v>
      </c>
      <c r="I53" s="36" t="s">
        <v>28</v>
      </c>
      <c r="J53" s="36" t="s">
        <v>28</v>
      </c>
      <c r="K53" s="37" t="s">
        <v>28</v>
      </c>
      <c r="L53" s="37" t="s">
        <v>28</v>
      </c>
      <c r="M53" s="37" t="s">
        <v>28</v>
      </c>
    </row>
    <row r="54" customFormat="false" ht="17.1" hidden="false" customHeight="true" outlineLevel="0" collapsed="false">
      <c r="B54" s="3" t="s">
        <v>47</v>
      </c>
      <c r="C54" s="4"/>
      <c r="E54" s="12" t="n">
        <f aca="false">F54+G54</f>
        <v>74182</v>
      </c>
      <c r="F54" s="13" t="n">
        <v>37366</v>
      </c>
      <c r="G54" s="13" t="n">
        <v>36816</v>
      </c>
      <c r="H54" s="14" t="n">
        <f aca="false">I54+J54</f>
        <v>32543</v>
      </c>
      <c r="I54" s="15" t="n">
        <v>15834</v>
      </c>
      <c r="J54" s="15" t="n">
        <v>16709</v>
      </c>
      <c r="K54" s="16" t="n">
        <f aca="false">ROUND(H54/E54*100,2)</f>
        <v>43.87</v>
      </c>
      <c r="L54" s="16" t="n">
        <f aca="false">ROUND(I54/F54*100,2)</f>
        <v>42.38</v>
      </c>
      <c r="M54" s="16" t="n">
        <f aca="false">ROUND(J54/G54*100,2)</f>
        <v>45.39</v>
      </c>
    </row>
    <row r="55" customFormat="false" ht="17.1" hidden="false" customHeight="true" outlineLevel="0" collapsed="false">
      <c r="B55" s="3" t="s">
        <v>48</v>
      </c>
      <c r="C55" s="4"/>
      <c r="E55" s="12" t="n">
        <f aca="false">F55+G55</f>
        <v>70054</v>
      </c>
      <c r="F55" s="13" t="n">
        <v>35386</v>
      </c>
      <c r="G55" s="13" t="n">
        <v>34668</v>
      </c>
      <c r="H55" s="14" t="n">
        <f aca="false">I55+J55</f>
        <v>41802</v>
      </c>
      <c r="I55" s="15" t="n">
        <v>20572</v>
      </c>
      <c r="J55" s="15" t="n">
        <v>21230</v>
      </c>
      <c r="K55" s="16" t="n">
        <f aca="false">ROUND(H55/E55*100,2)</f>
        <v>59.67</v>
      </c>
      <c r="L55" s="16" t="n">
        <f aca="false">ROUND(I55/F55*100,2)</f>
        <v>58.14</v>
      </c>
      <c r="M55" s="16" t="n">
        <f aca="false">ROUND(J55/G55*100,2)</f>
        <v>61.24</v>
      </c>
    </row>
    <row r="56" customFormat="false" ht="17" hidden="false" customHeight="false" outlineLevel="0" collapsed="false">
      <c r="B56" s="4"/>
      <c r="C56" s="4"/>
      <c r="E56" s="12"/>
      <c r="F56" s="13"/>
      <c r="G56" s="13"/>
      <c r="H56" s="14"/>
      <c r="I56" s="15"/>
      <c r="J56" s="15"/>
      <c r="K56" s="16"/>
      <c r="L56" s="16"/>
      <c r="M56" s="16"/>
    </row>
    <row r="57" customFormat="false" ht="17.1" hidden="false" customHeight="true" outlineLevel="0" collapsed="false">
      <c r="B57" s="3" t="s">
        <v>49</v>
      </c>
      <c r="C57" s="4"/>
      <c r="E57" s="12" t="n">
        <f aca="false">F57+G57</f>
        <v>43385</v>
      </c>
      <c r="F57" s="13" t="n">
        <v>21539</v>
      </c>
      <c r="G57" s="13" t="n">
        <v>21846</v>
      </c>
      <c r="H57" s="14" t="n">
        <f aca="false">I57+J57</f>
        <v>21718</v>
      </c>
      <c r="I57" s="15" t="n">
        <v>10520</v>
      </c>
      <c r="J57" s="15" t="n">
        <v>11198</v>
      </c>
      <c r="K57" s="16" t="n">
        <f aca="false">ROUND(H57/E57*100,2)</f>
        <v>50.06</v>
      </c>
      <c r="L57" s="16" t="n">
        <f aca="false">ROUND(I57/F57*100,2)</f>
        <v>48.84</v>
      </c>
      <c r="M57" s="16" t="n">
        <f aca="false">ROUND(J57/G57*100,2)</f>
        <v>51.26</v>
      </c>
    </row>
    <row r="58" customFormat="false" ht="17.1" hidden="false" customHeight="true" outlineLevel="0" collapsed="false">
      <c r="B58" s="3" t="s">
        <v>50</v>
      </c>
      <c r="C58" s="4"/>
      <c r="E58" s="12" t="n">
        <f aca="false">F58+G58</f>
        <v>87246</v>
      </c>
      <c r="F58" s="13" t="n">
        <v>45338</v>
      </c>
      <c r="G58" s="13" t="n">
        <v>41908</v>
      </c>
      <c r="H58" s="14" t="n">
        <f aca="false">I58+J58</f>
        <v>31877</v>
      </c>
      <c r="I58" s="15" t="n">
        <v>15492</v>
      </c>
      <c r="J58" s="15" t="n">
        <v>16385</v>
      </c>
      <c r="K58" s="16" t="n">
        <f aca="false">ROUND(H58/E58*100,2)</f>
        <v>36.54</v>
      </c>
      <c r="L58" s="16" t="n">
        <f aca="false">ROUND(I58/F58*100,2)</f>
        <v>34.17</v>
      </c>
      <c r="M58" s="16" t="n">
        <f aca="false">ROUND(J58/G58*100,2)</f>
        <v>39.1</v>
      </c>
    </row>
    <row r="59" customFormat="false" ht="17.1" hidden="false" customHeight="true" outlineLevel="0" collapsed="false">
      <c r="B59" s="3" t="s">
        <v>51</v>
      </c>
      <c r="C59" s="4"/>
      <c r="E59" s="33" t="s">
        <v>27</v>
      </c>
      <c r="F59" s="34" t="s">
        <v>27</v>
      </c>
      <c r="G59" s="34" t="s">
        <v>27</v>
      </c>
      <c r="H59" s="35" t="s">
        <v>28</v>
      </c>
      <c r="I59" s="36" t="s">
        <v>28</v>
      </c>
      <c r="J59" s="36" t="s">
        <v>28</v>
      </c>
      <c r="K59" s="37" t="s">
        <v>28</v>
      </c>
      <c r="L59" s="37" t="s">
        <v>28</v>
      </c>
      <c r="M59" s="37" t="s">
        <v>28</v>
      </c>
    </row>
    <row r="60" customFormat="false" ht="17.1" hidden="false" customHeight="true" outlineLevel="0" collapsed="false">
      <c r="B60" s="3" t="s">
        <v>52</v>
      </c>
      <c r="C60" s="4"/>
      <c r="E60" s="12" t="n">
        <f aca="false">F60+G60</f>
        <v>41696</v>
      </c>
      <c r="F60" s="13" t="n">
        <v>20920</v>
      </c>
      <c r="G60" s="13" t="n">
        <v>20776</v>
      </c>
      <c r="H60" s="14" t="n">
        <f aca="false">I60+J60</f>
        <v>27021</v>
      </c>
      <c r="I60" s="15" t="n">
        <v>13165</v>
      </c>
      <c r="J60" s="15" t="n">
        <v>13856</v>
      </c>
      <c r="K60" s="16" t="n">
        <f aca="false">ROUND(H60/E60*100,2)</f>
        <v>64.8</v>
      </c>
      <c r="L60" s="16" t="n">
        <f aca="false">ROUND(I60/F60*100,2)</f>
        <v>62.93</v>
      </c>
      <c r="M60" s="16" t="n">
        <f aca="false">ROUND(J60/G60*100,2)</f>
        <v>66.69</v>
      </c>
    </row>
    <row r="61" customFormat="false" ht="17.1" hidden="false" customHeight="true" outlineLevel="0" collapsed="false">
      <c r="B61" s="3" t="s">
        <v>53</v>
      </c>
      <c r="C61" s="4"/>
      <c r="E61" s="12" t="n">
        <f aca="false">F61+G61</f>
        <v>45628</v>
      </c>
      <c r="F61" s="18" t="n">
        <v>22878</v>
      </c>
      <c r="G61" s="18" t="n">
        <v>22750</v>
      </c>
      <c r="H61" s="14" t="n">
        <f aca="false">I61+J61</f>
        <v>19946</v>
      </c>
      <c r="I61" s="32" t="n">
        <v>9760</v>
      </c>
      <c r="J61" s="32" t="n">
        <v>10186</v>
      </c>
      <c r="K61" s="16" t="n">
        <f aca="false">ROUND(H61/E61*100,2)</f>
        <v>43.71</v>
      </c>
      <c r="L61" s="16" t="n">
        <f aca="false">ROUND(I61/F61*100,2)</f>
        <v>42.66</v>
      </c>
      <c r="M61" s="16" t="n">
        <f aca="false">ROUND(J61/G61*100,2)</f>
        <v>44.77</v>
      </c>
    </row>
    <row r="62" customFormat="false" ht="17" hidden="false" customHeight="false" outlineLevel="0" collapsed="false">
      <c r="B62" s="4"/>
      <c r="C62" s="4"/>
      <c r="E62" s="12"/>
      <c r="F62" s="21"/>
      <c r="G62" s="13"/>
      <c r="H62" s="14"/>
      <c r="I62" s="15"/>
      <c r="J62" s="15"/>
      <c r="K62" s="16"/>
      <c r="L62" s="16"/>
      <c r="M62" s="16"/>
    </row>
    <row r="63" customFormat="false" ht="17.1" hidden="false" customHeight="true" outlineLevel="0" collapsed="false">
      <c r="B63" s="28" t="s">
        <v>54</v>
      </c>
      <c r="C63" s="29"/>
      <c r="D63" s="23"/>
      <c r="E63" s="24" t="e">
        <f aca="false">E65+E66</f>
        <v>#VALUE!</v>
      </c>
      <c r="F63" s="25" t="e">
        <f aca="false">F65+F66</f>
        <v>#VALUE!</v>
      </c>
      <c r="G63" s="25" t="e">
        <f aca="false">G65+G66</f>
        <v>#VALUE!</v>
      </c>
      <c r="H63" s="26" t="e">
        <f aca="false">H65+H66</f>
        <v>#VALUE!</v>
      </c>
      <c r="I63" s="26" t="e">
        <f aca="false">I65+I66</f>
        <v>#VALUE!</v>
      </c>
      <c r="J63" s="26" t="e">
        <f aca="false">J65+J66</f>
        <v>#VALUE!</v>
      </c>
      <c r="K63" s="27" t="e">
        <f aca="false">ROUND(H63/E63*100,2)</f>
        <v>#VALUE!</v>
      </c>
      <c r="L63" s="27" t="e">
        <f aca="false">ROUND(I63/F63*100,2)</f>
        <v>#VALUE!</v>
      </c>
      <c r="M63" s="27" t="e">
        <f aca="false">ROUND(J63/G63*100,2)</f>
        <v>#VALUE!</v>
      </c>
    </row>
    <row r="64" customFormat="false" ht="17" hidden="false" customHeight="false" outlineLevel="0" collapsed="false">
      <c r="B64" s="29"/>
      <c r="C64" s="29"/>
      <c r="D64" s="23"/>
      <c r="E64" s="24"/>
      <c r="F64" s="25"/>
      <c r="G64" s="30"/>
      <c r="H64" s="26"/>
      <c r="I64" s="31"/>
      <c r="J64" s="31"/>
      <c r="K64" s="27"/>
      <c r="L64" s="27"/>
      <c r="M64" s="27"/>
    </row>
    <row r="65" customFormat="false" ht="17.1" hidden="false" customHeight="true" outlineLevel="0" collapsed="false">
      <c r="B65" s="3" t="s">
        <v>55</v>
      </c>
      <c r="C65" s="4"/>
      <c r="E65" s="12" t="n">
        <f aca="false">F65+G65</f>
        <v>23094</v>
      </c>
      <c r="F65" s="13" t="n">
        <v>11664</v>
      </c>
      <c r="G65" s="13" t="n">
        <v>11430</v>
      </c>
      <c r="H65" s="14" t="n">
        <f aca="false">I65+J65</f>
        <v>11424</v>
      </c>
      <c r="I65" s="15" t="n">
        <v>5642</v>
      </c>
      <c r="J65" s="15" t="n">
        <v>5782</v>
      </c>
      <c r="K65" s="16" t="n">
        <f aca="false">ROUND(H65/E65*100,2)</f>
        <v>49.47</v>
      </c>
      <c r="L65" s="16" t="n">
        <f aca="false">ROUND(I65/F65*100,2)</f>
        <v>48.37</v>
      </c>
      <c r="M65" s="16" t="n">
        <f aca="false">ROUND(J65/G65*100,2)</f>
        <v>50.59</v>
      </c>
    </row>
    <row r="66" customFormat="false" ht="17.1" hidden="false" customHeight="true" outlineLevel="0" collapsed="false">
      <c r="B66" s="3" t="s">
        <v>56</v>
      </c>
      <c r="C66" s="4"/>
      <c r="E66" s="38" t="s">
        <v>27</v>
      </c>
      <c r="F66" s="34" t="s">
        <v>27</v>
      </c>
      <c r="G66" s="34" t="s">
        <v>27</v>
      </c>
      <c r="H66" s="35" t="s">
        <v>28</v>
      </c>
      <c r="I66" s="36" t="s">
        <v>28</v>
      </c>
      <c r="J66" s="36" t="s">
        <v>28</v>
      </c>
      <c r="K66" s="37" t="s">
        <v>28</v>
      </c>
      <c r="L66" s="37" t="s">
        <v>28</v>
      </c>
      <c r="M66" s="37" t="s">
        <v>28</v>
      </c>
    </row>
    <row r="67" customFormat="false" ht="17" hidden="false" customHeight="false" outlineLevel="0" collapsed="false">
      <c r="B67" s="4"/>
      <c r="C67" s="4"/>
      <c r="E67" s="12"/>
      <c r="F67" s="21"/>
      <c r="G67" s="13"/>
      <c r="H67" s="14"/>
      <c r="I67" s="15"/>
      <c r="J67" s="15"/>
      <c r="K67" s="16"/>
      <c r="L67" s="16"/>
      <c r="M67" s="16"/>
    </row>
    <row r="68" customFormat="false" ht="17.1" hidden="false" customHeight="true" outlineLevel="0" collapsed="false">
      <c r="B68" s="28" t="s">
        <v>57</v>
      </c>
      <c r="C68" s="29"/>
      <c r="D68" s="23"/>
      <c r="E68" s="24" t="n">
        <f aca="false">SUM(E70:E77)</f>
        <v>146864</v>
      </c>
      <c r="F68" s="25" t="n">
        <f aca="false">SUM(F70:F77)</f>
        <v>73049</v>
      </c>
      <c r="G68" s="25" t="n">
        <f aca="false">SUM(G70:G77)</f>
        <v>73815</v>
      </c>
      <c r="H68" s="26" t="n">
        <f aca="false">SUM(H70:H77)</f>
        <v>67211</v>
      </c>
      <c r="I68" s="26" t="n">
        <f aca="false">SUM(I70:I77)</f>
        <v>33115</v>
      </c>
      <c r="J68" s="26" t="n">
        <f aca="false">SUM(J70:J77)</f>
        <v>34096</v>
      </c>
      <c r="K68" s="27" t="n">
        <f aca="false">ROUND(H68/E68*100,2)</f>
        <v>45.76</v>
      </c>
      <c r="L68" s="27" t="n">
        <f aca="false">ROUND(I68/F68*100,2)</f>
        <v>45.33</v>
      </c>
      <c r="M68" s="27" t="n">
        <f aca="false">ROUND(J68/G68*100,2)</f>
        <v>46.19</v>
      </c>
    </row>
    <row r="69" customFormat="false" ht="17" hidden="false" customHeight="false" outlineLevel="0" collapsed="false">
      <c r="B69" s="29"/>
      <c r="C69" s="29"/>
      <c r="D69" s="23"/>
      <c r="E69" s="24"/>
      <c r="F69" s="25"/>
      <c r="G69" s="30"/>
      <c r="H69" s="26"/>
      <c r="I69" s="31"/>
      <c r="J69" s="31"/>
      <c r="K69" s="27"/>
      <c r="L69" s="27"/>
      <c r="M69" s="27"/>
    </row>
    <row r="70" customFormat="false" ht="17.1" hidden="false" customHeight="true" outlineLevel="0" collapsed="false">
      <c r="B70" s="3" t="s">
        <v>58</v>
      </c>
      <c r="C70" s="4"/>
      <c r="E70" s="12" t="n">
        <f aca="false">F70+G70</f>
        <v>14882</v>
      </c>
      <c r="F70" s="13" t="n">
        <v>7358</v>
      </c>
      <c r="G70" s="13" t="n">
        <v>7524</v>
      </c>
      <c r="H70" s="14" t="n">
        <f aca="false">I70+J70</f>
        <v>7247</v>
      </c>
      <c r="I70" s="15" t="n">
        <v>3509</v>
      </c>
      <c r="J70" s="15" t="n">
        <v>3738</v>
      </c>
      <c r="K70" s="16" t="n">
        <f aca="false">ROUND(H70/E70*100,2)</f>
        <v>48.7</v>
      </c>
      <c r="L70" s="16" t="n">
        <f aca="false">ROUND(I70/F70*100,2)</f>
        <v>47.69</v>
      </c>
      <c r="M70" s="16" t="n">
        <f aca="false">ROUND(J70/G70*100,2)</f>
        <v>49.68</v>
      </c>
    </row>
    <row r="71" customFormat="false" ht="17.1" hidden="false" customHeight="true" outlineLevel="0" collapsed="false">
      <c r="B71" s="3" t="s">
        <v>59</v>
      </c>
      <c r="C71" s="4"/>
      <c r="D71" s="23"/>
      <c r="E71" s="12" t="n">
        <f aca="false">F71+G71</f>
        <v>34088</v>
      </c>
      <c r="F71" s="13" t="n">
        <v>17291</v>
      </c>
      <c r="G71" s="13" t="n">
        <v>16797</v>
      </c>
      <c r="H71" s="14" t="n">
        <f aca="false">I71+J71</f>
        <v>12674</v>
      </c>
      <c r="I71" s="15" t="n">
        <v>6321</v>
      </c>
      <c r="J71" s="15" t="n">
        <v>6353</v>
      </c>
      <c r="K71" s="16" t="n">
        <f aca="false">ROUND(H71/E71*100,2)</f>
        <v>37.18</v>
      </c>
      <c r="L71" s="16" t="n">
        <f aca="false">ROUND(I71/F71*100,2)</f>
        <v>36.56</v>
      </c>
      <c r="M71" s="16" t="n">
        <f aca="false">ROUND(J71/G71*100,2)</f>
        <v>37.82</v>
      </c>
    </row>
    <row r="72" customFormat="false" ht="17.1" hidden="false" customHeight="true" outlineLevel="0" collapsed="false">
      <c r="B72" s="3" t="s">
        <v>60</v>
      </c>
      <c r="C72" s="4"/>
      <c r="E72" s="12" t="n">
        <f aca="false">F72+G72</f>
        <v>7177</v>
      </c>
      <c r="F72" s="13" t="n">
        <v>3556</v>
      </c>
      <c r="G72" s="13" t="n">
        <v>3621</v>
      </c>
      <c r="H72" s="14" t="n">
        <f aca="false">I72+J72</f>
        <v>3985</v>
      </c>
      <c r="I72" s="15" t="n">
        <v>2031</v>
      </c>
      <c r="J72" s="15" t="n">
        <v>1954</v>
      </c>
      <c r="K72" s="16" t="n">
        <f aca="false">ROUND(H72/E72*100,2)</f>
        <v>55.52</v>
      </c>
      <c r="L72" s="16" t="n">
        <f aca="false">ROUND(I72/F72*100,2)</f>
        <v>57.11</v>
      </c>
      <c r="M72" s="16" t="n">
        <f aca="false">ROUND(J72/G72*100,2)</f>
        <v>53.96</v>
      </c>
    </row>
    <row r="73" customFormat="false" ht="17.1" hidden="false" customHeight="true" outlineLevel="0" collapsed="false">
      <c r="B73" s="3" t="s">
        <v>61</v>
      </c>
      <c r="C73" s="4"/>
      <c r="E73" s="12" t="n">
        <f aca="false">F73+G73</f>
        <v>31893</v>
      </c>
      <c r="F73" s="13" t="n">
        <v>15875</v>
      </c>
      <c r="G73" s="13" t="n">
        <v>16018</v>
      </c>
      <c r="H73" s="14" t="n">
        <f aca="false">I73+J73</f>
        <v>15507</v>
      </c>
      <c r="I73" s="15" t="n">
        <v>7592</v>
      </c>
      <c r="J73" s="15" t="n">
        <v>7915</v>
      </c>
      <c r="K73" s="16" t="n">
        <f aca="false">ROUND(H73/E73*100,2)</f>
        <v>48.62</v>
      </c>
      <c r="L73" s="16" t="n">
        <f aca="false">ROUND(I73/F73*100,2)</f>
        <v>47.82</v>
      </c>
      <c r="M73" s="16" t="n">
        <f aca="false">ROUND(J73/G73*100,2)</f>
        <v>49.41</v>
      </c>
    </row>
    <row r="74" customFormat="false" ht="17.1" hidden="false" customHeight="true" outlineLevel="0" collapsed="false">
      <c r="B74" s="3" t="s">
        <v>62</v>
      </c>
      <c r="C74" s="4"/>
      <c r="E74" s="12" t="n">
        <f aca="false">F74+G74</f>
        <v>37457</v>
      </c>
      <c r="F74" s="13" t="n">
        <v>18553</v>
      </c>
      <c r="G74" s="13" t="n">
        <v>18904</v>
      </c>
      <c r="H74" s="14" t="n">
        <f aca="false">I74+J74</f>
        <v>17594</v>
      </c>
      <c r="I74" s="15" t="n">
        <v>8645</v>
      </c>
      <c r="J74" s="15" t="n">
        <v>8949</v>
      </c>
      <c r="K74" s="16" t="n">
        <f aca="false">ROUND(H74/E74*100,2)</f>
        <v>46.97</v>
      </c>
      <c r="L74" s="16" t="n">
        <f aca="false">ROUND(I74/F74*100,2)</f>
        <v>46.6</v>
      </c>
      <c r="M74" s="16" t="n">
        <f aca="false">ROUND(J74/G74*100,2)</f>
        <v>47.34</v>
      </c>
    </row>
    <row r="75" customFormat="false" ht="17" hidden="false" customHeight="false" outlineLevel="0" collapsed="false">
      <c r="B75" s="4"/>
      <c r="C75" s="4"/>
      <c r="E75" s="17"/>
      <c r="F75" s="39"/>
      <c r="G75" s="39"/>
      <c r="H75" s="19"/>
      <c r="I75" s="19"/>
      <c r="J75" s="19"/>
      <c r="K75" s="19"/>
      <c r="L75" s="19"/>
      <c r="M75" s="19"/>
    </row>
    <row r="76" customFormat="false" ht="17.1" hidden="false" customHeight="true" outlineLevel="0" collapsed="false">
      <c r="B76" s="3" t="s">
        <v>63</v>
      </c>
      <c r="C76" s="4"/>
      <c r="E76" s="12" t="n">
        <f aca="false">F76+G76</f>
        <v>3550</v>
      </c>
      <c r="F76" s="13" t="n">
        <v>1757</v>
      </c>
      <c r="G76" s="13" t="n">
        <v>1793</v>
      </c>
      <c r="H76" s="14" t="n">
        <f aca="false">I76+J76</f>
        <v>2054</v>
      </c>
      <c r="I76" s="15" t="n">
        <v>1008</v>
      </c>
      <c r="J76" s="15" t="n">
        <v>1046</v>
      </c>
      <c r="K76" s="16" t="n">
        <f aca="false">ROUND(H76/E76*100,2)</f>
        <v>57.86</v>
      </c>
      <c r="L76" s="16" t="n">
        <f aca="false">ROUND(I76/F76*100,2)</f>
        <v>57.37</v>
      </c>
      <c r="M76" s="16" t="n">
        <f aca="false">ROUND(J76/G76*100,2)</f>
        <v>58.34</v>
      </c>
    </row>
    <row r="77" customFormat="false" ht="17.1" hidden="false" customHeight="true" outlineLevel="0" collapsed="false">
      <c r="B77" s="3" t="s">
        <v>64</v>
      </c>
      <c r="C77" s="4"/>
      <c r="E77" s="12" t="n">
        <f aca="false">F77+G77</f>
        <v>17817</v>
      </c>
      <c r="F77" s="13" t="n">
        <v>8659</v>
      </c>
      <c r="G77" s="13" t="n">
        <v>9158</v>
      </c>
      <c r="H77" s="14" t="n">
        <f aca="false">I77+J77</f>
        <v>8150</v>
      </c>
      <c r="I77" s="15" t="n">
        <v>4009</v>
      </c>
      <c r="J77" s="15" t="n">
        <v>4141</v>
      </c>
      <c r="K77" s="16" t="n">
        <f aca="false">ROUND(H77/E77*100,2)</f>
        <v>45.74</v>
      </c>
      <c r="L77" s="16" t="n">
        <f aca="false">ROUND(I77/F77*100,2)</f>
        <v>46.3</v>
      </c>
      <c r="M77" s="16" t="n">
        <f aca="false">ROUND(J77/G77*100,2)</f>
        <v>45.22</v>
      </c>
    </row>
    <row r="78" customFormat="false" ht="14.65" hidden="false" customHeight="false" outlineLevel="0" collapsed="false">
      <c r="A78" s="6"/>
      <c r="B78" s="6"/>
      <c r="C78" s="6"/>
      <c r="D78" s="6"/>
      <c r="E78" s="40"/>
      <c r="F78" s="6"/>
      <c r="G78" s="6"/>
      <c r="H78" s="6"/>
      <c r="I78" s="6"/>
      <c r="J78" s="6"/>
      <c r="K78" s="6"/>
      <c r="L78" s="6"/>
      <c r="M78" s="6"/>
    </row>
    <row r="79" customFormat="false" ht="17.1" hidden="false" customHeight="true" outlineLevel="0" collapsed="false">
      <c r="B79" s="3" t="s">
        <v>65</v>
      </c>
      <c r="E79" s="8"/>
      <c r="F79" s="8"/>
      <c r="G79" s="8"/>
    </row>
    <row r="80" customFormat="false" ht="17.1" hidden="false" customHeight="true" outlineLevel="0" collapsed="false">
      <c r="E80" s="8"/>
      <c r="F80" s="8"/>
      <c r="G80" s="8"/>
    </row>
    <row r="81" customFormat="false" ht="18.95" hidden="false" customHeight="true" outlineLevel="0" collapsed="false">
      <c r="B81" s="1" t="s">
        <v>66</v>
      </c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7.1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7.1" hidden="false" customHeight="true" outlineLevel="0" collapsed="false">
      <c r="B83" s="3" t="s">
        <v>5</v>
      </c>
      <c r="C83" s="4"/>
      <c r="E83" s="5" t="s">
        <v>2</v>
      </c>
      <c r="F83" s="5"/>
      <c r="G83" s="5"/>
      <c r="H83" s="5" t="s">
        <v>3</v>
      </c>
      <c r="I83" s="5"/>
      <c r="J83" s="5"/>
      <c r="K83" s="5" t="s">
        <v>4</v>
      </c>
      <c r="L83" s="5"/>
      <c r="M83" s="6"/>
    </row>
    <row r="84" customFormat="false" ht="17.1" hidden="false" customHeight="true" outlineLevel="0" collapsed="false">
      <c r="A84" s="6"/>
      <c r="B84" s="6"/>
      <c r="C84" s="6"/>
      <c r="D84" s="6"/>
      <c r="E84" s="5" t="s">
        <v>6</v>
      </c>
      <c r="F84" s="5" t="s">
        <v>7</v>
      </c>
      <c r="G84" s="5" t="s">
        <v>8</v>
      </c>
      <c r="H84" s="5" t="s">
        <v>6</v>
      </c>
      <c r="I84" s="5" t="s">
        <v>7</v>
      </c>
      <c r="J84" s="5" t="s">
        <v>8</v>
      </c>
      <c r="K84" s="5" t="s">
        <v>6</v>
      </c>
      <c r="L84" s="5" t="s">
        <v>7</v>
      </c>
      <c r="M84" s="5" t="s">
        <v>8</v>
      </c>
      <c r="N84" s="8"/>
    </row>
    <row r="85" customFormat="false" ht="17.1" hidden="false" customHeight="true" outlineLevel="0" collapsed="false">
      <c r="E85" s="9"/>
      <c r="F85" s="10"/>
      <c r="G85" s="41"/>
      <c r="H85" s="11"/>
      <c r="I85" s="42"/>
      <c r="J85" s="42"/>
      <c r="K85" s="43"/>
      <c r="L85" s="43"/>
      <c r="M85" s="43"/>
    </row>
    <row r="86" customFormat="false" ht="17.1" hidden="false" customHeight="true" outlineLevel="0" collapsed="false">
      <c r="B86" s="28" t="s">
        <v>67</v>
      </c>
      <c r="C86" s="29"/>
      <c r="D86" s="23"/>
      <c r="E86" s="24" t="n">
        <f aca="false">SUM(E88:E97)</f>
        <v>89463</v>
      </c>
      <c r="F86" s="25" t="n">
        <f aca="false">SUM(F88:F97)</f>
        <v>44246</v>
      </c>
      <c r="G86" s="25" t="n">
        <f aca="false">SUM(G88:G97)</f>
        <v>45217</v>
      </c>
      <c r="H86" s="26" t="n">
        <f aca="false">SUM(H88:H97)</f>
        <v>54224</v>
      </c>
      <c r="I86" s="26" t="n">
        <f aca="false">SUM(I88:I97)</f>
        <v>26299</v>
      </c>
      <c r="J86" s="26" t="n">
        <f aca="false">SUM(J88:J97)</f>
        <v>27925</v>
      </c>
      <c r="K86" s="27" t="n">
        <f aca="false">ROUND(H86/E86*100,2)</f>
        <v>60.61</v>
      </c>
      <c r="L86" s="27" t="n">
        <f aca="false">ROUND(I86/F86*100,2)</f>
        <v>59.44</v>
      </c>
      <c r="M86" s="27" t="n">
        <f aca="false">ROUND(J86/G86*100,2)</f>
        <v>61.76</v>
      </c>
      <c r="N86" s="26"/>
    </row>
    <row r="87" customFormat="false" ht="17.1" hidden="false" customHeight="true" outlineLevel="0" collapsed="false">
      <c r="B87" s="4"/>
      <c r="C87" s="4"/>
      <c r="E87" s="12"/>
      <c r="F87" s="21"/>
      <c r="G87" s="13"/>
      <c r="H87" s="14"/>
      <c r="I87" s="15"/>
      <c r="J87" s="15"/>
      <c r="K87" s="16"/>
      <c r="L87" s="16"/>
      <c r="M87" s="16"/>
    </row>
    <row r="88" customFormat="false" ht="17.1" hidden="false" customHeight="true" outlineLevel="0" collapsed="false">
      <c r="B88" s="3" t="s">
        <v>68</v>
      </c>
      <c r="C88" s="4"/>
      <c r="E88" s="12" t="n">
        <f aca="false">F88+G88</f>
        <v>6300</v>
      </c>
      <c r="F88" s="13" t="n">
        <v>3158</v>
      </c>
      <c r="G88" s="13" t="n">
        <v>3142</v>
      </c>
      <c r="H88" s="14" t="n">
        <f aca="false">I88+J88</f>
        <v>3758</v>
      </c>
      <c r="I88" s="15" t="n">
        <v>1854</v>
      </c>
      <c r="J88" s="15" t="n">
        <v>1904</v>
      </c>
      <c r="K88" s="16" t="n">
        <f aca="false">ROUND(H88/E88*100,2)</f>
        <v>59.65</v>
      </c>
      <c r="L88" s="16" t="n">
        <f aca="false">ROUND(I88/F88*100,2)</f>
        <v>58.71</v>
      </c>
      <c r="M88" s="16" t="n">
        <f aca="false">ROUND(J88/G88*100,2)</f>
        <v>60.6</v>
      </c>
    </row>
    <row r="89" customFormat="false" ht="17.1" hidden="false" customHeight="true" outlineLevel="0" collapsed="false">
      <c r="B89" s="3" t="s">
        <v>69</v>
      </c>
      <c r="C89" s="4"/>
      <c r="E89" s="12" t="n">
        <f aca="false">F89+G89</f>
        <v>4640</v>
      </c>
      <c r="F89" s="13" t="n">
        <v>2324</v>
      </c>
      <c r="G89" s="13" t="n">
        <v>2316</v>
      </c>
      <c r="H89" s="14" t="n">
        <f aca="false">I89+J89</f>
        <v>2657</v>
      </c>
      <c r="I89" s="15" t="n">
        <v>1299</v>
      </c>
      <c r="J89" s="15" t="n">
        <v>1358</v>
      </c>
      <c r="K89" s="16" t="n">
        <f aca="false">ROUND(H89/E89*100,2)</f>
        <v>57.26</v>
      </c>
      <c r="L89" s="16" t="n">
        <f aca="false">ROUND(I89/F89*100,2)</f>
        <v>55.9</v>
      </c>
      <c r="M89" s="16" t="n">
        <f aca="false">ROUND(J89/G89*100,2)</f>
        <v>58.64</v>
      </c>
    </row>
    <row r="90" customFormat="false" ht="17.1" hidden="false" customHeight="true" outlineLevel="0" collapsed="false">
      <c r="B90" s="3" t="s">
        <v>70</v>
      </c>
      <c r="C90" s="4"/>
      <c r="E90" s="12" t="n">
        <f aca="false">F90+G90</f>
        <v>9471</v>
      </c>
      <c r="F90" s="13" t="n">
        <v>4793</v>
      </c>
      <c r="G90" s="13" t="n">
        <v>4678</v>
      </c>
      <c r="H90" s="14" t="n">
        <f aca="false">I90+J90</f>
        <v>3892</v>
      </c>
      <c r="I90" s="15" t="n">
        <v>2000</v>
      </c>
      <c r="J90" s="15" t="n">
        <v>1892</v>
      </c>
      <c r="K90" s="16" t="n">
        <f aca="false">ROUND(H90/E90*100,2)</f>
        <v>41.09</v>
      </c>
      <c r="L90" s="16" t="n">
        <f aca="false">ROUND(I90/F90*100,2)</f>
        <v>41.73</v>
      </c>
      <c r="M90" s="16" t="n">
        <f aca="false">ROUND(J90/G90*100,2)</f>
        <v>40.44</v>
      </c>
    </row>
    <row r="91" customFormat="false" ht="17.1" hidden="false" customHeight="true" outlineLevel="0" collapsed="false">
      <c r="B91" s="3" t="s">
        <v>71</v>
      </c>
      <c r="C91" s="4"/>
      <c r="E91" s="12" t="n">
        <f aca="false">F91+G91</f>
        <v>20582</v>
      </c>
      <c r="F91" s="13" t="n">
        <v>10148</v>
      </c>
      <c r="G91" s="13" t="n">
        <v>10434</v>
      </c>
      <c r="H91" s="14" t="n">
        <f aca="false">I91+J91</f>
        <v>13408</v>
      </c>
      <c r="I91" s="15" t="n">
        <v>6450</v>
      </c>
      <c r="J91" s="15" t="n">
        <v>6958</v>
      </c>
      <c r="K91" s="16" t="n">
        <f aca="false">ROUND(H91/E91*100,2)</f>
        <v>65.14</v>
      </c>
      <c r="L91" s="16" t="n">
        <f aca="false">ROUND(I91/F91*100,2)</f>
        <v>63.56</v>
      </c>
      <c r="M91" s="16" t="n">
        <f aca="false">ROUND(J91/G91*100,2)</f>
        <v>66.69</v>
      </c>
    </row>
    <row r="92" customFormat="false" ht="17.1" hidden="false" customHeight="true" outlineLevel="0" collapsed="false">
      <c r="B92" s="3" t="s">
        <v>72</v>
      </c>
      <c r="C92" s="4"/>
      <c r="E92" s="12" t="n">
        <f aca="false">F92+G92</f>
        <v>9278</v>
      </c>
      <c r="F92" s="13" t="n">
        <v>4573</v>
      </c>
      <c r="G92" s="13" t="n">
        <v>4705</v>
      </c>
      <c r="H92" s="14" t="n">
        <f aca="false">I92+J92</f>
        <v>5667</v>
      </c>
      <c r="I92" s="15" t="n">
        <v>2742</v>
      </c>
      <c r="J92" s="15" t="n">
        <v>2925</v>
      </c>
      <c r="K92" s="16" t="n">
        <f aca="false">ROUND(H92/E92*100,2)</f>
        <v>61.08</v>
      </c>
      <c r="L92" s="16" t="n">
        <f aca="false">ROUND(I92/F92*100,2)</f>
        <v>59.96</v>
      </c>
      <c r="M92" s="16" t="n">
        <f aca="false">ROUND(J92/G92*100,2)</f>
        <v>62.17</v>
      </c>
    </row>
    <row r="93" customFormat="false" ht="17.1" hidden="false" customHeight="true" outlineLevel="0" collapsed="false">
      <c r="B93" s="4"/>
      <c r="C93" s="4"/>
      <c r="E93" s="12"/>
      <c r="F93" s="13"/>
      <c r="G93" s="13"/>
      <c r="H93" s="14"/>
      <c r="I93" s="15"/>
      <c r="J93" s="15"/>
      <c r="K93" s="16"/>
      <c r="L93" s="16"/>
      <c r="M93" s="16"/>
    </row>
    <row r="94" customFormat="false" ht="17.1" hidden="false" customHeight="true" outlineLevel="0" collapsed="false">
      <c r="B94" s="3" t="s">
        <v>73</v>
      </c>
      <c r="C94" s="4"/>
      <c r="E94" s="12" t="n">
        <f aca="false">F94+G94</f>
        <v>4262</v>
      </c>
      <c r="F94" s="13" t="n">
        <v>2162</v>
      </c>
      <c r="G94" s="13" t="n">
        <v>2100</v>
      </c>
      <c r="H94" s="14" t="n">
        <f aca="false">I94+J94</f>
        <v>3215</v>
      </c>
      <c r="I94" s="15" t="n">
        <v>1601</v>
      </c>
      <c r="J94" s="15" t="n">
        <v>1614</v>
      </c>
      <c r="K94" s="16" t="n">
        <f aca="false">ROUND(H94/E94*100,2)</f>
        <v>75.43</v>
      </c>
      <c r="L94" s="16" t="n">
        <f aca="false">ROUND(I94/F94*100,2)</f>
        <v>74.05</v>
      </c>
      <c r="M94" s="16" t="n">
        <f aca="false">ROUND(J94/G94*100,2)</f>
        <v>76.86</v>
      </c>
    </row>
    <row r="95" customFormat="false" ht="17.1" hidden="false" customHeight="true" outlineLevel="0" collapsed="false">
      <c r="B95" s="3" t="s">
        <v>74</v>
      </c>
      <c r="C95" s="4"/>
      <c r="E95" s="12" t="n">
        <f aca="false">F95+G95</f>
        <v>14320</v>
      </c>
      <c r="F95" s="13" t="n">
        <v>7008</v>
      </c>
      <c r="G95" s="13" t="n">
        <v>7312</v>
      </c>
      <c r="H95" s="14" t="n">
        <f aca="false">I95+J95</f>
        <v>8934</v>
      </c>
      <c r="I95" s="15" t="n">
        <v>4302</v>
      </c>
      <c r="J95" s="15" t="n">
        <v>4632</v>
      </c>
      <c r="K95" s="16" t="n">
        <f aca="false">ROUND(H95/E95*100,2)</f>
        <v>62.39</v>
      </c>
      <c r="L95" s="16" t="n">
        <f aca="false">ROUND(I95/F95*100,2)</f>
        <v>61.39</v>
      </c>
      <c r="M95" s="16" t="n">
        <f aca="false">ROUND(J95/G95*100,2)</f>
        <v>63.35</v>
      </c>
    </row>
    <row r="96" customFormat="false" ht="17.1" hidden="false" customHeight="true" outlineLevel="0" collapsed="false">
      <c r="B96" s="3" t="s">
        <v>75</v>
      </c>
      <c r="C96" s="4"/>
      <c r="E96" s="12" t="n">
        <f aca="false">F96+G96</f>
        <v>6859</v>
      </c>
      <c r="F96" s="13" t="n">
        <v>3307</v>
      </c>
      <c r="G96" s="13" t="n">
        <v>3552</v>
      </c>
      <c r="H96" s="14" t="n">
        <f aca="false">I96+J96</f>
        <v>4171</v>
      </c>
      <c r="I96" s="15" t="n">
        <v>1982</v>
      </c>
      <c r="J96" s="15" t="n">
        <v>2189</v>
      </c>
      <c r="K96" s="16" t="n">
        <f aca="false">ROUND(H96/E96*100,2)</f>
        <v>60.81</v>
      </c>
      <c r="L96" s="16" t="n">
        <f aca="false">ROUND(I96/F96*100,2)</f>
        <v>59.93</v>
      </c>
      <c r="M96" s="16" t="n">
        <f aca="false">ROUND(J96/G96*100,2)</f>
        <v>61.63</v>
      </c>
    </row>
    <row r="97" customFormat="false" ht="17.1" hidden="false" customHeight="true" outlineLevel="0" collapsed="false">
      <c r="B97" s="3" t="s">
        <v>76</v>
      </c>
      <c r="C97" s="4"/>
      <c r="E97" s="12" t="n">
        <f aca="false">F97+G97</f>
        <v>13751</v>
      </c>
      <c r="F97" s="13" t="n">
        <v>6773</v>
      </c>
      <c r="G97" s="13" t="n">
        <v>6978</v>
      </c>
      <c r="H97" s="14" t="n">
        <f aca="false">I97+J97</f>
        <v>8522</v>
      </c>
      <c r="I97" s="15" t="n">
        <v>4069</v>
      </c>
      <c r="J97" s="15" t="n">
        <v>4453</v>
      </c>
      <c r="K97" s="16" t="n">
        <f aca="false">ROUND(H97/E97*100,2)</f>
        <v>61.97</v>
      </c>
      <c r="L97" s="16" t="n">
        <f aca="false">ROUND(I97/F97*100,2)</f>
        <v>60.08</v>
      </c>
      <c r="M97" s="16" t="n">
        <f aca="false">ROUND(J97/G97*100,2)</f>
        <v>63.81</v>
      </c>
    </row>
    <row r="98" customFormat="false" ht="17.1" hidden="false" customHeight="true" outlineLevel="0" collapsed="false">
      <c r="B98" s="4"/>
      <c r="C98" s="4"/>
      <c r="E98" s="12"/>
      <c r="F98" s="21"/>
      <c r="G98" s="13"/>
      <c r="H98" s="14"/>
      <c r="I98" s="15"/>
      <c r="J98" s="15"/>
      <c r="K98" s="16"/>
      <c r="L98" s="16"/>
      <c r="M98" s="16"/>
    </row>
    <row r="99" customFormat="false" ht="17.1" hidden="false" customHeight="true" outlineLevel="0" collapsed="false">
      <c r="B99" s="28" t="s">
        <v>77</v>
      </c>
      <c r="C99" s="29"/>
      <c r="D99" s="23"/>
      <c r="E99" s="44" t="s">
        <v>27</v>
      </c>
      <c r="F99" s="45" t="s">
        <v>27</v>
      </c>
      <c r="G99" s="45" t="s">
        <v>27</v>
      </c>
      <c r="H99" s="46" t="s">
        <v>28</v>
      </c>
      <c r="I99" s="46" t="s">
        <v>28</v>
      </c>
      <c r="J99" s="46" t="s">
        <v>28</v>
      </c>
      <c r="K99" s="47" t="s">
        <v>28</v>
      </c>
      <c r="L99" s="47" t="s">
        <v>28</v>
      </c>
      <c r="M99" s="47" t="s">
        <v>28</v>
      </c>
    </row>
    <row r="100" customFormat="false" ht="17.1" hidden="false" customHeight="true" outlineLevel="0" collapsed="false">
      <c r="B100" s="4"/>
      <c r="C100" s="4"/>
      <c r="E100" s="12"/>
      <c r="F100" s="21"/>
      <c r="G100" s="13"/>
      <c r="H100" s="14"/>
      <c r="I100" s="15"/>
      <c r="J100" s="15"/>
      <c r="K100" s="16"/>
      <c r="L100" s="16"/>
      <c r="M100" s="16"/>
    </row>
    <row r="101" customFormat="false" ht="17.1" hidden="false" customHeight="true" outlineLevel="0" collapsed="false">
      <c r="B101" s="3" t="s">
        <v>78</v>
      </c>
      <c r="C101" s="4"/>
      <c r="E101" s="33" t="s">
        <v>27</v>
      </c>
      <c r="F101" s="34" t="s">
        <v>27</v>
      </c>
      <c r="G101" s="34" t="s">
        <v>27</v>
      </c>
      <c r="H101" s="35" t="s">
        <v>28</v>
      </c>
      <c r="I101" s="36" t="s">
        <v>28</v>
      </c>
      <c r="J101" s="36" t="s">
        <v>28</v>
      </c>
      <c r="K101" s="37" t="s">
        <v>28</v>
      </c>
      <c r="L101" s="37" t="s">
        <v>28</v>
      </c>
      <c r="M101" s="37" t="s">
        <v>28</v>
      </c>
    </row>
    <row r="102" customFormat="false" ht="17.1" hidden="false" customHeight="true" outlineLevel="0" collapsed="false">
      <c r="B102" s="3" t="s">
        <v>79</v>
      </c>
      <c r="C102" s="4"/>
      <c r="E102" s="33" t="s">
        <v>27</v>
      </c>
      <c r="F102" s="34" t="s">
        <v>27</v>
      </c>
      <c r="G102" s="34" t="s">
        <v>27</v>
      </c>
      <c r="H102" s="35" t="s">
        <v>28</v>
      </c>
      <c r="I102" s="36" t="s">
        <v>28</v>
      </c>
      <c r="J102" s="36" t="s">
        <v>28</v>
      </c>
      <c r="K102" s="37" t="s">
        <v>28</v>
      </c>
      <c r="L102" s="37" t="s">
        <v>28</v>
      </c>
      <c r="M102" s="37" t="s">
        <v>28</v>
      </c>
    </row>
    <row r="103" customFormat="false" ht="17.1" hidden="false" customHeight="true" outlineLevel="0" collapsed="false">
      <c r="B103" s="4"/>
      <c r="C103" s="4"/>
      <c r="E103" s="12"/>
      <c r="F103" s="21"/>
      <c r="G103" s="13"/>
      <c r="H103" s="14"/>
      <c r="I103" s="15"/>
      <c r="J103" s="15"/>
      <c r="K103" s="16"/>
      <c r="L103" s="16"/>
      <c r="M103" s="16"/>
    </row>
    <row r="104" customFormat="false" ht="17.1" hidden="false" customHeight="true" outlineLevel="0" collapsed="false">
      <c r="B104" s="28" t="s">
        <v>80</v>
      </c>
      <c r="C104" s="29"/>
      <c r="D104" s="23"/>
      <c r="E104" s="44" t="s">
        <v>27</v>
      </c>
      <c r="F104" s="45" t="s">
        <v>27</v>
      </c>
      <c r="G104" s="45" t="s">
        <v>27</v>
      </c>
      <c r="H104" s="46" t="s">
        <v>28</v>
      </c>
      <c r="I104" s="46" t="s">
        <v>28</v>
      </c>
      <c r="J104" s="46" t="s">
        <v>28</v>
      </c>
      <c r="K104" s="47" t="s">
        <v>28</v>
      </c>
      <c r="L104" s="47" t="s">
        <v>28</v>
      </c>
      <c r="M104" s="47" t="s">
        <v>28</v>
      </c>
    </row>
    <row r="105" customFormat="false" ht="17.1" hidden="false" customHeight="true" outlineLevel="0" collapsed="false">
      <c r="B105" s="4"/>
      <c r="C105" s="4"/>
      <c r="E105" s="12"/>
      <c r="F105" s="21"/>
      <c r="G105" s="13"/>
      <c r="H105" s="14"/>
      <c r="I105" s="15"/>
      <c r="J105" s="15"/>
      <c r="K105" s="16"/>
      <c r="L105" s="16"/>
      <c r="M105" s="16"/>
    </row>
    <row r="106" customFormat="false" ht="17.1" hidden="false" customHeight="true" outlineLevel="0" collapsed="false">
      <c r="B106" s="3" t="s">
        <v>81</v>
      </c>
      <c r="C106" s="4"/>
      <c r="E106" s="33" t="s">
        <v>27</v>
      </c>
      <c r="F106" s="34" t="s">
        <v>27</v>
      </c>
      <c r="G106" s="34" t="s">
        <v>27</v>
      </c>
      <c r="H106" s="35" t="s">
        <v>28</v>
      </c>
      <c r="I106" s="36" t="s">
        <v>28</v>
      </c>
      <c r="J106" s="36" t="s">
        <v>28</v>
      </c>
      <c r="K106" s="37" t="s">
        <v>28</v>
      </c>
      <c r="L106" s="37" t="s">
        <v>28</v>
      </c>
      <c r="M106" s="37" t="s">
        <v>28</v>
      </c>
    </row>
    <row r="107" customFormat="false" ht="17.1" hidden="false" customHeight="true" outlineLevel="0" collapsed="false">
      <c r="B107" s="3" t="s">
        <v>82</v>
      </c>
      <c r="C107" s="4"/>
      <c r="E107" s="33" t="s">
        <v>27</v>
      </c>
      <c r="F107" s="34" t="s">
        <v>27</v>
      </c>
      <c r="G107" s="34" t="s">
        <v>27</v>
      </c>
      <c r="H107" s="35" t="s">
        <v>28</v>
      </c>
      <c r="I107" s="36" t="s">
        <v>28</v>
      </c>
      <c r="J107" s="36" t="s">
        <v>28</v>
      </c>
      <c r="K107" s="37" t="s">
        <v>28</v>
      </c>
      <c r="L107" s="37" t="s">
        <v>28</v>
      </c>
      <c r="M107" s="37" t="s">
        <v>28</v>
      </c>
    </row>
    <row r="108" customFormat="false" ht="17.1" hidden="false" customHeight="true" outlineLevel="0" collapsed="false">
      <c r="B108" s="4"/>
      <c r="C108" s="4"/>
      <c r="E108" s="12"/>
      <c r="F108" s="21"/>
      <c r="G108" s="13"/>
      <c r="H108" s="14"/>
      <c r="I108" s="15"/>
      <c r="J108" s="15"/>
      <c r="K108" s="16"/>
      <c r="L108" s="16"/>
      <c r="M108" s="16"/>
    </row>
    <row r="109" customFormat="false" ht="17.1" hidden="false" customHeight="true" outlineLevel="0" collapsed="false">
      <c r="B109" s="28" t="s">
        <v>83</v>
      </c>
      <c r="C109" s="29"/>
      <c r="D109" s="23"/>
      <c r="E109" s="24" t="n">
        <f aca="false">SUM(E111:E119)</f>
        <v>108735</v>
      </c>
      <c r="F109" s="25" t="n">
        <f aca="false">SUM(F111:F119)</f>
        <v>53390</v>
      </c>
      <c r="G109" s="25" t="n">
        <f aca="false">SUM(G111:G119)</f>
        <v>55345</v>
      </c>
      <c r="H109" s="26" t="n">
        <f aca="false">SUM(H111:H119)</f>
        <v>65633</v>
      </c>
      <c r="I109" s="26" t="n">
        <f aca="false">SUM(I111:I119)</f>
        <v>31198</v>
      </c>
      <c r="J109" s="26" t="n">
        <f aca="false">SUM(J111:J119)</f>
        <v>34435</v>
      </c>
      <c r="K109" s="27" t="n">
        <f aca="false">ROUND(H109/E109*100,2)</f>
        <v>60.36</v>
      </c>
      <c r="L109" s="27" t="n">
        <f aca="false">ROUND(I109/F109*100,2)</f>
        <v>58.43</v>
      </c>
      <c r="M109" s="27" t="n">
        <f aca="false">ROUND(J109/G109*100,2)</f>
        <v>62.22</v>
      </c>
    </row>
    <row r="110" customFormat="false" ht="17.1" hidden="false" customHeight="true" outlineLevel="0" collapsed="false">
      <c r="B110" s="4"/>
      <c r="C110" s="4"/>
      <c r="E110" s="12"/>
      <c r="F110" s="21"/>
      <c r="G110" s="13"/>
      <c r="H110" s="14"/>
      <c r="I110" s="15"/>
      <c r="J110" s="15"/>
      <c r="K110" s="16"/>
      <c r="L110" s="16"/>
      <c r="M110" s="16"/>
    </row>
    <row r="111" customFormat="false" ht="17.1" hidden="false" customHeight="true" outlineLevel="0" collapsed="false">
      <c r="B111" s="3" t="s">
        <v>84</v>
      </c>
      <c r="C111" s="4"/>
      <c r="E111" s="12" t="n">
        <f aca="false">F111+G111</f>
        <v>31009</v>
      </c>
      <c r="F111" s="13" t="n">
        <v>15191</v>
      </c>
      <c r="G111" s="13" t="n">
        <v>15818</v>
      </c>
      <c r="H111" s="14" t="n">
        <f aca="false">I111+J111</f>
        <v>18784</v>
      </c>
      <c r="I111" s="15" t="n">
        <v>8914</v>
      </c>
      <c r="J111" s="15" t="n">
        <v>9870</v>
      </c>
      <c r="K111" s="16" t="n">
        <f aca="false">ROUND(H111/E111*100,2)</f>
        <v>60.58</v>
      </c>
      <c r="L111" s="16" t="n">
        <f aca="false">ROUND(I111/F111*100,2)</f>
        <v>58.68</v>
      </c>
      <c r="M111" s="16" t="n">
        <f aca="false">ROUND(J111/G111*100,2)</f>
        <v>62.4</v>
      </c>
    </row>
    <row r="112" customFormat="false" ht="17.1" hidden="false" customHeight="true" outlineLevel="0" collapsed="false">
      <c r="B112" s="3" t="s">
        <v>85</v>
      </c>
      <c r="C112" s="4"/>
      <c r="E112" s="12" t="n">
        <f aca="false">F112+G112</f>
        <v>15881</v>
      </c>
      <c r="F112" s="13" t="n">
        <v>7712</v>
      </c>
      <c r="G112" s="13" t="n">
        <v>8169</v>
      </c>
      <c r="H112" s="14" t="n">
        <f aca="false">I112+J112</f>
        <v>11046</v>
      </c>
      <c r="I112" s="15" t="n">
        <v>5128</v>
      </c>
      <c r="J112" s="15" t="n">
        <v>5918</v>
      </c>
      <c r="K112" s="16" t="n">
        <f aca="false">ROUND(H112/E112*100,2)</f>
        <v>69.55</v>
      </c>
      <c r="L112" s="16" t="n">
        <f aca="false">ROUND(I112/F112*100,2)</f>
        <v>66.49</v>
      </c>
      <c r="M112" s="16" t="n">
        <f aca="false">ROUND(J112/G112*100,2)</f>
        <v>72.44</v>
      </c>
    </row>
    <row r="113" customFormat="false" ht="17.1" hidden="false" customHeight="true" outlineLevel="0" collapsed="false">
      <c r="B113" s="3" t="s">
        <v>86</v>
      </c>
      <c r="C113" s="4"/>
      <c r="E113" s="12" t="n">
        <f aca="false">F113+G113</f>
        <v>17775</v>
      </c>
      <c r="F113" s="13" t="n">
        <v>8723</v>
      </c>
      <c r="G113" s="13" t="n">
        <v>9052</v>
      </c>
      <c r="H113" s="14" t="n">
        <f aca="false">I113+J113</f>
        <v>9647</v>
      </c>
      <c r="I113" s="15" t="n">
        <v>4583</v>
      </c>
      <c r="J113" s="15" t="n">
        <v>5064</v>
      </c>
      <c r="K113" s="16" t="n">
        <f aca="false">ROUND(H113/E113*100,2)</f>
        <v>54.27</v>
      </c>
      <c r="L113" s="16" t="n">
        <f aca="false">ROUND(I113/F113*100,2)</f>
        <v>52.54</v>
      </c>
      <c r="M113" s="16" t="n">
        <f aca="false">ROUND(J113/G113*100,2)</f>
        <v>55.94</v>
      </c>
    </row>
    <row r="114" customFormat="false" ht="17.1" hidden="false" customHeight="true" outlineLevel="0" collapsed="false">
      <c r="B114" s="3" t="s">
        <v>87</v>
      </c>
      <c r="C114" s="4"/>
      <c r="E114" s="12" t="n">
        <f aca="false">F114+G114</f>
        <v>13262</v>
      </c>
      <c r="F114" s="13" t="n">
        <v>6636</v>
      </c>
      <c r="G114" s="13" t="n">
        <v>6626</v>
      </c>
      <c r="H114" s="14" t="n">
        <f aca="false">I114+J114</f>
        <v>6215</v>
      </c>
      <c r="I114" s="15" t="n">
        <v>3022</v>
      </c>
      <c r="J114" s="15" t="n">
        <v>3193</v>
      </c>
      <c r="K114" s="16" t="n">
        <f aca="false">ROUND(H114/E114*100,2)</f>
        <v>46.86</v>
      </c>
      <c r="L114" s="16" t="n">
        <f aca="false">ROUND(I114/F114*100,2)</f>
        <v>45.54</v>
      </c>
      <c r="M114" s="16" t="n">
        <f aca="false">ROUND(J114/G114*100,2)</f>
        <v>48.19</v>
      </c>
    </row>
    <row r="115" customFormat="false" ht="17.1" hidden="false" customHeight="true" outlineLevel="0" collapsed="false">
      <c r="B115" s="3" t="s">
        <v>88</v>
      </c>
      <c r="C115" s="4"/>
      <c r="E115" s="12" t="n">
        <f aca="false">F115+G115</f>
        <v>3697</v>
      </c>
      <c r="F115" s="13" t="n">
        <v>1822</v>
      </c>
      <c r="G115" s="13" t="n">
        <v>1875</v>
      </c>
      <c r="H115" s="14" t="n">
        <f aca="false">I115+J115</f>
        <v>2601</v>
      </c>
      <c r="I115" s="15" t="n">
        <v>1246</v>
      </c>
      <c r="J115" s="15" t="n">
        <v>1355</v>
      </c>
      <c r="K115" s="16" t="n">
        <f aca="false">ROUND(H115/E115*100,2)</f>
        <v>70.35</v>
      </c>
      <c r="L115" s="16" t="n">
        <f aca="false">ROUND(I115/F115*100,2)</f>
        <v>68.39</v>
      </c>
      <c r="M115" s="16" t="n">
        <f aca="false">ROUND(J115/G115*100,2)</f>
        <v>72.27</v>
      </c>
    </row>
    <row r="116" customFormat="false" ht="17.1" hidden="false" customHeight="true" outlineLevel="0" collapsed="false">
      <c r="B116" s="4"/>
      <c r="C116" s="4"/>
      <c r="E116" s="12"/>
      <c r="F116" s="13"/>
      <c r="G116" s="13"/>
      <c r="H116" s="14"/>
      <c r="I116" s="15"/>
      <c r="J116" s="15"/>
      <c r="K116" s="16"/>
      <c r="L116" s="16"/>
      <c r="M116" s="16"/>
    </row>
    <row r="117" customFormat="false" ht="17.1" hidden="false" customHeight="true" outlineLevel="0" collapsed="false">
      <c r="B117" s="3" t="s">
        <v>89</v>
      </c>
      <c r="C117" s="4"/>
      <c r="E117" s="12" t="n">
        <f aca="false">F117+G117</f>
        <v>8913</v>
      </c>
      <c r="F117" s="13" t="n">
        <v>4394</v>
      </c>
      <c r="G117" s="13" t="n">
        <v>4519</v>
      </c>
      <c r="H117" s="14" t="n">
        <f aca="false">I117+J117</f>
        <v>6233</v>
      </c>
      <c r="I117" s="15" t="n">
        <v>2984</v>
      </c>
      <c r="J117" s="15" t="n">
        <v>3249</v>
      </c>
      <c r="K117" s="16" t="n">
        <f aca="false">ROUND(H117/E117*100,2)</f>
        <v>69.93</v>
      </c>
      <c r="L117" s="16" t="n">
        <f aca="false">ROUND(I117/F117*100,2)</f>
        <v>67.91</v>
      </c>
      <c r="M117" s="16" t="n">
        <f aca="false">ROUND(J117/G117*100,2)</f>
        <v>71.9</v>
      </c>
    </row>
    <row r="118" customFormat="false" ht="17.1" hidden="false" customHeight="true" outlineLevel="0" collapsed="false">
      <c r="B118" s="3" t="s">
        <v>90</v>
      </c>
      <c r="C118" s="4"/>
      <c r="E118" s="12" t="n">
        <f aca="false">F118+G118</f>
        <v>11554</v>
      </c>
      <c r="F118" s="13" t="n">
        <v>5595</v>
      </c>
      <c r="G118" s="13" t="n">
        <v>5959</v>
      </c>
      <c r="H118" s="14" t="n">
        <f aca="false">I118+J118</f>
        <v>7198</v>
      </c>
      <c r="I118" s="15" t="n">
        <v>3385</v>
      </c>
      <c r="J118" s="15" t="n">
        <v>3813</v>
      </c>
      <c r="K118" s="16" t="n">
        <f aca="false">ROUND(H118/E118*100,2)</f>
        <v>62.3</v>
      </c>
      <c r="L118" s="16" t="n">
        <f aca="false">ROUND(I118/F118*100,2)</f>
        <v>60.5</v>
      </c>
      <c r="M118" s="16" t="n">
        <f aca="false">ROUND(J118/G118*100,2)</f>
        <v>63.99</v>
      </c>
    </row>
    <row r="119" customFormat="false" ht="17.1" hidden="false" customHeight="true" outlineLevel="0" collapsed="false">
      <c r="B119" s="3" t="s">
        <v>91</v>
      </c>
      <c r="C119" s="4"/>
      <c r="E119" s="12" t="n">
        <f aca="false">F119+G119</f>
        <v>6644</v>
      </c>
      <c r="F119" s="13" t="n">
        <v>3317</v>
      </c>
      <c r="G119" s="13" t="n">
        <v>3327</v>
      </c>
      <c r="H119" s="14" t="n">
        <f aca="false">I119+J119</f>
        <v>3909</v>
      </c>
      <c r="I119" s="15" t="n">
        <v>1936</v>
      </c>
      <c r="J119" s="15" t="n">
        <v>1973</v>
      </c>
      <c r="K119" s="16" t="n">
        <f aca="false">ROUND(H119/E119*100,2)</f>
        <v>58.84</v>
      </c>
      <c r="L119" s="16" t="n">
        <f aca="false">ROUND(I119/F119*100,2)</f>
        <v>58.37</v>
      </c>
      <c r="M119" s="16" t="n">
        <f aca="false">ROUND(J119/G119*100,2)</f>
        <v>59.3</v>
      </c>
    </row>
    <row r="120" customFormat="false" ht="17.1" hidden="false" customHeight="true" outlineLevel="0" collapsed="false">
      <c r="B120" s="4"/>
      <c r="C120" s="4"/>
      <c r="E120" s="12"/>
      <c r="F120" s="21"/>
      <c r="G120" s="13"/>
      <c r="H120" s="14"/>
      <c r="I120" s="15"/>
      <c r="J120" s="15"/>
      <c r="K120" s="16"/>
      <c r="L120" s="16"/>
      <c r="M120" s="16"/>
    </row>
    <row r="121" customFormat="false" ht="17.1" hidden="false" customHeight="true" outlineLevel="0" collapsed="false">
      <c r="B121" s="28" t="s">
        <v>92</v>
      </c>
      <c r="C121" s="29"/>
      <c r="D121" s="23"/>
      <c r="E121" s="48" t="s">
        <v>27</v>
      </c>
      <c r="F121" s="49" t="s">
        <v>27</v>
      </c>
      <c r="G121" s="49" t="s">
        <v>27</v>
      </c>
      <c r="H121" s="46" t="s">
        <v>28</v>
      </c>
      <c r="I121" s="46" t="s">
        <v>28</v>
      </c>
      <c r="J121" s="46" t="s">
        <v>28</v>
      </c>
      <c r="K121" s="47" t="s">
        <v>28</v>
      </c>
      <c r="L121" s="47" t="s">
        <v>28</v>
      </c>
      <c r="M121" s="47" t="s">
        <v>28</v>
      </c>
    </row>
    <row r="122" customFormat="false" ht="17.1" hidden="false" customHeight="true" outlineLevel="0" collapsed="false">
      <c r="B122" s="4"/>
      <c r="C122" s="4"/>
      <c r="E122" s="12"/>
      <c r="F122" s="21"/>
      <c r="G122" s="13"/>
      <c r="H122" s="14"/>
      <c r="I122" s="15"/>
      <c r="J122" s="15"/>
      <c r="K122" s="16"/>
      <c r="L122" s="16"/>
      <c r="M122" s="16"/>
    </row>
    <row r="123" customFormat="false" ht="17.1" hidden="false" customHeight="true" outlineLevel="0" collapsed="false">
      <c r="B123" s="3" t="s">
        <v>93</v>
      </c>
      <c r="C123" s="4"/>
      <c r="E123" s="38" t="s">
        <v>27</v>
      </c>
      <c r="F123" s="34" t="s">
        <v>27</v>
      </c>
      <c r="G123" s="34" t="s">
        <v>27</v>
      </c>
      <c r="H123" s="35" t="s">
        <v>28</v>
      </c>
      <c r="I123" s="36" t="s">
        <v>28</v>
      </c>
      <c r="J123" s="36" t="s">
        <v>28</v>
      </c>
      <c r="K123" s="37" t="s">
        <v>28</v>
      </c>
      <c r="L123" s="37" t="s">
        <v>28</v>
      </c>
      <c r="M123" s="37" t="s">
        <v>28</v>
      </c>
    </row>
    <row r="124" customFormat="false" ht="17.1" hidden="false" customHeight="true" outlineLevel="0" collapsed="false">
      <c r="B124" s="3" t="s">
        <v>94</v>
      </c>
      <c r="C124" s="4"/>
      <c r="E124" s="38" t="s">
        <v>27</v>
      </c>
      <c r="F124" s="34" t="s">
        <v>27</v>
      </c>
      <c r="G124" s="34" t="s">
        <v>27</v>
      </c>
      <c r="H124" s="35" t="s">
        <v>28</v>
      </c>
      <c r="I124" s="36" t="s">
        <v>28</v>
      </c>
      <c r="J124" s="36" t="s">
        <v>28</v>
      </c>
      <c r="K124" s="37" t="s">
        <v>28</v>
      </c>
      <c r="L124" s="37" t="s">
        <v>28</v>
      </c>
      <c r="M124" s="37" t="s">
        <v>28</v>
      </c>
    </row>
    <row r="125" customFormat="false" ht="17.1" hidden="false" customHeight="true" outlineLevel="0" collapsed="false">
      <c r="B125" s="3" t="s">
        <v>95</v>
      </c>
      <c r="C125" s="4"/>
      <c r="E125" s="38" t="s">
        <v>27</v>
      </c>
      <c r="F125" s="34" t="s">
        <v>27</v>
      </c>
      <c r="G125" s="34" t="s">
        <v>27</v>
      </c>
      <c r="H125" s="35" t="s">
        <v>28</v>
      </c>
      <c r="I125" s="36" t="s">
        <v>28</v>
      </c>
      <c r="J125" s="36" t="s">
        <v>28</v>
      </c>
      <c r="K125" s="37" t="s">
        <v>28</v>
      </c>
      <c r="L125" s="37" t="s">
        <v>28</v>
      </c>
      <c r="M125" s="37" t="s">
        <v>28</v>
      </c>
    </row>
    <row r="126" customFormat="false" ht="17.1" hidden="false" customHeight="true" outlineLevel="0" collapsed="false">
      <c r="B126" s="3" t="s">
        <v>96</v>
      </c>
      <c r="C126" s="4"/>
      <c r="E126" s="38" t="s">
        <v>27</v>
      </c>
      <c r="F126" s="34" t="s">
        <v>27</v>
      </c>
      <c r="G126" s="34" t="s">
        <v>27</v>
      </c>
      <c r="H126" s="35" t="s">
        <v>28</v>
      </c>
      <c r="I126" s="36" t="s">
        <v>28</v>
      </c>
      <c r="J126" s="36" t="s">
        <v>28</v>
      </c>
      <c r="K126" s="37" t="s">
        <v>28</v>
      </c>
      <c r="L126" s="37" t="s">
        <v>28</v>
      </c>
      <c r="M126" s="37" t="s">
        <v>28</v>
      </c>
    </row>
    <row r="127" customFormat="false" ht="17.1" hidden="false" customHeight="true" outlineLevel="0" collapsed="false">
      <c r="B127" s="3" t="s">
        <v>97</v>
      </c>
      <c r="C127" s="4"/>
      <c r="E127" s="38" t="s">
        <v>27</v>
      </c>
      <c r="F127" s="34" t="s">
        <v>27</v>
      </c>
      <c r="G127" s="34" t="s">
        <v>27</v>
      </c>
      <c r="H127" s="35" t="s">
        <v>28</v>
      </c>
      <c r="I127" s="36" t="s">
        <v>28</v>
      </c>
      <c r="J127" s="36" t="s">
        <v>28</v>
      </c>
      <c r="K127" s="37" t="s">
        <v>28</v>
      </c>
      <c r="L127" s="37" t="s">
        <v>28</v>
      </c>
      <c r="M127" s="37" t="s">
        <v>28</v>
      </c>
    </row>
    <row r="128" customFormat="false" ht="17.1" hidden="false" customHeight="true" outlineLevel="0" collapsed="false">
      <c r="B128" s="3" t="s">
        <v>98</v>
      </c>
      <c r="C128" s="4"/>
      <c r="E128" s="38" t="s">
        <v>27</v>
      </c>
      <c r="F128" s="34" t="s">
        <v>27</v>
      </c>
      <c r="G128" s="34" t="s">
        <v>27</v>
      </c>
      <c r="H128" s="35" t="s">
        <v>28</v>
      </c>
      <c r="I128" s="36" t="s">
        <v>28</v>
      </c>
      <c r="J128" s="36" t="s">
        <v>28</v>
      </c>
      <c r="K128" s="37" t="s">
        <v>28</v>
      </c>
      <c r="L128" s="37" t="s">
        <v>28</v>
      </c>
      <c r="M128" s="37" t="s">
        <v>28</v>
      </c>
    </row>
    <row r="129" customFormat="false" ht="17.1" hidden="false" customHeight="true" outlineLevel="0" collapsed="false">
      <c r="B129" s="4"/>
      <c r="C129" s="4"/>
      <c r="E129" s="12"/>
      <c r="F129" s="21"/>
      <c r="G129" s="13"/>
      <c r="H129" s="14"/>
      <c r="I129" s="15"/>
      <c r="J129" s="15"/>
      <c r="K129" s="16"/>
      <c r="L129" s="16"/>
      <c r="M129" s="16"/>
    </row>
    <row r="130" customFormat="false" ht="17.1" hidden="false" customHeight="true" outlineLevel="0" collapsed="false">
      <c r="B130" s="28" t="s">
        <v>99</v>
      </c>
      <c r="C130" s="29"/>
      <c r="D130" s="23"/>
      <c r="E130" s="44" t="s">
        <v>27</v>
      </c>
      <c r="F130" s="45" t="s">
        <v>27</v>
      </c>
      <c r="G130" s="45" t="s">
        <v>27</v>
      </c>
      <c r="H130" s="46" t="s">
        <v>28</v>
      </c>
      <c r="I130" s="46" t="s">
        <v>28</v>
      </c>
      <c r="J130" s="46" t="s">
        <v>28</v>
      </c>
      <c r="K130" s="47" t="s">
        <v>28</v>
      </c>
      <c r="L130" s="47" t="s">
        <v>28</v>
      </c>
      <c r="M130" s="47" t="s">
        <v>28</v>
      </c>
    </row>
    <row r="131" customFormat="false" ht="17.1" hidden="false" customHeight="true" outlineLevel="0" collapsed="false">
      <c r="B131" s="4"/>
      <c r="C131" s="4"/>
      <c r="E131" s="12"/>
      <c r="F131" s="21"/>
      <c r="G131" s="13"/>
      <c r="H131" s="35"/>
      <c r="I131" s="36"/>
      <c r="J131" s="36"/>
      <c r="K131" s="16"/>
      <c r="L131" s="16"/>
      <c r="M131" s="16"/>
    </row>
    <row r="132" customFormat="false" ht="17.1" hidden="false" customHeight="true" outlineLevel="0" collapsed="false">
      <c r="B132" s="3" t="s">
        <v>100</v>
      </c>
      <c r="C132" s="4"/>
      <c r="E132" s="33" t="s">
        <v>27</v>
      </c>
      <c r="F132" s="34" t="s">
        <v>27</v>
      </c>
      <c r="G132" s="34" t="s">
        <v>27</v>
      </c>
      <c r="H132" s="35" t="s">
        <v>28</v>
      </c>
      <c r="I132" s="36" t="s">
        <v>28</v>
      </c>
      <c r="J132" s="36" t="s">
        <v>28</v>
      </c>
      <c r="K132" s="37" t="s">
        <v>28</v>
      </c>
      <c r="L132" s="37" t="s">
        <v>28</v>
      </c>
      <c r="M132" s="37" t="s">
        <v>28</v>
      </c>
    </row>
    <row r="133" customFormat="false" ht="17.1" hidden="false" customHeight="true" outlineLevel="0" collapsed="false">
      <c r="B133" s="3" t="s">
        <v>101</v>
      </c>
      <c r="C133" s="4"/>
      <c r="E133" s="33" t="s">
        <v>27</v>
      </c>
      <c r="F133" s="34" t="s">
        <v>27</v>
      </c>
      <c r="G133" s="34" t="s">
        <v>27</v>
      </c>
      <c r="H133" s="35" t="s">
        <v>28</v>
      </c>
      <c r="I133" s="36" t="s">
        <v>28</v>
      </c>
      <c r="J133" s="36" t="s">
        <v>28</v>
      </c>
      <c r="K133" s="37" t="s">
        <v>28</v>
      </c>
      <c r="L133" s="37" t="s">
        <v>28</v>
      </c>
      <c r="M133" s="37" t="s">
        <v>28</v>
      </c>
    </row>
    <row r="134" customFormat="false" ht="17.1" hidden="false" customHeight="true" outlineLevel="0" collapsed="false">
      <c r="B134" s="3" t="s">
        <v>102</v>
      </c>
      <c r="C134" s="4"/>
      <c r="E134" s="33" t="s">
        <v>27</v>
      </c>
      <c r="F134" s="34" t="s">
        <v>27</v>
      </c>
      <c r="G134" s="34" t="s">
        <v>27</v>
      </c>
      <c r="H134" s="35" t="s">
        <v>28</v>
      </c>
      <c r="I134" s="36" t="s">
        <v>28</v>
      </c>
      <c r="J134" s="36" t="s">
        <v>28</v>
      </c>
      <c r="K134" s="37" t="s">
        <v>28</v>
      </c>
      <c r="L134" s="37" t="s">
        <v>28</v>
      </c>
      <c r="M134" s="37" t="s">
        <v>28</v>
      </c>
    </row>
    <row r="135" customFormat="false" ht="17.1" hidden="false" customHeight="true" outlineLevel="0" collapsed="false">
      <c r="B135" s="3" t="s">
        <v>103</v>
      </c>
      <c r="C135" s="4"/>
      <c r="E135" s="33" t="s">
        <v>27</v>
      </c>
      <c r="F135" s="34" t="s">
        <v>27</v>
      </c>
      <c r="G135" s="34" t="s">
        <v>27</v>
      </c>
      <c r="H135" s="35" t="s">
        <v>28</v>
      </c>
      <c r="I135" s="36" t="s">
        <v>28</v>
      </c>
      <c r="J135" s="36" t="s">
        <v>28</v>
      </c>
      <c r="K135" s="37" t="s">
        <v>28</v>
      </c>
      <c r="L135" s="37" t="s">
        <v>28</v>
      </c>
      <c r="M135" s="37" t="s">
        <v>28</v>
      </c>
    </row>
    <row r="136" customFormat="false" ht="17.1" hidden="false" customHeight="true" outlineLevel="0" collapsed="false">
      <c r="B136" s="3" t="s">
        <v>104</v>
      </c>
      <c r="C136" s="4"/>
      <c r="E136" s="33" t="s">
        <v>27</v>
      </c>
      <c r="F136" s="34" t="s">
        <v>27</v>
      </c>
      <c r="G136" s="34" t="s">
        <v>27</v>
      </c>
      <c r="H136" s="35" t="s">
        <v>28</v>
      </c>
      <c r="I136" s="36" t="s">
        <v>28</v>
      </c>
      <c r="J136" s="36" t="s">
        <v>28</v>
      </c>
      <c r="K136" s="37" t="s">
        <v>28</v>
      </c>
      <c r="L136" s="37" t="s">
        <v>28</v>
      </c>
      <c r="M136" s="37" t="s">
        <v>28</v>
      </c>
    </row>
    <row r="137" customFormat="false" ht="17.1" hidden="false" customHeight="true" outlineLevel="0" collapsed="false">
      <c r="B137" s="4"/>
      <c r="C137" s="4"/>
      <c r="E137" s="12"/>
      <c r="F137" s="21"/>
      <c r="G137" s="13"/>
      <c r="H137" s="14"/>
      <c r="I137" s="15"/>
      <c r="J137" s="15"/>
      <c r="K137" s="16"/>
      <c r="L137" s="16"/>
      <c r="M137" s="16"/>
    </row>
    <row r="138" customFormat="false" ht="17.1" hidden="false" customHeight="true" outlineLevel="0" collapsed="false">
      <c r="B138" s="28" t="s">
        <v>105</v>
      </c>
      <c r="C138" s="29"/>
      <c r="D138" s="23"/>
      <c r="E138" s="44" t="s">
        <v>27</v>
      </c>
      <c r="F138" s="45" t="s">
        <v>27</v>
      </c>
      <c r="G138" s="45" t="s">
        <v>27</v>
      </c>
      <c r="H138" s="46" t="s">
        <v>28</v>
      </c>
      <c r="I138" s="46" t="s">
        <v>28</v>
      </c>
      <c r="J138" s="46" t="s">
        <v>28</v>
      </c>
      <c r="K138" s="47" t="s">
        <v>28</v>
      </c>
      <c r="L138" s="47" t="s">
        <v>28</v>
      </c>
      <c r="M138" s="47" t="s">
        <v>28</v>
      </c>
    </row>
    <row r="139" customFormat="false" ht="17.1" hidden="false" customHeight="true" outlineLevel="0" collapsed="false">
      <c r="B139" s="4"/>
      <c r="C139" s="4"/>
      <c r="E139" s="12"/>
      <c r="F139" s="21"/>
      <c r="G139" s="13"/>
      <c r="H139" s="14"/>
      <c r="I139" s="15"/>
      <c r="J139" s="15"/>
      <c r="K139" s="16"/>
      <c r="L139" s="16"/>
      <c r="M139" s="16"/>
    </row>
    <row r="140" customFormat="false" ht="17.1" hidden="false" customHeight="true" outlineLevel="0" collapsed="false">
      <c r="B140" s="3" t="s">
        <v>106</v>
      </c>
      <c r="C140" s="4"/>
      <c r="E140" s="33" t="s">
        <v>27</v>
      </c>
      <c r="F140" s="34" t="s">
        <v>27</v>
      </c>
      <c r="G140" s="34" t="s">
        <v>27</v>
      </c>
      <c r="H140" s="35" t="s">
        <v>28</v>
      </c>
      <c r="I140" s="36" t="s">
        <v>28</v>
      </c>
      <c r="J140" s="36" t="s">
        <v>28</v>
      </c>
      <c r="K140" s="37" t="s">
        <v>28</v>
      </c>
      <c r="L140" s="37" t="s">
        <v>28</v>
      </c>
      <c r="M140" s="37" t="s">
        <v>28</v>
      </c>
    </row>
    <row r="141" customFormat="false" ht="17.1" hidden="false" customHeight="true" outlineLevel="0" collapsed="false">
      <c r="B141" s="3" t="s">
        <v>107</v>
      </c>
      <c r="C141" s="4"/>
      <c r="E141" s="33" t="s">
        <v>27</v>
      </c>
      <c r="F141" s="34" t="s">
        <v>27</v>
      </c>
      <c r="G141" s="34" t="s">
        <v>27</v>
      </c>
      <c r="H141" s="35" t="s">
        <v>28</v>
      </c>
      <c r="I141" s="36" t="s">
        <v>28</v>
      </c>
      <c r="J141" s="36" t="s">
        <v>28</v>
      </c>
      <c r="K141" s="37" t="s">
        <v>28</v>
      </c>
      <c r="L141" s="37" t="s">
        <v>28</v>
      </c>
      <c r="M141" s="37" t="s">
        <v>28</v>
      </c>
    </row>
    <row r="142" customFormat="false" ht="17.1" hidden="false" customHeight="true" outlineLevel="0" collapsed="false">
      <c r="B142" s="3" t="s">
        <v>108</v>
      </c>
      <c r="C142" s="4"/>
      <c r="E142" s="33" t="s">
        <v>27</v>
      </c>
      <c r="F142" s="34" t="s">
        <v>27</v>
      </c>
      <c r="G142" s="34" t="s">
        <v>27</v>
      </c>
      <c r="H142" s="35" t="s">
        <v>28</v>
      </c>
      <c r="I142" s="36" t="s">
        <v>28</v>
      </c>
      <c r="J142" s="36" t="s">
        <v>28</v>
      </c>
      <c r="K142" s="37" t="s">
        <v>28</v>
      </c>
      <c r="L142" s="37" t="s">
        <v>28</v>
      </c>
      <c r="M142" s="37" t="s">
        <v>28</v>
      </c>
    </row>
    <row r="143" customFormat="false" ht="17.1" hidden="false" customHeight="true" outlineLevel="0" collapsed="false">
      <c r="B143" s="3" t="s">
        <v>109</v>
      </c>
      <c r="C143" s="4"/>
      <c r="E143" s="33" t="s">
        <v>27</v>
      </c>
      <c r="F143" s="34" t="s">
        <v>27</v>
      </c>
      <c r="G143" s="34" t="s">
        <v>27</v>
      </c>
      <c r="H143" s="35" t="s">
        <v>28</v>
      </c>
      <c r="I143" s="36" t="s">
        <v>28</v>
      </c>
      <c r="J143" s="36" t="s">
        <v>28</v>
      </c>
      <c r="K143" s="37" t="s">
        <v>28</v>
      </c>
      <c r="L143" s="37" t="s">
        <v>28</v>
      </c>
      <c r="M143" s="37" t="s">
        <v>28</v>
      </c>
    </row>
    <row r="144" customFormat="false" ht="17.1" hidden="false" customHeight="true" outlineLevel="0" collapsed="false">
      <c r="B144" s="3" t="s">
        <v>110</v>
      </c>
      <c r="C144" s="4"/>
      <c r="E144" s="33" t="s">
        <v>27</v>
      </c>
      <c r="F144" s="34" t="s">
        <v>27</v>
      </c>
      <c r="G144" s="34" t="s">
        <v>27</v>
      </c>
      <c r="H144" s="35" t="s">
        <v>28</v>
      </c>
      <c r="I144" s="36" t="s">
        <v>28</v>
      </c>
      <c r="J144" s="36" t="s">
        <v>28</v>
      </c>
      <c r="K144" s="37" t="s">
        <v>28</v>
      </c>
      <c r="L144" s="37" t="s">
        <v>28</v>
      </c>
      <c r="M144" s="37" t="s">
        <v>28</v>
      </c>
    </row>
    <row r="145" customFormat="false" ht="17.1" hidden="false" customHeight="true" outlineLevel="0" collapsed="false">
      <c r="B145" s="4"/>
      <c r="C145" s="4"/>
      <c r="E145" s="12"/>
      <c r="F145" s="13"/>
      <c r="G145" s="13"/>
      <c r="H145" s="14"/>
      <c r="I145" s="15"/>
      <c r="J145" s="15"/>
      <c r="K145" s="16"/>
      <c r="L145" s="16"/>
      <c r="M145" s="16"/>
    </row>
    <row r="146" customFormat="false" ht="17.1" hidden="false" customHeight="true" outlineLevel="0" collapsed="false">
      <c r="B146" s="3" t="s">
        <v>111</v>
      </c>
      <c r="C146" s="4"/>
      <c r="E146" s="33" t="s">
        <v>27</v>
      </c>
      <c r="F146" s="34" t="s">
        <v>27</v>
      </c>
      <c r="G146" s="34" t="s">
        <v>27</v>
      </c>
      <c r="H146" s="35" t="s">
        <v>28</v>
      </c>
      <c r="I146" s="36" t="s">
        <v>28</v>
      </c>
      <c r="J146" s="36" t="s">
        <v>28</v>
      </c>
      <c r="K146" s="37" t="s">
        <v>28</v>
      </c>
      <c r="L146" s="37" t="s">
        <v>28</v>
      </c>
      <c r="M146" s="37" t="s">
        <v>28</v>
      </c>
    </row>
    <row r="147" customFormat="false" ht="17.1" hidden="false" customHeight="true" outlineLevel="0" collapsed="false">
      <c r="B147" s="3" t="s">
        <v>112</v>
      </c>
      <c r="C147" s="4"/>
      <c r="E147" s="33" t="s">
        <v>27</v>
      </c>
      <c r="F147" s="34" t="s">
        <v>27</v>
      </c>
      <c r="G147" s="34" t="s">
        <v>27</v>
      </c>
      <c r="H147" s="35" t="s">
        <v>28</v>
      </c>
      <c r="I147" s="36" t="s">
        <v>28</v>
      </c>
      <c r="J147" s="36" t="s">
        <v>28</v>
      </c>
      <c r="K147" s="37" t="s">
        <v>28</v>
      </c>
      <c r="L147" s="37" t="s">
        <v>28</v>
      </c>
      <c r="M147" s="37" t="s">
        <v>28</v>
      </c>
    </row>
    <row r="148" customFormat="false" ht="17.1" hidden="false" customHeight="true" outlineLevel="0" collapsed="false">
      <c r="B148" s="3" t="s">
        <v>113</v>
      </c>
      <c r="C148" s="4"/>
      <c r="E148" s="33" t="s">
        <v>27</v>
      </c>
      <c r="F148" s="34" t="s">
        <v>27</v>
      </c>
      <c r="G148" s="34" t="s">
        <v>27</v>
      </c>
      <c r="H148" s="35" t="s">
        <v>28</v>
      </c>
      <c r="I148" s="36" t="s">
        <v>28</v>
      </c>
      <c r="J148" s="36" t="s">
        <v>28</v>
      </c>
      <c r="K148" s="37" t="s">
        <v>28</v>
      </c>
      <c r="L148" s="37" t="s">
        <v>28</v>
      </c>
      <c r="M148" s="37" t="s">
        <v>28</v>
      </c>
    </row>
    <row r="149" customFormat="false" ht="17.1" hidden="false" customHeight="true" outlineLevel="0" collapsed="false">
      <c r="B149" s="3" t="s">
        <v>114</v>
      </c>
      <c r="C149" s="4"/>
      <c r="E149" s="33" t="s">
        <v>27</v>
      </c>
      <c r="F149" s="34" t="s">
        <v>27</v>
      </c>
      <c r="G149" s="34" t="s">
        <v>27</v>
      </c>
      <c r="H149" s="35" t="s">
        <v>28</v>
      </c>
      <c r="I149" s="36" t="s">
        <v>28</v>
      </c>
      <c r="J149" s="36" t="s">
        <v>28</v>
      </c>
      <c r="K149" s="37" t="s">
        <v>28</v>
      </c>
      <c r="L149" s="37" t="s">
        <v>28</v>
      </c>
      <c r="M149" s="37" t="s">
        <v>28</v>
      </c>
    </row>
    <row r="150" customFormat="false" ht="17.1" hidden="false" customHeight="true" outlineLevel="0" collapsed="false">
      <c r="E150" s="50"/>
      <c r="F150" s="8"/>
      <c r="G150" s="8"/>
    </row>
    <row r="151" customFormat="false" ht="17.1" hidden="false" customHeight="true" outlineLevel="0" collapsed="false">
      <c r="A151" s="6"/>
      <c r="B151" s="6"/>
      <c r="C151" s="6"/>
      <c r="D151" s="6"/>
      <c r="E151" s="40"/>
      <c r="F151" s="51"/>
      <c r="G151" s="52"/>
      <c r="H151" s="51"/>
      <c r="I151" s="52"/>
      <c r="J151" s="53"/>
      <c r="K151" s="6"/>
      <c r="L151" s="6"/>
      <c r="M151" s="6"/>
    </row>
    <row r="152" customFormat="false" ht="17.1" hidden="false" customHeight="true" outlineLevel="0" collapsed="false"/>
  </sheetData>
  <mergeCells count="8">
    <mergeCell ref="B2:M2"/>
    <mergeCell ref="E4:G4"/>
    <mergeCell ref="H4:I4"/>
    <mergeCell ref="K4:M4"/>
    <mergeCell ref="B81:M81"/>
    <mergeCell ref="E83:G83"/>
    <mergeCell ref="H83:J83"/>
    <mergeCell ref="K83:L8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