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B310651D</definedName>
    <definedName function="false" hidden="false" name="_x0001_ALB310651D" vbProcedure="false"/>
    <definedName function="false" hidden="false" name="_Regression_Int" vbProcedure="false">1</definedName>
    <definedName function="false" hidden="false" localSheetId="0" name="_x0001_ALB310651D" vbProcedure="false">#REF!</definedName>
    <definedName function="false" hidden="false" localSheetId="0" name="Excel_BuiltIn_Print_Area" vbProcedure="false">Sheet1!$A$1:$M$67</definedName>
    <definedName function="false" hidden="false" localSheetId="0" name="Print_Area_MI" vbProcedure="false">Sheet1!$A$2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2"/>
        <rFont val="Noto Sans"/>
        <family val="2"/>
      </rPr>
      <t xml:space="preserve">２１１．市 町 村 別 有 権 者 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    この表は永久選挙人名簿に登録された数である。</t>
  </si>
  <si>
    <t xml:space="preserve"> 年，市 町 村</t>
  </si>
  <si>
    <t xml:space="preserve">総   数</t>
  </si>
  <si>
    <t xml:space="preserve">男</t>
  </si>
  <si>
    <t xml:space="preserve">女</t>
  </si>
  <si>
    <t xml:space="preserve"> 市 町 村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2"/>
      </rPr>
      <t xml:space="preserve">3.9.2</t>
    </r>
  </si>
  <si>
    <t xml:space="preserve">白井町</t>
  </si>
  <si>
    <t xml:space="preserve">    4.9.2</t>
  </si>
  <si>
    <t xml:space="preserve">本埜村</t>
  </si>
  <si>
    <t xml:space="preserve">    5.9.2</t>
  </si>
  <si>
    <t xml:space="preserve">栄町</t>
  </si>
  <si>
    <t xml:space="preserve">    6.9.2</t>
  </si>
  <si>
    <t xml:space="preserve">    7.9.2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香取郡</t>
    </r>
    <r>
      <rPr>
        <b val="true"/>
        <sz val="12"/>
        <rFont val="ＭＳ ゴシック"/>
        <family val="2"/>
      </rPr>
      <t xml:space="preserve">)</t>
    </r>
  </si>
  <si>
    <t xml:space="preserve">下総町</t>
  </si>
  <si>
    <t xml:space="preserve">    8.9.2</t>
  </si>
  <si>
    <t xml:space="preserve">神崎町</t>
  </si>
  <si>
    <t xml:space="preserve">大栄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市部</t>
    </r>
    <r>
      <rPr>
        <b val="true"/>
        <sz val="12"/>
        <rFont val="ＭＳ ゴシック"/>
        <family val="2"/>
      </rPr>
      <t xml:space="preserve">)</t>
    </r>
  </si>
  <si>
    <t xml:space="preserve">小見川町</t>
  </si>
  <si>
    <t xml:space="preserve">山田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郡部</t>
    </r>
    <r>
      <rPr>
        <b val="true"/>
        <sz val="12"/>
        <rFont val="ＭＳ ゴシック"/>
        <family val="2"/>
      </rPr>
      <t xml:space="preserve">)</t>
    </r>
  </si>
  <si>
    <t xml:space="preserve">栗源町</t>
  </si>
  <si>
    <t xml:space="preserve">多古町</t>
  </si>
  <si>
    <t xml:space="preserve">千葉市</t>
  </si>
  <si>
    <t xml:space="preserve">干潟町</t>
  </si>
  <si>
    <t xml:space="preserve">中央区</t>
  </si>
  <si>
    <t xml:space="preserve">東庄町</t>
  </si>
  <si>
    <t xml:space="preserve">花見川区</t>
  </si>
  <si>
    <t xml:space="preserve">稲毛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海上郡</t>
    </r>
    <r>
      <rPr>
        <b val="true"/>
        <sz val="12"/>
        <rFont val="ＭＳ ゴシック"/>
        <family val="2"/>
      </rPr>
      <t xml:space="preserve">)</t>
    </r>
  </si>
  <si>
    <t xml:space="preserve">若葉区</t>
  </si>
  <si>
    <t xml:space="preserve">海上町</t>
  </si>
  <si>
    <t xml:space="preserve">緑区</t>
  </si>
  <si>
    <t xml:space="preserve">飯岡町</t>
  </si>
  <si>
    <t xml:space="preserve">美浜区</t>
  </si>
  <si>
    <t xml:space="preserve">銚子市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匝瑳郡</t>
    </r>
    <r>
      <rPr>
        <b val="true"/>
        <sz val="12"/>
        <rFont val="ＭＳ ゴシック"/>
        <family val="2"/>
      </rPr>
      <t xml:space="preserve">)</t>
    </r>
  </si>
  <si>
    <t xml:space="preserve">市川市</t>
  </si>
  <si>
    <t xml:space="preserve">光町</t>
  </si>
  <si>
    <t xml:space="preserve">船橋市</t>
  </si>
  <si>
    <t xml:space="preserve">野栄町</t>
  </si>
  <si>
    <t xml:space="preserve">館山市</t>
  </si>
  <si>
    <t xml:space="preserve">木更津市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山武郡</t>
    </r>
    <r>
      <rPr>
        <b val="true"/>
        <sz val="12"/>
        <rFont val="ＭＳ ゴシック"/>
        <family val="2"/>
      </rPr>
      <t xml:space="preserve">)</t>
    </r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佐原市</t>
  </si>
  <si>
    <t xml:space="preserve">成東町</t>
  </si>
  <si>
    <t xml:space="preserve">茂原市</t>
  </si>
  <si>
    <t xml:space="preserve">山武町</t>
  </si>
  <si>
    <t xml:space="preserve">成田市</t>
  </si>
  <si>
    <t xml:space="preserve">蓮沼村</t>
  </si>
  <si>
    <t xml:space="preserve">佐倉市</t>
  </si>
  <si>
    <t xml:space="preserve">松尾町</t>
  </si>
  <si>
    <t xml:space="preserve">東金市</t>
  </si>
  <si>
    <t xml:space="preserve">横芝町</t>
  </si>
  <si>
    <t xml:space="preserve">八日市場市</t>
  </si>
  <si>
    <t xml:space="preserve">芝山町</t>
  </si>
  <si>
    <t xml:space="preserve">旭市</t>
  </si>
  <si>
    <t xml:space="preserve">習志野市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長生郡</t>
    </r>
    <r>
      <rPr>
        <b val="true"/>
        <sz val="12"/>
        <rFont val="ＭＳ ゴシック"/>
        <family val="2"/>
      </rPr>
      <t xml:space="preserve">)</t>
    </r>
  </si>
  <si>
    <t xml:space="preserve">柏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夷隅郡</t>
    </r>
    <r>
      <rPr>
        <b val="true"/>
        <sz val="12"/>
        <rFont val="ＭＳ ゴシック"/>
        <family val="2"/>
      </rPr>
      <t xml:space="preserve">)</t>
    </r>
  </si>
  <si>
    <t xml:space="preserve">君津市</t>
  </si>
  <si>
    <t xml:space="preserve">大多喜町</t>
  </si>
  <si>
    <t xml:space="preserve">富津市</t>
  </si>
  <si>
    <t xml:space="preserve">夷隅町</t>
  </si>
  <si>
    <t xml:space="preserve">浦安市</t>
  </si>
  <si>
    <t xml:space="preserve">御宿町</t>
  </si>
  <si>
    <t xml:space="preserve">四街道市</t>
  </si>
  <si>
    <t xml:space="preserve">大原町</t>
  </si>
  <si>
    <t xml:space="preserve">袖ケ浦市</t>
  </si>
  <si>
    <t xml:space="preserve">岬町</t>
  </si>
  <si>
    <t xml:space="preserve">八街市</t>
  </si>
  <si>
    <t xml:space="preserve">印西市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安房郡</t>
    </r>
    <r>
      <rPr>
        <b val="true"/>
        <sz val="12"/>
        <rFont val="ＭＳ ゴシック"/>
        <family val="2"/>
      </rPr>
      <t xml:space="preserve">)</t>
    </r>
  </si>
  <si>
    <t xml:space="preserve">富浦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東葛飾郡</t>
    </r>
    <r>
      <rPr>
        <b val="true"/>
        <sz val="12"/>
        <rFont val="ＭＳ ゴシック"/>
        <family val="2"/>
      </rPr>
      <t xml:space="preserve">)</t>
    </r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白浜町</t>
  </si>
  <si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印旛郡</t>
    </r>
    <r>
      <rPr>
        <b val="true"/>
        <sz val="12"/>
        <rFont val="ＭＳ ゴシック"/>
        <family val="2"/>
      </rPr>
      <t xml:space="preserve">)</t>
    </r>
  </si>
  <si>
    <t xml:space="preserve">千倉町</t>
  </si>
  <si>
    <t xml:space="preserve">酒々井町</t>
  </si>
  <si>
    <t xml:space="preserve">丸山町</t>
  </si>
  <si>
    <t xml:space="preserve">富里町</t>
  </si>
  <si>
    <t xml:space="preserve">和田町</t>
  </si>
  <si>
    <t xml:space="preserve">印旛村</t>
  </si>
  <si>
    <t xml:space="preserve">天津小湊町</t>
  </si>
  <si>
    <t xml:space="preserve">  　　資  料：地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4"/>
      <name val="ＭＳ 明朝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7" zeroHeight="false" outlineLevelRow="0" outlineLevelCol="0"/>
  <cols>
    <col collapsed="false" customWidth="true" hidden="false" outlineLevel="0" max="2" min="1" style="1" width="1.96"/>
    <col collapsed="false" customWidth="true" hidden="false" outlineLevel="0" max="3" min="3" style="1" width="16.44"/>
    <col collapsed="false" customWidth="true" hidden="false" outlineLevel="0" max="4" min="4" style="1" width="1.96"/>
    <col collapsed="false" customWidth="true" hidden="false" outlineLevel="0" max="5" min="5" style="1" width="18.86"/>
    <col collapsed="false" customWidth="true" hidden="false" outlineLevel="0" max="7" min="6" style="1" width="17.65"/>
    <col collapsed="false" customWidth="true" hidden="false" outlineLevel="0" max="8" min="8" style="1" width="1.96"/>
    <col collapsed="false" customWidth="true" hidden="false" outlineLevel="0" max="9" min="9" style="1" width="16.44"/>
    <col collapsed="false" customWidth="true" hidden="false" outlineLevel="0" max="10" min="10" style="1" width="1.96"/>
    <col collapsed="false" customWidth="true" hidden="false" outlineLevel="0" max="11" min="11" style="1" width="18.86"/>
    <col collapsed="false" customWidth="true" hidden="false" outlineLevel="0" max="13" min="12" style="1" width="17.65"/>
    <col collapsed="false" customWidth="false" hidden="false" outlineLevel="0" max="16" min="14" style="1" width="12.82"/>
    <col collapsed="false" customWidth="true" hidden="false" outlineLevel="0" max="17" min="17" style="1" width="14.03"/>
    <col collapsed="false" customWidth="false" hidden="false" outlineLevel="0" max="257" min="18" style="1" width="12.82"/>
  </cols>
  <sheetData>
    <row r="2" s="1" customFormat="tru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95" hidden="false" customHeight="true" outlineLevel="0" collapsed="false">
      <c r="A4" s="4"/>
      <c r="B4" s="4"/>
      <c r="C4" s="5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6"/>
      <c r="O4" s="6"/>
      <c r="P4" s="6"/>
      <c r="Q4" s="6"/>
      <c r="R4" s="6"/>
      <c r="S4" s="6"/>
      <c r="T4" s="6"/>
    </row>
    <row r="5" customFormat="false" ht="18.95" hidden="false" customHeight="true" outlineLevel="0" collapsed="false">
      <c r="A5" s="3"/>
      <c r="B5" s="3"/>
      <c r="C5" s="7"/>
      <c r="D5" s="7"/>
      <c r="E5" s="8"/>
      <c r="F5" s="8"/>
      <c r="G5" s="8"/>
      <c r="H5" s="9"/>
      <c r="I5" s="7"/>
      <c r="J5" s="7"/>
      <c r="K5" s="8"/>
      <c r="L5" s="8"/>
      <c r="M5" s="8"/>
      <c r="N5" s="6"/>
      <c r="O5" s="6"/>
      <c r="P5" s="6"/>
      <c r="Q5" s="6"/>
      <c r="R5" s="6"/>
      <c r="S5" s="6"/>
      <c r="T5" s="6"/>
      <c r="U5" s="6"/>
    </row>
    <row r="6" customFormat="false" ht="18.95" hidden="false" customHeight="true" outlineLevel="0" collapsed="false">
      <c r="A6" s="3"/>
      <c r="B6" s="3"/>
      <c r="C6" s="10" t="s">
        <v>2</v>
      </c>
      <c r="D6" s="7"/>
      <c r="E6" s="11" t="s">
        <v>3</v>
      </c>
      <c r="F6" s="11" t="s">
        <v>4</v>
      </c>
      <c r="G6" s="11" t="s">
        <v>5</v>
      </c>
      <c r="H6" s="9"/>
      <c r="I6" s="10" t="s">
        <v>6</v>
      </c>
      <c r="J6" s="7"/>
      <c r="K6" s="11" t="s">
        <v>3</v>
      </c>
      <c r="L6" s="11" t="s">
        <v>4</v>
      </c>
      <c r="M6" s="11" t="s">
        <v>5</v>
      </c>
      <c r="N6" s="6"/>
      <c r="O6" s="6"/>
      <c r="P6" s="6"/>
      <c r="Q6" s="6"/>
      <c r="R6" s="6"/>
      <c r="S6" s="6"/>
      <c r="T6" s="6"/>
      <c r="U6" s="6"/>
    </row>
    <row r="7" customFormat="false" ht="18.95" hidden="false" customHeight="true" outlineLevel="0" collapsed="false">
      <c r="A7" s="12"/>
      <c r="B7" s="12"/>
      <c r="C7" s="12"/>
      <c r="D7" s="12"/>
      <c r="E7" s="13"/>
      <c r="F7" s="13"/>
      <c r="G7" s="13"/>
      <c r="H7" s="14"/>
      <c r="I7" s="12"/>
      <c r="J7" s="12"/>
      <c r="K7" s="13"/>
      <c r="L7" s="13"/>
      <c r="M7" s="13"/>
      <c r="N7" s="6"/>
      <c r="O7" s="6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3"/>
      <c r="B8" s="3"/>
      <c r="C8" s="7"/>
      <c r="D8" s="7"/>
      <c r="E8" s="8"/>
      <c r="F8" s="3"/>
      <c r="G8" s="3"/>
      <c r="H8" s="9"/>
      <c r="I8" s="15"/>
      <c r="J8" s="7"/>
      <c r="K8" s="8"/>
      <c r="L8" s="3"/>
      <c r="M8" s="7"/>
      <c r="N8" s="6"/>
      <c r="U8" s="6"/>
    </row>
    <row r="9" customFormat="false" ht="18" hidden="false" customHeight="true" outlineLevel="0" collapsed="false">
      <c r="A9" s="3"/>
      <c r="B9" s="3"/>
      <c r="C9" s="16" t="s">
        <v>7</v>
      </c>
      <c r="D9" s="7"/>
      <c r="E9" s="17" t="n">
        <v>4112911</v>
      </c>
      <c r="F9" s="18" t="n">
        <v>2062939</v>
      </c>
      <c r="G9" s="18" t="n">
        <v>2049972</v>
      </c>
      <c r="H9" s="19"/>
      <c r="I9" s="16" t="s">
        <v>8</v>
      </c>
      <c r="J9" s="7"/>
      <c r="K9" s="20" t="n">
        <f aca="false">L9+M9</f>
        <v>35831</v>
      </c>
      <c r="L9" s="18" t="n">
        <v>17787</v>
      </c>
      <c r="M9" s="15" t="n">
        <v>18044</v>
      </c>
      <c r="N9" s="6"/>
      <c r="U9" s="6"/>
    </row>
    <row r="10" customFormat="false" ht="18" hidden="false" customHeight="true" outlineLevel="0" collapsed="false">
      <c r="A10" s="3"/>
      <c r="B10" s="3"/>
      <c r="C10" s="21" t="s">
        <v>9</v>
      </c>
      <c r="D10" s="3"/>
      <c r="E10" s="17" t="n">
        <v>4211535</v>
      </c>
      <c r="F10" s="18" t="n">
        <v>2114867</v>
      </c>
      <c r="G10" s="18" t="n">
        <v>2096668</v>
      </c>
      <c r="H10" s="9"/>
      <c r="I10" s="16" t="s">
        <v>10</v>
      </c>
      <c r="J10" s="7"/>
      <c r="K10" s="20" t="n">
        <f aca="false">L10+M10</f>
        <v>3615</v>
      </c>
      <c r="L10" s="18" t="n">
        <v>1767</v>
      </c>
      <c r="M10" s="15" t="n">
        <v>1848</v>
      </c>
      <c r="N10" s="6"/>
      <c r="U10" s="6"/>
    </row>
    <row r="11" customFormat="false" ht="18" hidden="false" customHeight="true" outlineLevel="0" collapsed="false">
      <c r="A11" s="3"/>
      <c r="B11" s="3"/>
      <c r="C11" s="21" t="s">
        <v>11</v>
      </c>
      <c r="D11" s="3"/>
      <c r="E11" s="17" t="n">
        <v>4309402</v>
      </c>
      <c r="F11" s="18" t="n">
        <v>2166593</v>
      </c>
      <c r="G11" s="18" t="n">
        <v>2142809</v>
      </c>
      <c r="H11" s="9"/>
      <c r="I11" s="16" t="s">
        <v>12</v>
      </c>
      <c r="J11" s="7"/>
      <c r="K11" s="20" t="n">
        <f aca="false">L11+M11</f>
        <v>18658</v>
      </c>
      <c r="L11" s="18" t="n">
        <v>9097</v>
      </c>
      <c r="M11" s="15" t="n">
        <v>9561</v>
      </c>
      <c r="N11" s="6"/>
      <c r="U11" s="6"/>
    </row>
    <row r="12" customFormat="false" ht="18" hidden="false" customHeight="true" outlineLevel="0" collapsed="false">
      <c r="A12" s="3"/>
      <c r="B12" s="3"/>
      <c r="C12" s="21" t="s">
        <v>13</v>
      </c>
      <c r="D12" s="3"/>
      <c r="E12" s="17" t="n">
        <v>4391321</v>
      </c>
      <c r="F12" s="18" t="n">
        <v>2208521</v>
      </c>
      <c r="G12" s="18" t="n">
        <v>2182800</v>
      </c>
      <c r="H12" s="9"/>
      <c r="I12" s="15"/>
      <c r="J12" s="7"/>
      <c r="K12" s="17"/>
      <c r="L12" s="18"/>
      <c r="M12" s="15"/>
      <c r="N12" s="6"/>
      <c r="U12" s="6"/>
    </row>
    <row r="13" s="1" customFormat="true" ht="18" hidden="false" customHeight="true" outlineLevel="0" collapsed="false">
      <c r="A13" s="3"/>
      <c r="B13" s="3"/>
      <c r="C13" s="21" t="s">
        <v>14</v>
      </c>
      <c r="D13" s="3"/>
      <c r="E13" s="17" t="n">
        <v>4465296</v>
      </c>
      <c r="F13" s="18" t="n">
        <v>2245650</v>
      </c>
      <c r="G13" s="18" t="n">
        <v>2219646</v>
      </c>
      <c r="H13" s="9"/>
      <c r="I13" s="22" t="s">
        <v>15</v>
      </c>
      <c r="J13" s="23"/>
      <c r="K13" s="24" t="n">
        <f aca="false">SUM(K14:K22)</f>
        <v>91423</v>
      </c>
      <c r="L13" s="25" t="n">
        <f aca="false">SUM(L14:L22)</f>
        <v>45192</v>
      </c>
      <c r="M13" s="23" t="n">
        <f aca="false">SUM(M14:M22)</f>
        <v>46231</v>
      </c>
      <c r="N13" s="6"/>
      <c r="U13" s="6"/>
    </row>
    <row r="14" customFormat="false" ht="18" hidden="false" customHeight="true" outlineLevel="0" collapsed="false">
      <c r="A14" s="3"/>
      <c r="B14" s="3"/>
      <c r="C14" s="18"/>
      <c r="D14" s="3"/>
      <c r="E14" s="17"/>
      <c r="F14" s="18"/>
      <c r="G14" s="18"/>
      <c r="H14" s="9"/>
      <c r="I14" s="26" t="s">
        <v>16</v>
      </c>
      <c r="J14" s="3"/>
      <c r="K14" s="17" t="n">
        <f aca="false">L14+M14</f>
        <v>6467</v>
      </c>
      <c r="L14" s="18" t="n">
        <v>3231</v>
      </c>
      <c r="M14" s="15" t="n">
        <v>3236</v>
      </c>
      <c r="N14" s="6"/>
      <c r="Q14" s="6"/>
      <c r="R14" s="6"/>
      <c r="U14" s="6"/>
    </row>
    <row r="15" customFormat="false" ht="18" hidden="false" customHeight="true" outlineLevel="0" collapsed="false">
      <c r="A15" s="3"/>
      <c r="B15" s="3"/>
      <c r="C15" s="27" t="s">
        <v>17</v>
      </c>
      <c r="D15" s="25"/>
      <c r="E15" s="24" t="n">
        <f aca="false">E17+E19</f>
        <v>4517963</v>
      </c>
      <c r="F15" s="25" t="n">
        <f aca="false">F17+F19</f>
        <v>2270537</v>
      </c>
      <c r="G15" s="25" t="n">
        <f aca="false">G17+G19</f>
        <v>2247426</v>
      </c>
      <c r="H15" s="9"/>
      <c r="I15" s="26" t="s">
        <v>18</v>
      </c>
      <c r="J15" s="3"/>
      <c r="K15" s="17" t="n">
        <f aca="false">L15+M15</f>
        <v>5008</v>
      </c>
      <c r="L15" s="18" t="n">
        <v>2492</v>
      </c>
      <c r="M15" s="15" t="n">
        <v>2516</v>
      </c>
      <c r="N15" s="6"/>
      <c r="Q15" s="6"/>
      <c r="R15" s="6"/>
      <c r="U15" s="6"/>
    </row>
    <row r="16" customFormat="false" ht="18" hidden="false" customHeight="true" outlineLevel="0" collapsed="false">
      <c r="A16" s="3"/>
      <c r="B16" s="3"/>
      <c r="C16" s="3"/>
      <c r="D16" s="3"/>
      <c r="E16" s="17"/>
      <c r="F16" s="18"/>
      <c r="G16" s="18"/>
      <c r="H16" s="9"/>
      <c r="I16" s="26" t="s">
        <v>19</v>
      </c>
      <c r="J16" s="3"/>
      <c r="K16" s="17" t="n">
        <f aca="false">L16+M16</f>
        <v>9794</v>
      </c>
      <c r="L16" s="18" t="n">
        <v>4982</v>
      </c>
      <c r="M16" s="15" t="n">
        <v>4812</v>
      </c>
      <c r="N16" s="6"/>
      <c r="Q16" s="6"/>
      <c r="R16" s="6"/>
      <c r="U16" s="6"/>
    </row>
    <row r="17" customFormat="false" ht="18" hidden="false" customHeight="true" outlineLevel="0" collapsed="false">
      <c r="A17" s="3"/>
      <c r="B17" s="3"/>
      <c r="C17" s="27" t="s">
        <v>20</v>
      </c>
      <c r="D17" s="25"/>
      <c r="E17" s="24" t="n">
        <f aca="false">SUM(E28:E57)+E21</f>
        <v>3939327</v>
      </c>
      <c r="F17" s="25" t="n">
        <f aca="false">SUM(F28:F57)+F21</f>
        <v>1985856</v>
      </c>
      <c r="G17" s="25" t="n">
        <f aca="false">SUM(G28:G57)+G21</f>
        <v>1953471</v>
      </c>
      <c r="H17" s="9"/>
      <c r="I17" s="26" t="s">
        <v>21</v>
      </c>
      <c r="J17" s="3"/>
      <c r="K17" s="17" t="n">
        <f aca="false">L17+M17</f>
        <v>20987</v>
      </c>
      <c r="L17" s="18" t="n">
        <v>10324</v>
      </c>
      <c r="M17" s="15" t="n">
        <v>10663</v>
      </c>
      <c r="N17" s="6"/>
      <c r="Q17" s="6"/>
      <c r="R17" s="6"/>
      <c r="U17" s="6"/>
    </row>
    <row r="18" customFormat="false" ht="18" hidden="false" customHeight="true" outlineLevel="0" collapsed="false">
      <c r="A18" s="3"/>
      <c r="B18" s="3"/>
      <c r="C18" s="25"/>
      <c r="D18" s="25"/>
      <c r="E18" s="24"/>
      <c r="F18" s="25"/>
      <c r="G18" s="25"/>
      <c r="H18" s="9"/>
      <c r="I18" s="26" t="s">
        <v>22</v>
      </c>
      <c r="J18" s="3"/>
      <c r="K18" s="17" t="n">
        <f aca="false">L18+M18</f>
        <v>9382</v>
      </c>
      <c r="L18" s="18" t="n">
        <v>4631</v>
      </c>
      <c r="M18" s="15" t="n">
        <v>4751</v>
      </c>
      <c r="N18" s="6"/>
      <c r="Q18" s="6"/>
      <c r="R18" s="6"/>
      <c r="U18" s="6"/>
    </row>
    <row r="19" customFormat="false" ht="18" hidden="false" customHeight="true" outlineLevel="0" collapsed="false">
      <c r="A19" s="3"/>
      <c r="B19" s="3"/>
      <c r="C19" s="27" t="s">
        <v>23</v>
      </c>
      <c r="D19" s="25"/>
      <c r="E19" s="24" t="n">
        <f aca="false">E59+E63+K13+K24+K28+K32+K42+K50+K57</f>
        <v>578636</v>
      </c>
      <c r="F19" s="25" t="n">
        <f aca="false">F59+F63+L13+L24+L28+L32+L42+L50+L57</f>
        <v>284681</v>
      </c>
      <c r="G19" s="25" t="n">
        <f aca="false">G59+G63+M13+M24+M28+M32+M42+M50+M57</f>
        <v>293955</v>
      </c>
      <c r="H19" s="9"/>
      <c r="I19" s="26" t="s">
        <v>24</v>
      </c>
      <c r="J19" s="3"/>
      <c r="K19" s="17" t="n">
        <f aca="false">L19+M19</f>
        <v>4356</v>
      </c>
      <c r="L19" s="18" t="n">
        <v>2226</v>
      </c>
      <c r="M19" s="15" t="n">
        <v>2130</v>
      </c>
      <c r="N19" s="6"/>
      <c r="Q19" s="6"/>
      <c r="R19" s="6"/>
      <c r="U19" s="6"/>
    </row>
    <row r="20" customFormat="false" ht="18" hidden="false" customHeight="true" outlineLevel="0" collapsed="false">
      <c r="A20" s="3"/>
      <c r="B20" s="3"/>
      <c r="C20" s="18"/>
      <c r="D20" s="3"/>
      <c r="E20" s="17"/>
      <c r="F20" s="18"/>
      <c r="G20" s="18"/>
      <c r="H20" s="9"/>
      <c r="I20" s="26" t="s">
        <v>25</v>
      </c>
      <c r="J20" s="3"/>
      <c r="K20" s="17" t="n">
        <f aca="false">L20+M20</f>
        <v>14587</v>
      </c>
      <c r="L20" s="18" t="n">
        <v>7140</v>
      </c>
      <c r="M20" s="15" t="n">
        <v>7447</v>
      </c>
      <c r="N20" s="6"/>
      <c r="Q20" s="6"/>
      <c r="R20" s="6"/>
      <c r="U20" s="6"/>
    </row>
    <row r="21" customFormat="false" ht="18" hidden="false" customHeight="true" outlineLevel="0" collapsed="false">
      <c r="A21" s="7"/>
      <c r="B21" s="16" t="s">
        <v>26</v>
      </c>
      <c r="C21" s="28"/>
      <c r="D21" s="29"/>
      <c r="E21" s="30" t="n">
        <f aca="false">F21+G21</f>
        <v>664637</v>
      </c>
      <c r="F21" s="31" t="n">
        <f aca="false">SUM(F22:F27)</f>
        <v>334673</v>
      </c>
      <c r="G21" s="31" t="n">
        <f aca="false">SUM(G22:G27)</f>
        <v>329964</v>
      </c>
      <c r="H21" s="9"/>
      <c r="I21" s="26" t="s">
        <v>27</v>
      </c>
      <c r="J21" s="3"/>
      <c r="K21" s="17" t="n">
        <f aca="false">L21+M21</f>
        <v>6851</v>
      </c>
      <c r="L21" s="18" t="n">
        <v>3294</v>
      </c>
      <c r="M21" s="15" t="n">
        <v>3557</v>
      </c>
      <c r="N21" s="6"/>
      <c r="Q21" s="6"/>
      <c r="R21" s="6"/>
      <c r="U21" s="6"/>
    </row>
    <row r="22" customFormat="false" ht="18" hidden="false" customHeight="true" outlineLevel="0" collapsed="false">
      <c r="A22" s="7"/>
      <c r="B22" s="7"/>
      <c r="C22" s="16" t="s">
        <v>28</v>
      </c>
      <c r="D22" s="7"/>
      <c r="E22" s="20" t="n">
        <f aca="false">F22+G22</f>
        <v>132774</v>
      </c>
      <c r="F22" s="15" t="n">
        <v>67728</v>
      </c>
      <c r="G22" s="15" t="n">
        <v>65046</v>
      </c>
      <c r="H22" s="9"/>
      <c r="I22" s="16" t="s">
        <v>29</v>
      </c>
      <c r="J22" s="7"/>
      <c r="K22" s="17" t="n">
        <f aca="false">L22+M22</f>
        <v>13991</v>
      </c>
      <c r="L22" s="15" t="n">
        <v>6872</v>
      </c>
      <c r="M22" s="15" t="n">
        <v>7119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8" hidden="false" customHeight="true" outlineLevel="0" collapsed="false">
      <c r="A23" s="7"/>
      <c r="B23" s="7"/>
      <c r="C23" s="16" t="s">
        <v>30</v>
      </c>
      <c r="D23" s="7"/>
      <c r="E23" s="20" t="n">
        <f aca="false">F23+G23</f>
        <v>137944</v>
      </c>
      <c r="F23" s="15" t="n">
        <v>69921</v>
      </c>
      <c r="G23" s="15" t="n">
        <v>68023</v>
      </c>
      <c r="H23" s="9"/>
      <c r="I23" s="15"/>
      <c r="J23" s="7"/>
      <c r="K23" s="17"/>
      <c r="L23" s="15"/>
      <c r="M23" s="15"/>
      <c r="N23" s="6"/>
      <c r="O23" s="6"/>
      <c r="P23" s="6"/>
      <c r="Q23" s="6"/>
      <c r="R23" s="6"/>
      <c r="S23" s="6"/>
      <c r="T23" s="6"/>
      <c r="U23" s="6"/>
      <c r="V23" s="6"/>
      <c r="AX23" s="6"/>
    </row>
    <row r="24" s="1" customFormat="true" ht="18" hidden="false" customHeight="true" outlineLevel="0" collapsed="false">
      <c r="A24" s="7"/>
      <c r="B24" s="7"/>
      <c r="C24" s="16" t="s">
        <v>31</v>
      </c>
      <c r="D24" s="7"/>
      <c r="E24" s="20" t="n">
        <f aca="false">F24+G24</f>
        <v>114417</v>
      </c>
      <c r="F24" s="15" t="n">
        <v>58109</v>
      </c>
      <c r="G24" s="15" t="n">
        <v>56308</v>
      </c>
      <c r="H24" s="9"/>
      <c r="I24" s="22" t="s">
        <v>32</v>
      </c>
      <c r="J24" s="23"/>
      <c r="K24" s="24" t="n">
        <f aca="false">K25+K26</f>
        <v>17360</v>
      </c>
      <c r="L24" s="23" t="n">
        <f aca="false">L25+L26</f>
        <v>8396</v>
      </c>
      <c r="M24" s="23" t="n">
        <f aca="false">M25+M26</f>
        <v>8964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X24" s="6"/>
    </row>
    <row r="25" customFormat="false" ht="18" hidden="false" customHeight="true" outlineLevel="0" collapsed="false">
      <c r="A25" s="7"/>
      <c r="B25" s="7"/>
      <c r="C25" s="16" t="s">
        <v>33</v>
      </c>
      <c r="D25" s="7"/>
      <c r="E25" s="20" t="n">
        <f aca="false">F25+G25</f>
        <v>117059</v>
      </c>
      <c r="F25" s="15" t="n">
        <v>58518</v>
      </c>
      <c r="G25" s="15" t="n">
        <v>58541</v>
      </c>
      <c r="H25" s="9"/>
      <c r="I25" s="16" t="s">
        <v>34</v>
      </c>
      <c r="J25" s="7"/>
      <c r="K25" s="17" t="n">
        <f aca="false">L25+M25</f>
        <v>8465</v>
      </c>
      <c r="L25" s="15" t="n">
        <v>4099</v>
      </c>
      <c r="M25" s="15" t="n">
        <v>4366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X25" s="6"/>
    </row>
    <row r="26" customFormat="false" ht="18" hidden="false" customHeight="true" outlineLevel="0" collapsed="false">
      <c r="A26" s="7"/>
      <c r="B26" s="7"/>
      <c r="C26" s="16" t="s">
        <v>35</v>
      </c>
      <c r="D26" s="7"/>
      <c r="E26" s="20" t="n">
        <f aca="false">F26+G26</f>
        <v>63949</v>
      </c>
      <c r="F26" s="15" t="n">
        <v>31654</v>
      </c>
      <c r="G26" s="15" t="n">
        <v>32295</v>
      </c>
      <c r="H26" s="9"/>
      <c r="I26" s="16" t="s">
        <v>36</v>
      </c>
      <c r="J26" s="7"/>
      <c r="K26" s="17" t="n">
        <f aca="false">L26+M26</f>
        <v>8895</v>
      </c>
      <c r="L26" s="15" t="n">
        <v>4297</v>
      </c>
      <c r="M26" s="15" t="n">
        <v>4598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X26" s="6"/>
    </row>
    <row r="27" customFormat="false" ht="18" hidden="false" customHeight="true" outlineLevel="0" collapsed="false">
      <c r="A27" s="7"/>
      <c r="B27" s="7"/>
      <c r="C27" s="32" t="s">
        <v>37</v>
      </c>
      <c r="D27" s="33"/>
      <c r="E27" s="34" t="n">
        <f aca="false">F27+G27</f>
        <v>98494</v>
      </c>
      <c r="F27" s="35" t="n">
        <v>48743</v>
      </c>
      <c r="G27" s="35" t="n">
        <v>49751</v>
      </c>
      <c r="H27" s="9"/>
      <c r="I27" s="15"/>
      <c r="J27" s="7"/>
      <c r="K27" s="17"/>
      <c r="L27" s="15"/>
      <c r="M27" s="1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X27" s="6"/>
    </row>
    <row r="28" s="1" customFormat="true" ht="18" hidden="false" customHeight="true" outlineLevel="0" collapsed="false">
      <c r="A28" s="7"/>
      <c r="B28" s="16" t="s">
        <v>38</v>
      </c>
      <c r="C28" s="15"/>
      <c r="D28" s="7"/>
      <c r="E28" s="20" t="n">
        <f aca="false">F28+G28</f>
        <v>66205</v>
      </c>
      <c r="F28" s="36" t="n">
        <v>31550</v>
      </c>
      <c r="G28" s="36" t="n">
        <v>34655</v>
      </c>
      <c r="H28" s="9"/>
      <c r="I28" s="22" t="s">
        <v>39</v>
      </c>
      <c r="J28" s="23"/>
      <c r="K28" s="24" t="n">
        <f aca="false">K29+K30</f>
        <v>17786</v>
      </c>
      <c r="L28" s="23" t="n">
        <f aca="false">L29+L30</f>
        <v>8698</v>
      </c>
      <c r="M28" s="23" t="n">
        <f aca="false">M29+M30</f>
        <v>9088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X28" s="6"/>
    </row>
    <row r="29" customFormat="false" ht="18" hidden="false" customHeight="true" outlineLevel="0" collapsed="false">
      <c r="A29" s="7"/>
      <c r="B29" s="16" t="s">
        <v>40</v>
      </c>
      <c r="C29" s="15"/>
      <c r="D29" s="7"/>
      <c r="E29" s="20" t="n">
        <f aca="false">F29+G29</f>
        <v>342657</v>
      </c>
      <c r="F29" s="36" t="n">
        <v>176741</v>
      </c>
      <c r="G29" s="36" t="n">
        <v>165916</v>
      </c>
      <c r="H29" s="9"/>
      <c r="I29" s="16" t="s">
        <v>41</v>
      </c>
      <c r="J29" s="7"/>
      <c r="K29" s="17" t="n">
        <f aca="false">L29+M29</f>
        <v>9743</v>
      </c>
      <c r="L29" s="15" t="n">
        <v>4721</v>
      </c>
      <c r="M29" s="15" t="n">
        <v>5022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X29" s="6"/>
    </row>
    <row r="30" customFormat="false" ht="18" hidden="false" customHeight="true" outlineLevel="0" collapsed="false">
      <c r="A30" s="7"/>
      <c r="B30" s="16" t="s">
        <v>42</v>
      </c>
      <c r="C30" s="15"/>
      <c r="D30" s="7"/>
      <c r="E30" s="20" t="n">
        <f aca="false">F30+G30</f>
        <v>428140</v>
      </c>
      <c r="F30" s="36" t="n">
        <v>218843</v>
      </c>
      <c r="G30" s="36" t="n">
        <v>209297</v>
      </c>
      <c r="H30" s="9"/>
      <c r="I30" s="16" t="s">
        <v>43</v>
      </c>
      <c r="J30" s="7"/>
      <c r="K30" s="17" t="n">
        <f aca="false">L30+M30</f>
        <v>8043</v>
      </c>
      <c r="L30" s="15" t="n">
        <v>3977</v>
      </c>
      <c r="M30" s="15" t="n">
        <v>4066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X30" s="6"/>
    </row>
    <row r="31" customFormat="false" ht="18" hidden="false" customHeight="true" outlineLevel="0" collapsed="false">
      <c r="A31" s="7"/>
      <c r="B31" s="16" t="s">
        <v>44</v>
      </c>
      <c r="C31" s="15"/>
      <c r="D31" s="7"/>
      <c r="E31" s="20" t="n">
        <f aca="false">F31+G31</f>
        <v>42609</v>
      </c>
      <c r="F31" s="36" t="n">
        <v>20121</v>
      </c>
      <c r="G31" s="36" t="n">
        <v>22488</v>
      </c>
      <c r="H31" s="9"/>
      <c r="I31" s="15"/>
      <c r="J31" s="7"/>
      <c r="K31" s="17"/>
      <c r="L31" s="15"/>
      <c r="M31" s="1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X31" s="6"/>
    </row>
    <row r="32" s="1" customFormat="true" ht="18" hidden="false" customHeight="true" outlineLevel="0" collapsed="false">
      <c r="A32" s="7"/>
      <c r="B32" s="16" t="s">
        <v>45</v>
      </c>
      <c r="C32" s="15"/>
      <c r="D32" s="7"/>
      <c r="E32" s="20" t="n">
        <f aca="false">F32+G32</f>
        <v>95638</v>
      </c>
      <c r="F32" s="36" t="n">
        <v>47952</v>
      </c>
      <c r="G32" s="36" t="n">
        <v>47686</v>
      </c>
      <c r="H32" s="9"/>
      <c r="I32" s="22" t="s">
        <v>46</v>
      </c>
      <c r="J32" s="23"/>
      <c r="K32" s="24" t="n">
        <f aca="false">SUM(K33:K40)</f>
        <v>114456</v>
      </c>
      <c r="L32" s="23" t="n">
        <f aca="false">SUM(L33:L40)</f>
        <v>56321</v>
      </c>
      <c r="M32" s="23" t="n">
        <f aca="false">SUM(M33:M40)</f>
        <v>58135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X32" s="6"/>
    </row>
    <row r="33" customFormat="false" ht="18" hidden="false" customHeight="true" outlineLevel="0" collapsed="false">
      <c r="A33" s="7"/>
      <c r="B33" s="16" t="s">
        <v>47</v>
      </c>
      <c r="C33" s="15"/>
      <c r="D33" s="7"/>
      <c r="E33" s="20" t="n">
        <f aca="false">F33+G33</f>
        <v>359770</v>
      </c>
      <c r="F33" s="36" t="n">
        <v>182603</v>
      </c>
      <c r="G33" s="36" t="n">
        <v>177167</v>
      </c>
      <c r="H33" s="9"/>
      <c r="I33" s="16" t="s">
        <v>48</v>
      </c>
      <c r="J33" s="7"/>
      <c r="K33" s="17" t="n">
        <f aca="false">L33+M33</f>
        <v>33501</v>
      </c>
      <c r="L33" s="15" t="n">
        <v>16392</v>
      </c>
      <c r="M33" s="15" t="n">
        <v>17109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X33" s="6"/>
    </row>
    <row r="34" customFormat="false" ht="18" hidden="false" customHeight="true" outlineLevel="0" collapsed="false">
      <c r="A34" s="7"/>
      <c r="B34" s="16" t="s">
        <v>49</v>
      </c>
      <c r="C34" s="15"/>
      <c r="D34" s="7"/>
      <c r="E34" s="20" t="n">
        <f aca="false">F34+G34</f>
        <v>92512</v>
      </c>
      <c r="F34" s="36" t="n">
        <v>46301</v>
      </c>
      <c r="G34" s="36" t="n">
        <v>46211</v>
      </c>
      <c r="H34" s="9"/>
      <c r="I34" s="16" t="s">
        <v>50</v>
      </c>
      <c r="J34" s="7"/>
      <c r="K34" s="17" t="n">
        <f aca="false">L34+M34</f>
        <v>16303</v>
      </c>
      <c r="L34" s="15" t="n">
        <v>7958</v>
      </c>
      <c r="M34" s="15" t="n">
        <v>8345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X34" s="6"/>
    </row>
    <row r="35" customFormat="false" ht="18" hidden="false" customHeight="true" outlineLevel="0" collapsed="false">
      <c r="A35" s="7"/>
      <c r="B35" s="16" t="s">
        <v>51</v>
      </c>
      <c r="C35" s="15"/>
      <c r="D35" s="7"/>
      <c r="E35" s="20" t="n">
        <f aca="false">F35+G35</f>
        <v>39417</v>
      </c>
      <c r="F35" s="36" t="n">
        <v>19201</v>
      </c>
      <c r="G35" s="36" t="n">
        <v>20216</v>
      </c>
      <c r="H35" s="9"/>
      <c r="I35" s="16" t="s">
        <v>52</v>
      </c>
      <c r="J35" s="7"/>
      <c r="K35" s="17" t="n">
        <f aca="false">L35+M35</f>
        <v>18791</v>
      </c>
      <c r="L35" s="15" t="n">
        <v>9236</v>
      </c>
      <c r="M35" s="15" t="n">
        <v>9555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X35" s="6"/>
    </row>
    <row r="36" customFormat="false" ht="18" hidden="false" customHeight="true" outlineLevel="0" collapsed="false">
      <c r="A36" s="7"/>
      <c r="B36" s="16" t="s">
        <v>53</v>
      </c>
      <c r="C36" s="15"/>
      <c r="D36" s="7"/>
      <c r="E36" s="20" t="n">
        <f aca="false">F36+G36</f>
        <v>71887</v>
      </c>
      <c r="F36" s="36" t="n">
        <v>35401</v>
      </c>
      <c r="G36" s="36" t="n">
        <v>36486</v>
      </c>
      <c r="H36" s="9"/>
      <c r="I36" s="16" t="s">
        <v>54</v>
      </c>
      <c r="J36" s="7"/>
      <c r="K36" s="17" t="n">
        <f aca="false">L36+M36</f>
        <v>14375</v>
      </c>
      <c r="L36" s="15" t="n">
        <v>7233</v>
      </c>
      <c r="M36" s="15" t="n">
        <v>7142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X36" s="6"/>
    </row>
    <row r="37" customFormat="false" ht="18" hidden="false" customHeight="true" outlineLevel="0" collapsed="false">
      <c r="A37" s="7"/>
      <c r="B37" s="16" t="s">
        <v>55</v>
      </c>
      <c r="C37" s="15"/>
      <c r="D37" s="7"/>
      <c r="E37" s="20" t="n">
        <f aca="false">F37+G37</f>
        <v>69621</v>
      </c>
      <c r="F37" s="36" t="n">
        <v>35616</v>
      </c>
      <c r="G37" s="36" t="n">
        <v>34005</v>
      </c>
      <c r="H37" s="9"/>
      <c r="I37" s="16" t="s">
        <v>56</v>
      </c>
      <c r="J37" s="7"/>
      <c r="K37" s="17" t="n">
        <f aca="false">L37+M37</f>
        <v>3703</v>
      </c>
      <c r="L37" s="15" t="n">
        <v>1825</v>
      </c>
      <c r="M37" s="15" t="n">
        <v>1878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X37" s="6"/>
    </row>
    <row r="38" customFormat="false" ht="18" hidden="false" customHeight="true" outlineLevel="0" collapsed="false">
      <c r="A38" s="7"/>
      <c r="B38" s="16" t="s">
        <v>57</v>
      </c>
      <c r="C38" s="15"/>
      <c r="D38" s="7"/>
      <c r="E38" s="20" t="n">
        <f aca="false">F38+G38</f>
        <v>126836</v>
      </c>
      <c r="F38" s="36" t="n">
        <v>62481</v>
      </c>
      <c r="G38" s="36" t="n">
        <v>64355</v>
      </c>
      <c r="H38" s="9"/>
      <c r="I38" s="16" t="s">
        <v>58</v>
      </c>
      <c r="J38" s="7"/>
      <c r="K38" s="17" t="n">
        <f aca="false">L38+M38</f>
        <v>9205</v>
      </c>
      <c r="L38" s="15" t="n">
        <v>4571</v>
      </c>
      <c r="M38" s="15" t="n">
        <v>4634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X38" s="6"/>
    </row>
    <row r="39" customFormat="false" ht="18" hidden="false" customHeight="true" outlineLevel="0" collapsed="false">
      <c r="A39" s="7"/>
      <c r="B39" s="16" t="s">
        <v>59</v>
      </c>
      <c r="C39" s="15"/>
      <c r="D39" s="7"/>
      <c r="E39" s="20" t="n">
        <f aca="false">F39+G39</f>
        <v>41501</v>
      </c>
      <c r="F39" s="36" t="n">
        <v>20428</v>
      </c>
      <c r="G39" s="36" t="n">
        <v>21073</v>
      </c>
      <c r="H39" s="9"/>
      <c r="I39" s="16" t="s">
        <v>60</v>
      </c>
      <c r="J39" s="7"/>
      <c r="K39" s="17" t="n">
        <f aca="false">L39+M39</f>
        <v>11798</v>
      </c>
      <c r="L39" s="15" t="n">
        <v>5716</v>
      </c>
      <c r="M39" s="15" t="n">
        <v>6082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X39" s="6"/>
    </row>
    <row r="40" customFormat="false" ht="18" hidden="false" customHeight="true" outlineLevel="0" collapsed="false">
      <c r="A40" s="7"/>
      <c r="B40" s="16" t="s">
        <v>61</v>
      </c>
      <c r="C40" s="15"/>
      <c r="D40" s="7"/>
      <c r="E40" s="20" t="n">
        <f aca="false">F40+G40</f>
        <v>26249</v>
      </c>
      <c r="F40" s="36" t="n">
        <v>12735</v>
      </c>
      <c r="G40" s="36" t="n">
        <v>13514</v>
      </c>
      <c r="H40" s="9"/>
      <c r="I40" s="16" t="s">
        <v>62</v>
      </c>
      <c r="J40" s="7"/>
      <c r="K40" s="17" t="n">
        <f aca="false">L40+M40</f>
        <v>6780</v>
      </c>
      <c r="L40" s="15" t="n">
        <v>3390</v>
      </c>
      <c r="M40" s="15" t="n">
        <v>339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X40" s="6"/>
    </row>
    <row r="41" customFormat="false" ht="18" hidden="false" customHeight="true" outlineLevel="0" collapsed="false">
      <c r="A41" s="7"/>
      <c r="B41" s="16" t="s">
        <v>63</v>
      </c>
      <c r="C41" s="15"/>
      <c r="D41" s="7"/>
      <c r="E41" s="20" t="n">
        <f aca="false">F41+G41</f>
        <v>31042</v>
      </c>
      <c r="F41" s="36" t="n">
        <v>14903</v>
      </c>
      <c r="G41" s="36" t="n">
        <v>16139</v>
      </c>
      <c r="H41" s="9"/>
      <c r="I41" s="15"/>
      <c r="J41" s="7"/>
      <c r="K41" s="17"/>
      <c r="L41" s="15"/>
      <c r="M41" s="1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X41" s="6"/>
    </row>
    <row r="42" s="1" customFormat="true" ht="18" hidden="false" customHeight="true" outlineLevel="0" collapsed="false">
      <c r="A42" s="7"/>
      <c r="B42" s="16" t="s">
        <v>64</v>
      </c>
      <c r="C42" s="15"/>
      <c r="D42" s="7"/>
      <c r="E42" s="20" t="n">
        <f aca="false">F42+G42</f>
        <v>118565</v>
      </c>
      <c r="F42" s="36" t="n">
        <v>60055</v>
      </c>
      <c r="G42" s="36" t="n">
        <v>58510</v>
      </c>
      <c r="H42" s="9"/>
      <c r="I42" s="22" t="s">
        <v>65</v>
      </c>
      <c r="J42" s="23"/>
      <c r="K42" s="24" t="n">
        <f aca="false">SUM(K43:K48)</f>
        <v>53588</v>
      </c>
      <c r="L42" s="23" t="n">
        <f aca="false">SUM(L43:L48)</f>
        <v>26201</v>
      </c>
      <c r="M42" s="23" t="n">
        <f aca="false">SUM(M43:M48)</f>
        <v>27387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X42" s="6"/>
    </row>
    <row r="43" customFormat="false" ht="18" hidden="false" customHeight="true" outlineLevel="0" collapsed="false">
      <c r="A43" s="7"/>
      <c r="B43" s="16" t="s">
        <v>66</v>
      </c>
      <c r="C43" s="15"/>
      <c r="D43" s="7"/>
      <c r="E43" s="20" t="n">
        <f aca="false">F43+G43</f>
        <v>246639</v>
      </c>
      <c r="F43" s="36" t="n">
        <v>123967</v>
      </c>
      <c r="G43" s="36" t="n">
        <v>122672</v>
      </c>
      <c r="H43" s="9"/>
      <c r="I43" s="16" t="s">
        <v>67</v>
      </c>
      <c r="J43" s="7"/>
      <c r="K43" s="17" t="n">
        <f aca="false">L43+M43</f>
        <v>9287</v>
      </c>
      <c r="L43" s="15" t="n">
        <v>4430</v>
      </c>
      <c r="M43" s="15" t="n">
        <v>4857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X43" s="6"/>
    </row>
    <row r="44" customFormat="false" ht="18" hidden="false" customHeight="true" outlineLevel="0" collapsed="false">
      <c r="A44" s="7"/>
      <c r="B44" s="16" t="s">
        <v>68</v>
      </c>
      <c r="C44" s="15"/>
      <c r="D44" s="7"/>
      <c r="E44" s="20" t="n">
        <f aca="false">F44+G44</f>
        <v>19632</v>
      </c>
      <c r="F44" s="36" t="n">
        <v>9864</v>
      </c>
      <c r="G44" s="36" t="n">
        <v>9768</v>
      </c>
      <c r="H44" s="9"/>
      <c r="I44" s="16" t="s">
        <v>69</v>
      </c>
      <c r="J44" s="7"/>
      <c r="K44" s="17" t="n">
        <f aca="false">L44+M44</f>
        <v>6715</v>
      </c>
      <c r="L44" s="15" t="n">
        <v>3267</v>
      </c>
      <c r="M44" s="15" t="n">
        <v>3448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X44" s="6"/>
    </row>
    <row r="45" customFormat="false" ht="18" hidden="false" customHeight="true" outlineLevel="0" collapsed="false">
      <c r="A45" s="7"/>
      <c r="B45" s="16" t="s">
        <v>70</v>
      </c>
      <c r="C45" s="15"/>
      <c r="D45" s="7"/>
      <c r="E45" s="20" t="n">
        <f aca="false">F45+G45</f>
        <v>212299</v>
      </c>
      <c r="F45" s="36" t="n">
        <v>109869</v>
      </c>
      <c r="G45" s="36" t="n">
        <v>102430</v>
      </c>
      <c r="H45" s="9"/>
      <c r="I45" s="16" t="s">
        <v>71</v>
      </c>
      <c r="J45" s="7"/>
      <c r="K45" s="17" t="n">
        <f aca="false">L45+M45</f>
        <v>10687</v>
      </c>
      <c r="L45" s="15" t="n">
        <v>5263</v>
      </c>
      <c r="M45" s="15" t="n">
        <v>5424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X45" s="6"/>
    </row>
    <row r="46" customFormat="false" ht="18" hidden="false" customHeight="true" outlineLevel="0" collapsed="false">
      <c r="A46" s="7"/>
      <c r="B46" s="16" t="s">
        <v>72</v>
      </c>
      <c r="C46" s="15"/>
      <c r="D46" s="7"/>
      <c r="E46" s="20" t="n">
        <f aca="false">F46+G46</f>
        <v>113128</v>
      </c>
      <c r="F46" s="36" t="n">
        <v>56240</v>
      </c>
      <c r="G46" s="36" t="n">
        <v>56888</v>
      </c>
      <c r="H46" s="9"/>
      <c r="I46" s="16" t="s">
        <v>73</v>
      </c>
      <c r="J46" s="7"/>
      <c r="K46" s="17" t="n">
        <f aca="false">L46+M46</f>
        <v>10929</v>
      </c>
      <c r="L46" s="15" t="n">
        <v>5375</v>
      </c>
      <c r="M46" s="15" t="n">
        <v>5554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X46" s="6"/>
    </row>
    <row r="47" customFormat="false" ht="18" hidden="false" customHeight="true" outlineLevel="0" collapsed="false">
      <c r="A47" s="7"/>
      <c r="B47" s="16" t="s">
        <v>74</v>
      </c>
      <c r="C47" s="15"/>
      <c r="D47" s="7"/>
      <c r="E47" s="20" t="n">
        <f aca="false">F47+G47</f>
        <v>121835</v>
      </c>
      <c r="F47" s="36" t="n">
        <v>60927</v>
      </c>
      <c r="G47" s="36" t="n">
        <v>60908</v>
      </c>
      <c r="H47" s="9"/>
      <c r="I47" s="16" t="s">
        <v>75</v>
      </c>
      <c r="J47" s="7"/>
      <c r="K47" s="17" t="n">
        <f aca="false">L47+M47</f>
        <v>6946</v>
      </c>
      <c r="L47" s="15" t="n">
        <v>3455</v>
      </c>
      <c r="M47" s="15" t="n">
        <v>3491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X47" s="6"/>
    </row>
    <row r="48" customFormat="false" ht="18" hidden="false" customHeight="true" outlineLevel="0" collapsed="false">
      <c r="A48" s="7"/>
      <c r="B48" s="16" t="s">
        <v>76</v>
      </c>
      <c r="C48" s="15"/>
      <c r="D48" s="7"/>
      <c r="E48" s="20" t="n">
        <f aca="false">F48+G48</f>
        <v>99051</v>
      </c>
      <c r="F48" s="36" t="n">
        <v>49211</v>
      </c>
      <c r="G48" s="36" t="n">
        <v>49840</v>
      </c>
      <c r="H48" s="9"/>
      <c r="I48" s="16" t="s">
        <v>77</v>
      </c>
      <c r="J48" s="7"/>
      <c r="K48" s="17" t="n">
        <f aca="false">L48+M48</f>
        <v>9024</v>
      </c>
      <c r="L48" s="15" t="n">
        <v>4411</v>
      </c>
      <c r="M48" s="15" t="n">
        <v>4613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X48" s="6"/>
    </row>
    <row r="49" customFormat="false" ht="18" hidden="false" customHeight="true" outlineLevel="0" collapsed="false">
      <c r="A49" s="7"/>
      <c r="B49" s="16" t="s">
        <v>78</v>
      </c>
      <c r="C49" s="15"/>
      <c r="D49" s="7"/>
      <c r="E49" s="20" t="n">
        <f aca="false">F49+G49</f>
        <v>25239</v>
      </c>
      <c r="F49" s="36" t="n">
        <v>11772</v>
      </c>
      <c r="G49" s="36" t="n">
        <v>13467</v>
      </c>
      <c r="H49" s="9"/>
      <c r="I49" s="15"/>
      <c r="J49" s="7"/>
      <c r="K49" s="17"/>
      <c r="L49" s="15"/>
      <c r="M49" s="1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X49" s="6"/>
    </row>
    <row r="50" s="1" customFormat="true" ht="18" hidden="false" customHeight="true" outlineLevel="0" collapsed="false">
      <c r="A50" s="7"/>
      <c r="B50" s="16" t="s">
        <v>79</v>
      </c>
      <c r="C50" s="15"/>
      <c r="D50" s="7"/>
      <c r="E50" s="20" t="n">
        <f aca="false">F50+G50</f>
        <v>77248</v>
      </c>
      <c r="F50" s="36" t="n">
        <v>38908</v>
      </c>
      <c r="G50" s="36" t="n">
        <v>38340</v>
      </c>
      <c r="H50" s="9"/>
      <c r="I50" s="22" t="s">
        <v>80</v>
      </c>
      <c r="J50" s="23"/>
      <c r="K50" s="24" t="n">
        <f aca="false">SUM(K51:K55)</f>
        <v>52934</v>
      </c>
      <c r="L50" s="23" t="n">
        <f aca="false">SUM(L51:L55)</f>
        <v>25458</v>
      </c>
      <c r="M50" s="23" t="n">
        <f aca="false">SUM(M51:M55)</f>
        <v>27476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X50" s="6"/>
    </row>
    <row r="51" customFormat="false" ht="18" hidden="false" customHeight="true" outlineLevel="0" collapsed="false">
      <c r="A51" s="7"/>
      <c r="B51" s="16" t="s">
        <v>81</v>
      </c>
      <c r="C51" s="15"/>
      <c r="D51" s="7"/>
      <c r="E51" s="20" t="n">
        <f aca="false">F51+G51</f>
        <v>71886</v>
      </c>
      <c r="F51" s="36" t="n">
        <v>36352</v>
      </c>
      <c r="G51" s="36" t="n">
        <v>35534</v>
      </c>
      <c r="H51" s="9"/>
      <c r="I51" s="16" t="s">
        <v>82</v>
      </c>
      <c r="J51" s="7"/>
      <c r="K51" s="17" t="n">
        <f aca="false">L51+M51</f>
        <v>9961</v>
      </c>
      <c r="L51" s="15" t="n">
        <v>4811</v>
      </c>
      <c r="M51" s="15" t="n">
        <v>5150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X51" s="6"/>
    </row>
    <row r="52" customFormat="false" ht="18" hidden="false" customHeight="true" outlineLevel="0" collapsed="false">
      <c r="A52" s="7"/>
      <c r="B52" s="16" t="s">
        <v>83</v>
      </c>
      <c r="C52" s="15"/>
      <c r="D52" s="7"/>
      <c r="E52" s="20" t="n">
        <f aca="false">F52+G52</f>
        <v>44206</v>
      </c>
      <c r="F52" s="36" t="n">
        <v>21920</v>
      </c>
      <c r="G52" s="36" t="n">
        <v>22286</v>
      </c>
      <c r="H52" s="9"/>
      <c r="I52" s="16" t="s">
        <v>84</v>
      </c>
      <c r="J52" s="7"/>
      <c r="K52" s="17" t="n">
        <f aca="false">L52+M52</f>
        <v>6655</v>
      </c>
      <c r="L52" s="15" t="n">
        <v>3229</v>
      </c>
      <c r="M52" s="15" t="n">
        <v>3426</v>
      </c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X52" s="6"/>
    </row>
    <row r="53" customFormat="false" ht="18" hidden="false" customHeight="true" outlineLevel="0" collapsed="false">
      <c r="A53" s="7"/>
      <c r="B53" s="16" t="s">
        <v>85</v>
      </c>
      <c r="C53" s="15"/>
      <c r="D53" s="7"/>
      <c r="E53" s="20" t="n">
        <f aca="false">F53+G53</f>
        <v>93738</v>
      </c>
      <c r="F53" s="36" t="n">
        <v>48700</v>
      </c>
      <c r="G53" s="36" t="n">
        <v>45038</v>
      </c>
      <c r="H53" s="9"/>
      <c r="I53" s="16" t="s">
        <v>86</v>
      </c>
      <c r="J53" s="7"/>
      <c r="K53" s="17" t="n">
        <f aca="false">L53+M53</f>
        <v>7006</v>
      </c>
      <c r="L53" s="15" t="n">
        <v>3272</v>
      </c>
      <c r="M53" s="15" t="n">
        <v>3734</v>
      </c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X53" s="6"/>
    </row>
    <row r="54" customFormat="false" ht="18" hidden="false" customHeight="true" outlineLevel="0" collapsed="false">
      <c r="A54" s="7"/>
      <c r="B54" s="16" t="s">
        <v>87</v>
      </c>
      <c r="C54" s="15"/>
      <c r="D54" s="7"/>
      <c r="E54" s="20" t="n">
        <f aca="false">F54+G54</f>
        <v>63438</v>
      </c>
      <c r="F54" s="36" t="n">
        <v>31505</v>
      </c>
      <c r="G54" s="36" t="n">
        <v>31933</v>
      </c>
      <c r="H54" s="9"/>
      <c r="I54" s="16" t="s">
        <v>88</v>
      </c>
      <c r="J54" s="7"/>
      <c r="K54" s="17" t="n">
        <f aca="false">L54+M54</f>
        <v>17293</v>
      </c>
      <c r="L54" s="15" t="n">
        <v>8359</v>
      </c>
      <c r="M54" s="15" t="n">
        <v>8934</v>
      </c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X54" s="6"/>
    </row>
    <row r="55" customFormat="false" ht="18" hidden="false" customHeight="true" outlineLevel="0" collapsed="false">
      <c r="A55" s="7"/>
      <c r="B55" s="16" t="s">
        <v>89</v>
      </c>
      <c r="C55" s="15"/>
      <c r="D55" s="7"/>
      <c r="E55" s="20" t="n">
        <f aca="false">F55+G55</f>
        <v>43743</v>
      </c>
      <c r="F55" s="15" t="n">
        <v>22033</v>
      </c>
      <c r="G55" s="15" t="n">
        <v>21710</v>
      </c>
      <c r="H55" s="9"/>
      <c r="I55" s="16" t="s">
        <v>90</v>
      </c>
      <c r="J55" s="7"/>
      <c r="K55" s="17" t="n">
        <f aca="false">L55+M55</f>
        <v>12019</v>
      </c>
      <c r="L55" s="15" t="n">
        <v>5787</v>
      </c>
      <c r="M55" s="15" t="n">
        <v>6232</v>
      </c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X55" s="6"/>
    </row>
    <row r="56" customFormat="false" ht="18" hidden="false" customHeight="true" outlineLevel="0" collapsed="false">
      <c r="A56" s="7"/>
      <c r="B56" s="16" t="s">
        <v>91</v>
      </c>
      <c r="C56" s="15"/>
      <c r="D56" s="7"/>
      <c r="E56" s="20" t="n">
        <f aca="false">F56+G56</f>
        <v>49192</v>
      </c>
      <c r="F56" s="36" t="n">
        <v>24745</v>
      </c>
      <c r="G56" s="36" t="n">
        <v>24447</v>
      </c>
      <c r="H56" s="9"/>
      <c r="I56" s="15"/>
      <c r="J56" s="7"/>
      <c r="K56" s="17"/>
      <c r="L56" s="15"/>
      <c r="M56" s="1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X56" s="6"/>
    </row>
    <row r="57" s="1" customFormat="true" ht="18" hidden="false" customHeight="true" outlineLevel="0" collapsed="false">
      <c r="A57" s="7"/>
      <c r="B57" s="16" t="s">
        <v>92</v>
      </c>
      <c r="C57" s="15"/>
      <c r="D57" s="37"/>
      <c r="E57" s="20" t="n">
        <f aca="false">F57+G57</f>
        <v>40767</v>
      </c>
      <c r="F57" s="15" t="n">
        <v>20239</v>
      </c>
      <c r="G57" s="15" t="n">
        <v>20528</v>
      </c>
      <c r="H57" s="9"/>
      <c r="I57" s="22" t="s">
        <v>93</v>
      </c>
      <c r="J57" s="23"/>
      <c r="K57" s="24" t="n">
        <f aca="false">SUM(K58:K66)</f>
        <v>56392</v>
      </c>
      <c r="L57" s="23" t="n">
        <f aca="false">SUM(L58:L66)</f>
        <v>26859</v>
      </c>
      <c r="M57" s="23" t="n">
        <f aca="false">SUM(M58:M66)</f>
        <v>29533</v>
      </c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X57" s="6"/>
    </row>
    <row r="58" customFormat="false" ht="18" hidden="false" customHeight="true" outlineLevel="0" collapsed="false">
      <c r="A58" s="7"/>
      <c r="B58" s="6"/>
      <c r="C58" s="6"/>
      <c r="D58" s="6"/>
      <c r="E58" s="38"/>
      <c r="F58" s="6"/>
      <c r="G58" s="6"/>
      <c r="H58" s="9"/>
      <c r="I58" s="16" t="s">
        <v>94</v>
      </c>
      <c r="J58" s="7"/>
      <c r="K58" s="17" t="n">
        <f aca="false">L58+M58</f>
        <v>4835</v>
      </c>
      <c r="L58" s="15" t="n">
        <v>2288</v>
      </c>
      <c r="M58" s="15" t="n">
        <v>2547</v>
      </c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X58" s="6"/>
    </row>
    <row r="59" customFormat="false" ht="18" hidden="false" customHeight="true" outlineLevel="0" collapsed="false">
      <c r="A59" s="7"/>
      <c r="B59" s="22" t="s">
        <v>95</v>
      </c>
      <c r="C59" s="15"/>
      <c r="D59" s="23"/>
      <c r="E59" s="39" t="n">
        <f aca="false">F59+G59</f>
        <v>57597</v>
      </c>
      <c r="F59" s="23" t="n">
        <f aca="false">SUM(F60:F61)</f>
        <v>29091</v>
      </c>
      <c r="G59" s="23" t="n">
        <f aca="false">SUM(G60:G61)</f>
        <v>28506</v>
      </c>
      <c r="H59" s="9"/>
      <c r="I59" s="16" t="s">
        <v>96</v>
      </c>
      <c r="J59" s="7"/>
      <c r="K59" s="17" t="n">
        <f aca="false">L59+M59</f>
        <v>5225</v>
      </c>
      <c r="L59" s="15" t="n">
        <v>2486</v>
      </c>
      <c r="M59" s="15" t="n">
        <v>2739</v>
      </c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X59" s="6"/>
    </row>
    <row r="60" customFormat="false" ht="18" hidden="false" customHeight="true" outlineLevel="0" collapsed="false">
      <c r="A60" s="7"/>
      <c r="B60" s="16" t="s">
        <v>97</v>
      </c>
      <c r="C60" s="15"/>
      <c r="D60" s="7"/>
      <c r="E60" s="20" t="n">
        <f aca="false">F60+G60</f>
        <v>23810</v>
      </c>
      <c r="F60" s="15" t="n">
        <v>12044</v>
      </c>
      <c r="G60" s="15" t="n">
        <v>11766</v>
      </c>
      <c r="H60" s="9"/>
      <c r="I60" s="16" t="s">
        <v>98</v>
      </c>
      <c r="J60" s="7"/>
      <c r="K60" s="17" t="n">
        <f aca="false">L60+M60</f>
        <v>9192</v>
      </c>
      <c r="L60" s="15" t="n">
        <v>4375</v>
      </c>
      <c r="M60" s="15" t="n">
        <v>4817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X60" s="6"/>
    </row>
    <row r="61" customFormat="false" ht="18" hidden="false" customHeight="true" outlineLevel="0" collapsed="false">
      <c r="A61" s="7"/>
      <c r="B61" s="16" t="s">
        <v>99</v>
      </c>
      <c r="C61" s="15"/>
      <c r="D61" s="7"/>
      <c r="E61" s="20" t="n">
        <f aca="false">F61+G61</f>
        <v>33787</v>
      </c>
      <c r="F61" s="15" t="n">
        <v>17047</v>
      </c>
      <c r="G61" s="15" t="n">
        <v>16740</v>
      </c>
      <c r="H61" s="9"/>
      <c r="I61" s="16" t="s">
        <v>100</v>
      </c>
      <c r="J61" s="7"/>
      <c r="K61" s="17" t="n">
        <f aca="false">L61+M61</f>
        <v>3641</v>
      </c>
      <c r="L61" s="15" t="n">
        <v>1746</v>
      </c>
      <c r="M61" s="15" t="n">
        <v>1895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X61" s="6"/>
    </row>
    <row r="62" customFormat="false" ht="18" hidden="false" customHeight="true" outlineLevel="0" collapsed="false">
      <c r="A62" s="7"/>
      <c r="B62" s="15"/>
      <c r="C62" s="15"/>
      <c r="D62" s="7"/>
      <c r="E62" s="17"/>
      <c r="F62" s="15"/>
      <c r="G62" s="15"/>
      <c r="H62" s="9"/>
      <c r="I62" s="16" t="s">
        <v>101</v>
      </c>
      <c r="J62" s="7"/>
      <c r="K62" s="17" t="n">
        <f aca="false">L62+M62</f>
        <v>5396</v>
      </c>
      <c r="L62" s="15" t="n">
        <v>2440</v>
      </c>
      <c r="M62" s="15" t="n">
        <v>2956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X62" s="6"/>
    </row>
    <row r="63" customFormat="false" ht="18" hidden="false" customHeight="true" outlineLevel="0" collapsed="false">
      <c r="A63" s="7"/>
      <c r="B63" s="22" t="s">
        <v>102</v>
      </c>
      <c r="C63" s="15"/>
      <c r="D63" s="23"/>
      <c r="E63" s="39" t="n">
        <f aca="false">F63+G63</f>
        <v>117100</v>
      </c>
      <c r="F63" s="23" t="n">
        <f aca="false">SUM(F64:F66)+SUM(L9:L11)</f>
        <v>58465</v>
      </c>
      <c r="G63" s="23" t="n">
        <f aca="false">SUM(G64:G66)+SUM(M9:M11)</f>
        <v>58635</v>
      </c>
      <c r="H63" s="9"/>
      <c r="I63" s="16" t="s">
        <v>103</v>
      </c>
      <c r="J63" s="7"/>
      <c r="K63" s="17" t="n">
        <f aca="false">L63+M63</f>
        <v>11467</v>
      </c>
      <c r="L63" s="15" t="n">
        <v>5477</v>
      </c>
      <c r="M63" s="15" t="n">
        <v>5990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X63" s="6"/>
    </row>
    <row r="64" customFormat="false" ht="18" hidden="false" customHeight="true" outlineLevel="0" collapsed="false">
      <c r="A64" s="7"/>
      <c r="B64" s="16" t="s">
        <v>104</v>
      </c>
      <c r="C64" s="15"/>
      <c r="D64" s="7"/>
      <c r="E64" s="20" t="n">
        <f aca="false">F64+G64</f>
        <v>15694</v>
      </c>
      <c r="F64" s="15" t="n">
        <v>7807</v>
      </c>
      <c r="G64" s="15" t="n">
        <v>7887</v>
      </c>
      <c r="H64" s="9"/>
      <c r="I64" s="16" t="s">
        <v>105</v>
      </c>
      <c r="J64" s="7"/>
      <c r="K64" s="17" t="n">
        <f aca="false">L64+M64</f>
        <v>4859</v>
      </c>
      <c r="L64" s="15" t="n">
        <v>2395</v>
      </c>
      <c r="M64" s="15" t="n">
        <v>2464</v>
      </c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X64" s="6"/>
    </row>
    <row r="65" customFormat="false" ht="18" hidden="false" customHeight="true" outlineLevel="0" collapsed="false">
      <c r="A65" s="7"/>
      <c r="B65" s="16" t="s">
        <v>106</v>
      </c>
      <c r="C65" s="15"/>
      <c r="D65" s="7"/>
      <c r="E65" s="20" t="n">
        <f aca="false">F65+G65</f>
        <v>35572</v>
      </c>
      <c r="F65" s="15" t="n">
        <v>18145</v>
      </c>
      <c r="G65" s="15" t="n">
        <v>17427</v>
      </c>
      <c r="H65" s="9"/>
      <c r="I65" s="16" t="s">
        <v>107</v>
      </c>
      <c r="J65" s="7"/>
      <c r="K65" s="17" t="n">
        <f aca="false">L65+M65</f>
        <v>5026</v>
      </c>
      <c r="L65" s="15" t="n">
        <v>2401</v>
      </c>
      <c r="M65" s="15" t="n">
        <v>2625</v>
      </c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X65" s="6"/>
    </row>
    <row r="66" customFormat="false" ht="18" hidden="false" customHeight="true" outlineLevel="0" collapsed="false">
      <c r="A66" s="12"/>
      <c r="B66" s="40" t="s">
        <v>108</v>
      </c>
      <c r="C66" s="41"/>
      <c r="D66" s="12"/>
      <c r="E66" s="42" t="n">
        <f aca="false">F66+G66</f>
        <v>7730</v>
      </c>
      <c r="F66" s="41" t="n">
        <v>3862</v>
      </c>
      <c r="G66" s="41" t="n">
        <v>3868</v>
      </c>
      <c r="H66" s="14"/>
      <c r="I66" s="40" t="s">
        <v>109</v>
      </c>
      <c r="J66" s="12"/>
      <c r="K66" s="43" t="n">
        <f aca="false">L66+M66</f>
        <v>6751</v>
      </c>
      <c r="L66" s="41" t="n">
        <v>3251</v>
      </c>
      <c r="M66" s="41" t="n">
        <v>3500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X66" s="6"/>
    </row>
    <row r="67" customFormat="false" ht="18" hidden="false" customHeight="true" outlineLevel="0" collapsed="false">
      <c r="A67" s="7"/>
      <c r="B67" s="7"/>
      <c r="C67" s="10" t="s">
        <v>110</v>
      </c>
      <c r="D67" s="7"/>
      <c r="E67" s="7"/>
      <c r="F67" s="7"/>
      <c r="G67" s="7"/>
      <c r="H67" s="7"/>
      <c r="I67" s="37"/>
      <c r="J67" s="7"/>
      <c r="K67" s="7"/>
      <c r="L67" s="7"/>
      <c r="M67" s="7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X67" s="6"/>
    </row>
    <row r="68" customFormat="false" ht="17" hidden="false" customHeight="false" outlineLevel="0" collapsed="false">
      <c r="AX68" s="6"/>
    </row>
    <row r="69" customFormat="false" ht="17" hidden="false" customHeight="false" outlineLevel="0" collapsed="false">
      <c r="AX69" s="6"/>
    </row>
    <row r="70" customFormat="false" ht="17" hidden="false" customHeight="false" outlineLevel="0" collapsed="false">
      <c r="AX70" s="6"/>
    </row>
    <row r="71" customFormat="false" ht="17" hidden="false" customHeight="false" outlineLevel="0" collapsed="false">
      <c r="AX71" s="6"/>
    </row>
    <row r="72" customFormat="false" ht="17" hidden="false" customHeight="false" outlineLevel="0" collapsed="false">
      <c r="AX72" s="6"/>
    </row>
    <row r="73" customFormat="false" ht="17" hidden="false" customHeight="false" outlineLevel="0" collapsed="false">
      <c r="AX73" s="6"/>
    </row>
    <row r="74" customFormat="false" ht="17" hidden="false" customHeight="false" outlineLevel="0" collapsed="false">
      <c r="AX74" s="6"/>
    </row>
    <row r="75" customFormat="false" ht="17" hidden="false" customHeight="false" outlineLevel="0" collapsed="false">
      <c r="AX75" s="6"/>
    </row>
    <row r="76" customFormat="false" ht="17" hidden="false" customHeight="false" outlineLevel="0" collapsed="false">
      <c r="AX76" s="6"/>
    </row>
    <row r="77" customFormat="false" ht="17" hidden="false" customHeight="false" outlineLevel="0" collapsed="false">
      <c r="AX77" s="6"/>
    </row>
    <row r="78" customFormat="false" ht="17" hidden="false" customHeight="false" outlineLevel="0" collapsed="false">
      <c r="AX78" s="6"/>
    </row>
    <row r="79" customFormat="false" ht="17" hidden="false" customHeight="false" outlineLevel="0" collapsed="false">
      <c r="AX79" s="6"/>
    </row>
    <row r="80" customFormat="false" ht="17" hidden="false" customHeight="false" outlineLevel="0" collapsed="false">
      <c r="AX80" s="6"/>
    </row>
    <row r="81" customFormat="false" ht="17" hidden="false" customHeight="false" outlineLevel="0" collapsed="false">
      <c r="AX81" s="6"/>
    </row>
    <row r="82" customFormat="false" ht="17" hidden="false" customHeight="false" outlineLevel="0" collapsed="false">
      <c r="AX82" s="6"/>
    </row>
    <row r="83" customFormat="false" ht="17" hidden="false" customHeight="false" outlineLevel="0" collapsed="false">
      <c r="AX83" s="6"/>
    </row>
    <row r="84" customFormat="false" ht="17" hidden="false" customHeight="false" outlineLevel="0" collapsed="false">
      <c r="AX84" s="6"/>
    </row>
    <row r="85" customFormat="false" ht="17" hidden="false" customHeight="false" outlineLevel="0" collapsed="false">
      <c r="AX85" s="6"/>
    </row>
    <row r="86" customFormat="false" ht="17" hidden="false" customHeight="false" outlineLevel="0" collapsed="false">
      <c r="AX86" s="6"/>
    </row>
    <row r="87" customFormat="false" ht="17" hidden="false" customHeight="false" outlineLevel="0" collapsed="false">
      <c r="AX87" s="6"/>
    </row>
    <row r="88" customFormat="false" ht="17" hidden="false" customHeight="false" outlineLevel="0" collapsed="false">
      <c r="AX88" s="6"/>
    </row>
    <row r="89" customFormat="false" ht="17" hidden="false" customHeight="false" outlineLevel="0" collapsed="false">
      <c r="AX89" s="6"/>
    </row>
    <row r="90" customFormat="false" ht="17" hidden="false" customHeight="false" outlineLevel="0" collapsed="false">
      <c r="AX90" s="6"/>
    </row>
    <row r="91" customFormat="false" ht="17" hidden="false" customHeight="false" outlineLevel="0" collapsed="false">
      <c r="AX91" s="6"/>
    </row>
    <row r="92" customFormat="false" ht="17" hidden="false" customHeight="false" outlineLevel="0" collapsed="false">
      <c r="AX92" s="6"/>
    </row>
    <row r="93" customFormat="false" ht="17" hidden="false" customHeight="false" outlineLevel="0" collapsed="false">
      <c r="AX93" s="6"/>
    </row>
    <row r="94" customFormat="false" ht="17" hidden="false" customHeight="false" outlineLevel="0" collapsed="false">
      <c r="AX94" s="6"/>
    </row>
    <row r="95" customFormat="false" ht="17" hidden="false" customHeight="false" outlineLevel="0" collapsed="false">
      <c r="AX95" s="6"/>
    </row>
    <row r="96" customFormat="false" ht="17" hidden="false" customHeight="false" outlineLevel="0" collapsed="false">
      <c r="AX96" s="6"/>
    </row>
  </sheetData>
  <mergeCells count="1">
    <mergeCell ref="A2:M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