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B30E3BB2</definedName>
    <definedName function="false" hidden="false" name="_x0001_ALB30E3BB2" vbProcedure="false"/>
    <definedName function="false" hidden="false" name="\b" vbProcedure="false">_x0001_ALB30E3BB2</definedName>
    <definedName function="false" hidden="false" name="_Regression_Int" vbProcedure="false">1</definedName>
    <definedName function="false" hidden="false" localSheetId="0" name="_x0001_ALB30E3BB2" vbProcedure="false">#REF!</definedName>
    <definedName function="false" hidden="false" localSheetId="0" name="Excel_BuiltIn_Print_Area" vbProcedure="false">Sheet1!$A$1:$N$126</definedName>
    <definedName function="false" hidden="false" localSheetId="0" name="Excel_BuiltIn_Print_Titles" vbProcedure="false">Sheet1!$128:$128</definedName>
    <definedName function="false" hidden="false" localSheetId="0" name="Print_Area_MI" vbProcedure="false">Sheet1!$A$59:$N$126</definedName>
    <definedName function="false" hidden="false" localSheetId="0" name="Print_Titles_MI" vbProcedure="false">Sheet1!$128:$128</definedName>
    <definedName function="false" hidden="false" localSheetId="0" name="\c" vbProcedure="false">Sheet1!$B$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13">
  <si>
    <r>
      <rPr>
        <b val="true"/>
        <sz val="12"/>
        <rFont val="Noto Sans"/>
        <family val="2"/>
      </rPr>
      <t xml:space="preserve">２１０． 市 町 村 職 員 数……（平成 </t>
    </r>
    <r>
      <rPr>
        <b val="true"/>
        <sz val="12"/>
        <rFont val="ＭＳ ゴシック"/>
        <family val="2"/>
      </rPr>
      <t xml:space="preserve">8</t>
    </r>
    <r>
      <rPr>
        <b val="true"/>
        <sz val="12"/>
        <rFont val="Noto Sans"/>
        <family val="2"/>
      </rPr>
      <t xml:space="preserve">年度）</t>
    </r>
  </si>
  <si>
    <t xml:space="preserve">　　　この表の教育関係職員は市町村費で給与を支給されているものである。</t>
  </si>
  <si>
    <t xml:space="preserve">一    般</t>
  </si>
  <si>
    <t xml:space="preserve">技    能</t>
  </si>
  <si>
    <t xml:space="preserve">年月，市町村</t>
  </si>
  <si>
    <t xml:space="preserve">総　　数</t>
  </si>
  <si>
    <t xml:space="preserve">行 政 職</t>
  </si>
  <si>
    <t xml:space="preserve">税 務 職</t>
  </si>
  <si>
    <t xml:space="preserve">医 療 職</t>
  </si>
  <si>
    <t xml:space="preserve">消 防 職</t>
  </si>
  <si>
    <t xml:space="preserve">企 業 職</t>
  </si>
  <si>
    <t xml:space="preserve">労 務 職</t>
  </si>
  <si>
    <t xml:space="preserve">教 育 職</t>
  </si>
  <si>
    <t xml:space="preserve">海 事 職</t>
  </si>
  <si>
    <t xml:space="preserve">研 究 職</t>
  </si>
  <si>
    <t xml:space="preserve">臨時職員</t>
  </si>
  <si>
    <t xml:space="preserve">8.4.1</t>
  </si>
  <si>
    <t xml:space="preserve">-</t>
  </si>
  <si>
    <t xml:space="preserve">市部</t>
  </si>
  <si>
    <t xml:space="preserve">郡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　　資  料：地方課</t>
  </si>
  <si>
    <t xml:space="preserve">注）特別職を除く。</t>
  </si>
  <si>
    <t xml:space="preserve">２１０． 市 町 村 職 員 数……（続）</t>
  </si>
  <si>
    <t xml:space="preserve">市 町 村</t>
  </si>
  <si>
    <t xml:space="preserve">東葛飾郡</t>
  </si>
  <si>
    <t xml:space="preserve">関宿町</t>
  </si>
  <si>
    <t xml:space="preserve">沼南町</t>
  </si>
  <si>
    <t xml:space="preserve">印旛郡</t>
  </si>
  <si>
    <t xml:space="preserve">酒々井町</t>
  </si>
  <si>
    <t xml:space="preserve">富里町</t>
  </si>
  <si>
    <t xml:space="preserve">印旛村</t>
  </si>
  <si>
    <t xml:space="preserve">白井町</t>
  </si>
  <si>
    <t xml:space="preserve">本埜村</t>
  </si>
  <si>
    <t xml:space="preserve">栄町</t>
  </si>
  <si>
    <t xml:space="preserve">香取郡</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匝瑳郡</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st>
</file>

<file path=xl/styles.xml><?xml version="1.0" encoding="utf-8"?>
<styleSheet xmlns="http://schemas.openxmlformats.org/spreadsheetml/2006/main">
  <numFmts count="2">
    <numFmt numFmtId="164" formatCode="General"/>
    <numFmt numFmtId="165" formatCode="#,##0;\-#,##0"/>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8"/>
      <name val="ＭＳ 明朝"/>
      <family val="2"/>
    </font>
    <font>
      <b val="true"/>
      <sz val="12"/>
      <color rgb="FF0000FF"/>
      <name val="ＭＳ ゴシック"/>
      <family val="2"/>
    </font>
    <font>
      <sz val="12"/>
      <name val="ＭＳ 明朝"/>
      <family val="2"/>
    </font>
    <font>
      <sz val="14"/>
      <color rgb="FF0000FF"/>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3.16"/>
    <col collapsed="false" customWidth="true" hidden="false" outlineLevel="0" max="2" min="2" style="0" width="14.03"/>
    <col collapsed="false" customWidth="true" hidden="false" outlineLevel="0" max="3" min="3" style="0" width="3.16"/>
    <col collapsed="false" customWidth="true" hidden="false" outlineLevel="0" max="4" min="4" style="0" width="14.03"/>
    <col collapsed="false" customWidth="true" hidden="false" outlineLevel="0" max="9" min="8" style="0" width="11.61"/>
    <col collapsed="false" customWidth="true" hidden="false" outlineLevel="0" max="14" min="11" style="0" width="11.61"/>
  </cols>
  <sheetData>
    <row r="1" customFormat="false" ht="14.1" hidden="false" customHeight="true" outlineLevel="0" collapsed="false">
      <c r="P1" s="1"/>
      <c r="R1" s="1"/>
      <c r="S1" s="1"/>
      <c r="T1" s="1"/>
      <c r="U1" s="1"/>
      <c r="V1" s="1"/>
      <c r="W1" s="1"/>
      <c r="X1" s="1"/>
      <c r="Y1" s="1"/>
      <c r="Z1" s="1"/>
      <c r="AA1" s="1"/>
      <c r="AB1" s="1"/>
      <c r="AC1" s="1"/>
      <c r="AD1" s="1"/>
    </row>
    <row r="2" customFormat="false" ht="18.95" hidden="false" customHeight="true" outlineLevel="0" collapsed="false">
      <c r="A2" s="2" t="s">
        <v>0</v>
      </c>
      <c r="B2" s="2"/>
      <c r="C2" s="2"/>
      <c r="D2" s="2"/>
      <c r="E2" s="2"/>
      <c r="F2" s="2"/>
      <c r="G2" s="2"/>
      <c r="H2" s="2"/>
      <c r="I2" s="2"/>
      <c r="J2" s="2"/>
      <c r="K2" s="2"/>
      <c r="L2" s="2"/>
      <c r="M2" s="2"/>
      <c r="N2" s="2"/>
      <c r="Q2" s="3"/>
      <c r="R2" s="4"/>
      <c r="S2" s="4"/>
      <c r="T2" s="4"/>
      <c r="U2" s="4"/>
      <c r="V2" s="4"/>
      <c r="W2" s="4"/>
      <c r="X2" s="4"/>
      <c r="Y2" s="4"/>
      <c r="Z2" s="4"/>
      <c r="AA2" s="4"/>
      <c r="AB2" s="4"/>
      <c r="AE2" s="1"/>
    </row>
    <row r="3" customFormat="false" ht="18" hidden="false" customHeight="true" outlineLevel="0" collapsed="false">
      <c r="Q3" s="1"/>
      <c r="AE3" s="1"/>
    </row>
    <row r="4" customFormat="false" ht="18.95" hidden="false" customHeight="true" outlineLevel="0" collapsed="false">
      <c r="A4" s="5"/>
      <c r="B4" s="6" t="s">
        <v>1</v>
      </c>
      <c r="C4" s="5"/>
      <c r="D4" s="5"/>
      <c r="E4" s="5"/>
      <c r="F4" s="5"/>
      <c r="G4" s="5"/>
      <c r="H4" s="5"/>
      <c r="I4" s="5"/>
      <c r="J4" s="5"/>
      <c r="K4" s="5"/>
      <c r="L4" s="5"/>
      <c r="M4" s="5"/>
      <c r="N4" s="5"/>
      <c r="Q4" s="7"/>
      <c r="AE4" s="1"/>
    </row>
    <row r="5" customFormat="false" ht="18.95" hidden="false" customHeight="true" outlineLevel="0" collapsed="false">
      <c r="D5" s="8"/>
      <c r="E5" s="9" t="s">
        <v>2</v>
      </c>
      <c r="F5" s="8"/>
      <c r="G5" s="8"/>
      <c r="H5" s="8"/>
      <c r="I5" s="8"/>
      <c r="J5" s="9" t="s">
        <v>3</v>
      </c>
      <c r="K5" s="8"/>
      <c r="L5" s="8"/>
      <c r="M5" s="8"/>
      <c r="N5" s="8"/>
      <c r="O5" s="1"/>
      <c r="Q5" s="1"/>
      <c r="AE5" s="1"/>
    </row>
    <row r="6" customFormat="false" ht="18.95" hidden="false" customHeight="true" outlineLevel="0" collapsed="false">
      <c r="B6" s="10" t="s">
        <v>4</v>
      </c>
      <c r="D6" s="9" t="s">
        <v>5</v>
      </c>
      <c r="E6" s="9" t="s">
        <v>6</v>
      </c>
      <c r="F6" s="9" t="s">
        <v>7</v>
      </c>
      <c r="G6" s="9" t="s">
        <v>8</v>
      </c>
      <c r="H6" s="9" t="s">
        <v>9</v>
      </c>
      <c r="I6" s="9" t="s">
        <v>10</v>
      </c>
      <c r="J6" s="9" t="s">
        <v>11</v>
      </c>
      <c r="K6" s="9" t="s">
        <v>12</v>
      </c>
      <c r="L6" s="9" t="s">
        <v>13</v>
      </c>
      <c r="M6" s="9" t="s">
        <v>14</v>
      </c>
      <c r="N6" s="9" t="s">
        <v>15</v>
      </c>
      <c r="O6" s="1"/>
      <c r="Q6" s="1"/>
      <c r="AE6" s="1"/>
    </row>
    <row r="7" customFormat="false" ht="18.95" hidden="false" customHeight="true" outlineLevel="0" collapsed="false">
      <c r="A7" s="11"/>
      <c r="B7" s="11"/>
      <c r="C7" s="11"/>
      <c r="D7" s="12"/>
      <c r="E7" s="12"/>
      <c r="F7" s="12"/>
      <c r="G7" s="12"/>
      <c r="H7" s="12"/>
      <c r="I7" s="12"/>
      <c r="J7" s="12"/>
      <c r="K7" s="12"/>
      <c r="L7" s="12"/>
      <c r="M7" s="12"/>
      <c r="N7" s="12"/>
      <c r="O7" s="1"/>
      <c r="Q7" s="1"/>
      <c r="AE7" s="1"/>
    </row>
    <row r="8" customFormat="false" ht="15" hidden="false" customHeight="true" outlineLevel="0" collapsed="false">
      <c r="D8" s="13"/>
      <c r="E8" s="14"/>
      <c r="F8" s="14"/>
      <c r="G8" s="15"/>
      <c r="H8" s="14"/>
      <c r="I8" s="14"/>
      <c r="J8" s="14"/>
      <c r="K8" s="14"/>
      <c r="L8" s="14"/>
      <c r="N8" s="14"/>
    </row>
    <row r="9" customFormat="false" ht="18" hidden="false" customHeight="true" outlineLevel="0" collapsed="false">
      <c r="B9" s="16" t="s">
        <v>16</v>
      </c>
      <c r="C9" s="17"/>
      <c r="D9" s="18" t="n">
        <f aca="false">D11+D13</f>
        <v>57383</v>
      </c>
      <c r="E9" s="19" t="n">
        <f aca="false">E11+E13</f>
        <v>32622</v>
      </c>
      <c r="F9" s="19" t="n">
        <f aca="false">F11+F13</f>
        <v>2789</v>
      </c>
      <c r="G9" s="20" t="n">
        <f aca="false">G11+G13</f>
        <v>3431</v>
      </c>
      <c r="H9" s="19" t="e">
        <f aca="false">H11+H13</f>
        <v>#VALUE!</v>
      </c>
      <c r="I9" s="19" t="e">
        <f aca="false">I11+I13</f>
        <v>#VALUE!</v>
      </c>
      <c r="J9" s="19" t="n">
        <f aca="false">J11+J13</f>
        <v>8744</v>
      </c>
      <c r="K9" s="19" t="e">
        <f aca="false">K11+K13</f>
        <v>#VALUE!</v>
      </c>
      <c r="L9" s="19" t="e">
        <f aca="false">L11+L13</f>
        <v>#VALUE!</v>
      </c>
      <c r="M9" s="21" t="s">
        <v>17</v>
      </c>
      <c r="N9" s="21" t="s">
        <v>17</v>
      </c>
    </row>
    <row r="10" customFormat="false" ht="18" hidden="false" customHeight="true" outlineLevel="0" collapsed="false">
      <c r="B10" s="17"/>
      <c r="C10" s="17"/>
      <c r="D10" s="22"/>
      <c r="E10" s="17"/>
      <c r="F10" s="17"/>
      <c r="G10" s="3"/>
      <c r="H10" s="17"/>
      <c r="I10" s="17"/>
      <c r="J10" s="17"/>
      <c r="K10" s="17"/>
      <c r="L10" s="17"/>
      <c r="M10" s="23"/>
      <c r="N10" s="23"/>
    </row>
    <row r="11" customFormat="false" ht="18" hidden="false" customHeight="true" outlineLevel="0" collapsed="false">
      <c r="B11" s="24" t="s">
        <v>18</v>
      </c>
      <c r="C11" s="17"/>
      <c r="D11" s="18" t="n">
        <f aca="false">SUM(D15:D50)</f>
        <v>48644</v>
      </c>
      <c r="E11" s="19" t="n">
        <f aca="false">SUM(E15:E50)</f>
        <v>26819</v>
      </c>
      <c r="F11" s="19" t="n">
        <f aca="false">SUM(F15:F50)</f>
        <v>2215</v>
      </c>
      <c r="G11" s="20" t="n">
        <f aca="false">SUM(G15:G50)</f>
        <v>2983</v>
      </c>
      <c r="H11" s="19" t="n">
        <f aca="false">SUM(H15:H50)</f>
        <v>5296</v>
      </c>
      <c r="I11" s="19" t="n">
        <f aca="false">SUM(I15:I50)</f>
        <v>2292</v>
      </c>
      <c r="J11" s="19" t="n">
        <f aca="false">SUM(J15:J50)</f>
        <v>7561</v>
      </c>
      <c r="K11" s="19" t="n">
        <f aca="false">SUM(K15:K50)</f>
        <v>1477</v>
      </c>
      <c r="L11" s="19" t="n">
        <f aca="false">SUM(L15:L50)</f>
        <v>1</v>
      </c>
      <c r="M11" s="21" t="s">
        <v>17</v>
      </c>
      <c r="N11" s="21" t="s">
        <v>17</v>
      </c>
    </row>
    <row r="12" customFormat="false" ht="18" hidden="false" customHeight="true" outlineLevel="0" collapsed="false">
      <c r="B12" s="25"/>
      <c r="C12" s="17"/>
      <c r="D12" s="22"/>
      <c r="E12" s="17"/>
      <c r="F12" s="17"/>
      <c r="G12" s="3"/>
      <c r="H12" s="17"/>
      <c r="I12" s="17"/>
      <c r="J12" s="17"/>
      <c r="K12" s="17"/>
      <c r="L12" s="17"/>
      <c r="M12" s="23"/>
      <c r="N12" s="23"/>
    </row>
    <row r="13" customFormat="false" ht="18" hidden="false" customHeight="true" outlineLevel="0" collapsed="false">
      <c r="B13" s="24" t="s">
        <v>19</v>
      </c>
      <c r="C13" s="17"/>
      <c r="D13" s="18" t="n">
        <f aca="false">D60+D64+D72+D83+D87+D91+D101+D109+D116</f>
        <v>8739</v>
      </c>
      <c r="E13" s="19" t="n">
        <f aca="false">E60+E64+E72+E83+E87+E91+E101+E109+E116</f>
        <v>5803</v>
      </c>
      <c r="F13" s="19" t="n">
        <f aca="false">F60+F64+F72+F83+F87+F91+F101+F109+F116</f>
        <v>574</v>
      </c>
      <c r="G13" s="20" t="n">
        <f aca="false">G60+G64+G72+G83+G87+G91+G101+G109+G116</f>
        <v>448</v>
      </c>
      <c r="H13" s="19" t="e">
        <f aca="false">H60+H64+H72+H83+H87+H91+H101+H109+H116</f>
        <v>#VALUE!</v>
      </c>
      <c r="I13" s="19" t="e">
        <f aca="false">I60+I64+I72+I83+I87+I91+I101+I109+I116</f>
        <v>#VALUE!</v>
      </c>
      <c r="J13" s="19" t="n">
        <f aca="false">J60+J64+J72+J83+J87+J91+J101+J109+J116</f>
        <v>1183</v>
      </c>
      <c r="K13" s="19" t="e">
        <f aca="false">K60+K64+K72+K83+K87+K91+K101+K109+K116</f>
        <v>#VALUE!</v>
      </c>
      <c r="L13" s="21" t="s">
        <v>17</v>
      </c>
      <c r="M13" s="21" t="s">
        <v>17</v>
      </c>
      <c r="N13" s="21" t="s">
        <v>17</v>
      </c>
    </row>
    <row r="14" customFormat="false" ht="15" hidden="false" customHeight="true" outlineLevel="0" collapsed="false">
      <c r="B14" s="25"/>
      <c r="C14" s="17"/>
      <c r="D14" s="18"/>
      <c r="E14" s="19"/>
      <c r="F14" s="19"/>
      <c r="G14" s="26"/>
      <c r="H14" s="27"/>
      <c r="I14" s="27"/>
      <c r="J14" s="27"/>
      <c r="K14" s="27"/>
      <c r="L14" s="19"/>
      <c r="M14" s="19"/>
      <c r="N14" s="27"/>
    </row>
    <row r="15" customFormat="false" ht="15" hidden="false" customHeight="true" outlineLevel="0" collapsed="false">
      <c r="B15" s="28" t="s">
        <v>20</v>
      </c>
      <c r="D15" s="13" t="n">
        <v>8110</v>
      </c>
      <c r="E15" s="29" t="n">
        <v>4402</v>
      </c>
      <c r="F15" s="29" t="n">
        <v>350</v>
      </c>
      <c r="G15" s="30" t="n">
        <v>908</v>
      </c>
      <c r="H15" s="29" t="n">
        <v>933</v>
      </c>
      <c r="I15" s="29" t="n">
        <v>26</v>
      </c>
      <c r="J15" s="29" t="n">
        <v>1301</v>
      </c>
      <c r="K15" s="29" t="n">
        <v>190</v>
      </c>
      <c r="L15" s="31" t="s">
        <v>17</v>
      </c>
      <c r="M15" s="31" t="s">
        <v>17</v>
      </c>
      <c r="N15" s="31" t="s">
        <v>17</v>
      </c>
    </row>
    <row r="16" customFormat="false" ht="15" hidden="false" customHeight="true" outlineLevel="0" collapsed="false">
      <c r="B16" s="28" t="s">
        <v>21</v>
      </c>
      <c r="D16" s="13" t="n">
        <v>1381</v>
      </c>
      <c r="E16" s="29" t="n">
        <v>511</v>
      </c>
      <c r="F16" s="29" t="n">
        <v>50</v>
      </c>
      <c r="G16" s="30" t="n">
        <v>17</v>
      </c>
      <c r="H16" s="29" t="n">
        <v>108</v>
      </c>
      <c r="I16" s="29" t="n">
        <v>406</v>
      </c>
      <c r="J16" s="29" t="n">
        <v>133</v>
      </c>
      <c r="K16" s="29" t="n">
        <v>155</v>
      </c>
      <c r="L16" s="29" t="n">
        <v>1</v>
      </c>
      <c r="M16" s="31" t="s">
        <v>17</v>
      </c>
      <c r="N16" s="31" t="s">
        <v>17</v>
      </c>
    </row>
    <row r="17" customFormat="false" ht="15" hidden="false" customHeight="true" outlineLevel="0" collapsed="false">
      <c r="B17" s="28" t="s">
        <v>22</v>
      </c>
      <c r="D17" s="13" t="n">
        <v>4016</v>
      </c>
      <c r="E17" s="29" t="n">
        <v>2249</v>
      </c>
      <c r="F17" s="29" t="n">
        <v>171</v>
      </c>
      <c r="G17" s="30" t="n">
        <v>158</v>
      </c>
      <c r="H17" s="29" t="n">
        <v>512</v>
      </c>
      <c r="I17" s="31" t="s">
        <v>17</v>
      </c>
      <c r="J17" s="29" t="n">
        <v>836</v>
      </c>
      <c r="K17" s="29" t="n">
        <v>90</v>
      </c>
      <c r="L17" s="31" t="s">
        <v>17</v>
      </c>
      <c r="M17" s="31" t="s">
        <v>17</v>
      </c>
      <c r="N17" s="31" t="s">
        <v>17</v>
      </c>
    </row>
    <row r="18" customFormat="false" ht="15" hidden="false" customHeight="true" outlineLevel="0" collapsed="false">
      <c r="B18" s="28" t="s">
        <v>23</v>
      </c>
      <c r="D18" s="13" t="n">
        <f aca="false">SUM(E18:N18)</f>
        <v>5151</v>
      </c>
      <c r="E18" s="29" t="n">
        <v>2595</v>
      </c>
      <c r="F18" s="29" t="n">
        <v>186</v>
      </c>
      <c r="G18" s="30" t="n">
        <v>688</v>
      </c>
      <c r="H18" s="29" t="n">
        <v>598</v>
      </c>
      <c r="I18" s="31" t="s">
        <v>17</v>
      </c>
      <c r="J18" s="29" t="n">
        <v>928</v>
      </c>
      <c r="K18" s="29" t="n">
        <v>156</v>
      </c>
      <c r="L18" s="31" t="s">
        <v>17</v>
      </c>
      <c r="M18" s="31" t="s">
        <v>17</v>
      </c>
      <c r="N18" s="31" t="s">
        <v>17</v>
      </c>
    </row>
    <row r="19" customFormat="false" ht="15" hidden="false" customHeight="true" outlineLevel="0" collapsed="false">
      <c r="B19" s="28" t="s">
        <v>24</v>
      </c>
      <c r="D19" s="13" t="n">
        <f aca="false">SUM(E19:N19)</f>
        <v>539</v>
      </c>
      <c r="E19" s="29" t="n">
        <v>357</v>
      </c>
      <c r="F19" s="29" t="n">
        <v>23</v>
      </c>
      <c r="G19" s="30" t="n">
        <v>13</v>
      </c>
      <c r="H19" s="31" t="s">
        <v>17</v>
      </c>
      <c r="I19" s="29" t="n">
        <v>29</v>
      </c>
      <c r="J19" s="29" t="n">
        <v>75</v>
      </c>
      <c r="K19" s="29" t="n">
        <v>42</v>
      </c>
      <c r="L19" s="31" t="s">
        <v>17</v>
      </c>
      <c r="M19" s="31" t="s">
        <v>17</v>
      </c>
      <c r="N19" s="31" t="s">
        <v>17</v>
      </c>
    </row>
    <row r="20" customFormat="false" ht="15" hidden="false" customHeight="true" outlineLevel="0" collapsed="false">
      <c r="B20" s="4"/>
      <c r="C20" s="17"/>
      <c r="D20" s="8"/>
      <c r="E20" s="32"/>
      <c r="F20" s="32"/>
      <c r="G20" s="33"/>
      <c r="H20" s="32"/>
      <c r="I20" s="32"/>
      <c r="J20" s="32"/>
      <c r="K20" s="32"/>
      <c r="L20" s="32"/>
      <c r="M20" s="32"/>
      <c r="N20" s="32"/>
    </row>
    <row r="21" customFormat="false" ht="15" hidden="false" customHeight="true" outlineLevel="0" collapsed="false">
      <c r="B21" s="28" t="s">
        <v>25</v>
      </c>
      <c r="D21" s="13" t="n">
        <f aca="false">SUM(E21:N21)</f>
        <v>1268</v>
      </c>
      <c r="E21" s="29" t="n">
        <v>682</v>
      </c>
      <c r="F21" s="29" t="n">
        <v>66</v>
      </c>
      <c r="G21" s="30" t="n">
        <v>42</v>
      </c>
      <c r="H21" s="29" t="n">
        <v>174</v>
      </c>
      <c r="I21" s="29" t="n">
        <v>71</v>
      </c>
      <c r="J21" s="29" t="n">
        <v>228</v>
      </c>
      <c r="K21" s="29" t="n">
        <v>5</v>
      </c>
      <c r="L21" s="31" t="s">
        <v>17</v>
      </c>
      <c r="M21" s="31" t="s">
        <v>17</v>
      </c>
      <c r="N21" s="31" t="s">
        <v>17</v>
      </c>
    </row>
    <row r="22" customFormat="false" ht="15" hidden="false" customHeight="true" outlineLevel="0" collapsed="false">
      <c r="B22" s="28" t="s">
        <v>26</v>
      </c>
      <c r="D22" s="13" t="n">
        <f aca="false">SUM(E22:N22)</f>
        <v>4449</v>
      </c>
      <c r="E22" s="29" t="n">
        <v>2023</v>
      </c>
      <c r="F22" s="29" t="n">
        <v>176</v>
      </c>
      <c r="G22" s="30" t="n">
        <v>156</v>
      </c>
      <c r="H22" s="29" t="n">
        <v>511</v>
      </c>
      <c r="I22" s="29" t="n">
        <v>965</v>
      </c>
      <c r="J22" s="29" t="n">
        <v>520</v>
      </c>
      <c r="K22" s="29" t="n">
        <v>98</v>
      </c>
      <c r="L22" s="31" t="s">
        <v>17</v>
      </c>
      <c r="M22" s="31" t="s">
        <v>17</v>
      </c>
      <c r="N22" s="31" t="s">
        <v>17</v>
      </c>
    </row>
    <row r="23" customFormat="false" ht="15" hidden="false" customHeight="true" outlineLevel="0" collapsed="false">
      <c r="B23" s="28" t="s">
        <v>27</v>
      </c>
      <c r="D23" s="13" t="n">
        <f aca="false">SUM(E23:N23)</f>
        <v>1046</v>
      </c>
      <c r="E23" s="29" t="n">
        <v>574</v>
      </c>
      <c r="F23" s="29" t="n">
        <v>48</v>
      </c>
      <c r="G23" s="30" t="n">
        <v>37</v>
      </c>
      <c r="H23" s="29" t="n">
        <v>114</v>
      </c>
      <c r="I23" s="29" t="n">
        <v>35</v>
      </c>
      <c r="J23" s="29" t="n">
        <v>219</v>
      </c>
      <c r="K23" s="29" t="n">
        <v>19</v>
      </c>
      <c r="L23" s="31" t="s">
        <v>17</v>
      </c>
      <c r="M23" s="31" t="s">
        <v>17</v>
      </c>
      <c r="N23" s="31" t="s">
        <v>17</v>
      </c>
    </row>
    <row r="24" customFormat="false" ht="15" hidden="false" customHeight="true" outlineLevel="0" collapsed="false">
      <c r="B24" s="28" t="s">
        <v>28</v>
      </c>
      <c r="D24" s="13" t="n">
        <f aca="false">SUM(E24:N24)</f>
        <v>601</v>
      </c>
      <c r="E24" s="29" t="n">
        <v>366</v>
      </c>
      <c r="F24" s="29" t="n">
        <v>31</v>
      </c>
      <c r="G24" s="30" t="n">
        <v>28</v>
      </c>
      <c r="H24" s="31" t="s">
        <v>17</v>
      </c>
      <c r="I24" s="29" t="n">
        <v>25</v>
      </c>
      <c r="J24" s="29" t="n">
        <v>135</v>
      </c>
      <c r="K24" s="29" t="n">
        <v>16</v>
      </c>
      <c r="L24" s="31" t="s">
        <v>17</v>
      </c>
      <c r="M24" s="31" t="s">
        <v>17</v>
      </c>
      <c r="N24" s="31" t="s">
        <v>17</v>
      </c>
    </row>
    <row r="25" customFormat="false" ht="15" hidden="false" customHeight="true" outlineLevel="0" collapsed="false">
      <c r="B25" s="28" t="s">
        <v>29</v>
      </c>
      <c r="D25" s="13" t="n">
        <f aca="false">SUM(E25:N25)</f>
        <v>790</v>
      </c>
      <c r="E25" s="29" t="n">
        <v>585</v>
      </c>
      <c r="F25" s="29" t="n">
        <v>48</v>
      </c>
      <c r="G25" s="30" t="n">
        <v>26</v>
      </c>
      <c r="H25" s="31" t="s">
        <v>17</v>
      </c>
      <c r="I25" s="31" t="s">
        <v>17</v>
      </c>
      <c r="J25" s="29" t="n">
        <v>110</v>
      </c>
      <c r="K25" s="29" t="n">
        <v>21</v>
      </c>
      <c r="L25" s="31" t="s">
        <v>17</v>
      </c>
      <c r="M25" s="31" t="s">
        <v>17</v>
      </c>
      <c r="N25" s="31" t="s">
        <v>17</v>
      </c>
    </row>
    <row r="26" customFormat="false" ht="15" hidden="false" customHeight="true" outlineLevel="0" collapsed="false">
      <c r="B26" s="4"/>
      <c r="D26" s="8"/>
      <c r="E26" s="32"/>
      <c r="F26" s="32"/>
      <c r="G26" s="33"/>
      <c r="H26" s="32"/>
      <c r="I26" s="32"/>
      <c r="J26" s="32"/>
      <c r="K26" s="32"/>
      <c r="L26" s="32"/>
      <c r="M26" s="32"/>
      <c r="N26" s="32"/>
    </row>
    <row r="27" customFormat="false" ht="15" hidden="false" customHeight="true" outlineLevel="0" collapsed="false">
      <c r="B27" s="28" t="s">
        <v>30</v>
      </c>
      <c r="D27" s="13" t="n">
        <f aca="false">SUM(E27:N27)</f>
        <v>1016</v>
      </c>
      <c r="E27" s="29" t="n">
        <v>627</v>
      </c>
      <c r="F27" s="29" t="n">
        <v>45</v>
      </c>
      <c r="G27" s="30" t="n">
        <v>24</v>
      </c>
      <c r="H27" s="29" t="n">
        <v>168</v>
      </c>
      <c r="I27" s="29" t="n">
        <v>17</v>
      </c>
      <c r="J27" s="29" t="n">
        <v>125</v>
      </c>
      <c r="K27" s="29" t="n">
        <v>10</v>
      </c>
      <c r="L27" s="31" t="s">
        <v>17</v>
      </c>
      <c r="M27" s="31" t="s">
        <v>17</v>
      </c>
      <c r="N27" s="31" t="s">
        <v>17</v>
      </c>
    </row>
    <row r="28" customFormat="false" ht="15" hidden="false" customHeight="true" outlineLevel="0" collapsed="false">
      <c r="B28" s="28" t="s">
        <v>31</v>
      </c>
      <c r="D28" s="13" t="n">
        <f aca="false">SUM(E28:N28)</f>
        <v>1133</v>
      </c>
      <c r="E28" s="29" t="n">
        <v>810</v>
      </c>
      <c r="F28" s="29" t="n">
        <v>76</v>
      </c>
      <c r="G28" s="30" t="n">
        <v>65</v>
      </c>
      <c r="H28" s="31" t="s">
        <v>17</v>
      </c>
      <c r="I28" s="29" t="n">
        <v>45</v>
      </c>
      <c r="J28" s="29" t="n">
        <v>116</v>
      </c>
      <c r="K28" s="29" t="n">
        <v>21</v>
      </c>
      <c r="L28" s="31" t="s">
        <v>17</v>
      </c>
      <c r="M28" s="31" t="s">
        <v>17</v>
      </c>
      <c r="N28" s="31" t="s">
        <v>17</v>
      </c>
    </row>
    <row r="29" customFormat="false" ht="15" hidden="false" customHeight="true" outlineLevel="0" collapsed="false">
      <c r="B29" s="28" t="s">
        <v>32</v>
      </c>
      <c r="D29" s="13" t="n">
        <f aca="false">SUM(E29:N29)</f>
        <v>506</v>
      </c>
      <c r="E29" s="29" t="n">
        <v>355</v>
      </c>
      <c r="F29" s="29" t="n">
        <v>26</v>
      </c>
      <c r="G29" s="30" t="n">
        <v>14</v>
      </c>
      <c r="H29" s="31" t="s">
        <v>17</v>
      </c>
      <c r="I29" s="29" t="n">
        <v>18</v>
      </c>
      <c r="J29" s="29" t="n">
        <v>56</v>
      </c>
      <c r="K29" s="29" t="n">
        <v>37</v>
      </c>
      <c r="L29" s="31" t="s">
        <v>17</v>
      </c>
      <c r="M29" s="31" t="s">
        <v>17</v>
      </c>
      <c r="N29" s="31" t="s">
        <v>17</v>
      </c>
    </row>
    <row r="30" customFormat="false" ht="15" hidden="false" customHeight="true" outlineLevel="0" collapsed="false">
      <c r="B30" s="28" t="s">
        <v>33</v>
      </c>
      <c r="D30" s="13" t="n">
        <f aca="false">SUM(E30:N30)</f>
        <v>456</v>
      </c>
      <c r="E30" s="29" t="n">
        <v>241</v>
      </c>
      <c r="F30" s="29" t="n">
        <v>27</v>
      </c>
      <c r="G30" s="30" t="n">
        <v>134</v>
      </c>
      <c r="H30" s="31" t="s">
        <v>17</v>
      </c>
      <c r="I30" s="31" t="s">
        <v>17</v>
      </c>
      <c r="J30" s="29" t="n">
        <v>42</v>
      </c>
      <c r="K30" s="29" t="n">
        <v>12</v>
      </c>
      <c r="L30" s="31" t="s">
        <v>17</v>
      </c>
      <c r="M30" s="31" t="s">
        <v>17</v>
      </c>
      <c r="N30" s="31" t="s">
        <v>17</v>
      </c>
    </row>
    <row r="31" customFormat="false" ht="15" hidden="false" customHeight="true" outlineLevel="0" collapsed="false">
      <c r="B31" s="28" t="s">
        <v>34</v>
      </c>
      <c r="D31" s="13" t="n">
        <f aca="false">SUM(E31:N31)</f>
        <v>411</v>
      </c>
      <c r="E31" s="29" t="n">
        <v>311</v>
      </c>
      <c r="F31" s="29" t="n">
        <v>28</v>
      </c>
      <c r="G31" s="30" t="n">
        <v>9</v>
      </c>
      <c r="H31" s="31" t="s">
        <v>17</v>
      </c>
      <c r="I31" s="29" t="n">
        <v>10</v>
      </c>
      <c r="J31" s="29" t="n">
        <v>53</v>
      </c>
      <c r="K31" s="31" t="s">
        <v>17</v>
      </c>
      <c r="L31" s="31" t="s">
        <v>17</v>
      </c>
      <c r="M31" s="31" t="s">
        <v>17</v>
      </c>
      <c r="N31" s="31" t="s">
        <v>17</v>
      </c>
    </row>
    <row r="32" customFormat="false" ht="15" hidden="false" customHeight="true" outlineLevel="0" collapsed="false">
      <c r="B32" s="4"/>
      <c r="D32" s="8"/>
      <c r="E32" s="32"/>
      <c r="F32" s="32"/>
      <c r="G32" s="33"/>
      <c r="H32" s="32"/>
      <c r="I32" s="32"/>
      <c r="J32" s="32"/>
      <c r="K32" s="32"/>
      <c r="L32" s="32"/>
      <c r="M32" s="32"/>
      <c r="N32" s="32"/>
    </row>
    <row r="33" customFormat="false" ht="15" hidden="false" customHeight="true" outlineLevel="0" collapsed="false">
      <c r="B33" s="28" t="s">
        <v>35</v>
      </c>
      <c r="D33" s="13" t="n">
        <f aca="false">SUM(E33:N33)</f>
        <v>1780</v>
      </c>
      <c r="E33" s="29" t="n">
        <v>885</v>
      </c>
      <c r="F33" s="29" t="n">
        <v>56</v>
      </c>
      <c r="G33" s="30" t="n">
        <v>88</v>
      </c>
      <c r="H33" s="29" t="n">
        <v>192</v>
      </c>
      <c r="I33" s="29" t="n">
        <v>130</v>
      </c>
      <c r="J33" s="29" t="n">
        <v>264</v>
      </c>
      <c r="K33" s="29" t="n">
        <v>165</v>
      </c>
      <c r="L33" s="31" t="s">
        <v>17</v>
      </c>
      <c r="M33" s="31" t="s">
        <v>17</v>
      </c>
      <c r="N33" s="31" t="s">
        <v>17</v>
      </c>
    </row>
    <row r="34" customFormat="false" ht="15" hidden="false" customHeight="true" outlineLevel="0" collapsed="false">
      <c r="B34" s="28" t="s">
        <v>36</v>
      </c>
      <c r="D34" s="13" t="n">
        <f aca="false">SUM(E34:N34)</f>
        <v>2655</v>
      </c>
      <c r="E34" s="29" t="n">
        <v>1310</v>
      </c>
      <c r="F34" s="29" t="n">
        <v>136</v>
      </c>
      <c r="G34" s="30" t="n">
        <v>82</v>
      </c>
      <c r="H34" s="29" t="n">
        <v>357</v>
      </c>
      <c r="I34" s="29" t="n">
        <v>94</v>
      </c>
      <c r="J34" s="29" t="n">
        <v>583</v>
      </c>
      <c r="K34" s="29" t="n">
        <v>93</v>
      </c>
      <c r="L34" s="31" t="s">
        <v>17</v>
      </c>
      <c r="M34" s="31" t="s">
        <v>17</v>
      </c>
      <c r="N34" s="31" t="s">
        <v>17</v>
      </c>
    </row>
    <row r="35" customFormat="false" ht="15" hidden="false" customHeight="true" outlineLevel="0" collapsed="false">
      <c r="B35" s="28" t="s">
        <v>37</v>
      </c>
      <c r="D35" s="13" t="n">
        <f aca="false">SUM(E35:N35)</f>
        <v>306</v>
      </c>
      <c r="E35" s="29" t="n">
        <v>184</v>
      </c>
      <c r="F35" s="29" t="n">
        <v>19</v>
      </c>
      <c r="G35" s="30" t="n">
        <v>12</v>
      </c>
      <c r="H35" s="31" t="s">
        <v>17</v>
      </c>
      <c r="I35" s="29" t="n">
        <v>24</v>
      </c>
      <c r="J35" s="29" t="n">
        <v>62</v>
      </c>
      <c r="K35" s="29" t="n">
        <v>5</v>
      </c>
      <c r="L35" s="31" t="s">
        <v>17</v>
      </c>
      <c r="M35" s="31" t="s">
        <v>17</v>
      </c>
      <c r="N35" s="31" t="s">
        <v>17</v>
      </c>
    </row>
    <row r="36" customFormat="false" ht="15" hidden="false" customHeight="true" outlineLevel="0" collapsed="false">
      <c r="B36" s="28" t="s">
        <v>38</v>
      </c>
      <c r="D36" s="13" t="n">
        <f aca="false">SUM(E36:N36)</f>
        <v>2316</v>
      </c>
      <c r="E36" s="29" t="n">
        <v>1452</v>
      </c>
      <c r="F36" s="29" t="n">
        <v>103</v>
      </c>
      <c r="G36" s="30" t="n">
        <v>75</v>
      </c>
      <c r="H36" s="29" t="n">
        <v>372</v>
      </c>
      <c r="I36" s="29" t="n">
        <v>79</v>
      </c>
      <c r="J36" s="29" t="n">
        <v>188</v>
      </c>
      <c r="K36" s="29" t="n">
        <v>47</v>
      </c>
      <c r="L36" s="31" t="s">
        <v>17</v>
      </c>
      <c r="M36" s="31" t="s">
        <v>17</v>
      </c>
      <c r="N36" s="31" t="s">
        <v>17</v>
      </c>
    </row>
    <row r="37" customFormat="false" ht="15" hidden="false" customHeight="true" outlineLevel="0" collapsed="false">
      <c r="B37" s="28" t="s">
        <v>39</v>
      </c>
      <c r="D37" s="13" t="n">
        <f aca="false">SUM(E37:N37)</f>
        <v>1212</v>
      </c>
      <c r="E37" s="29" t="n">
        <v>670</v>
      </c>
      <c r="F37" s="29" t="n">
        <v>63</v>
      </c>
      <c r="G37" s="30" t="n">
        <v>31</v>
      </c>
      <c r="H37" s="29" t="n">
        <v>168</v>
      </c>
      <c r="I37" s="29" t="n">
        <v>48</v>
      </c>
      <c r="J37" s="29" t="n">
        <v>206</v>
      </c>
      <c r="K37" s="29" t="n">
        <v>26</v>
      </c>
      <c r="L37" s="31" t="s">
        <v>17</v>
      </c>
      <c r="M37" s="31" t="s">
        <v>17</v>
      </c>
      <c r="N37" s="31" t="s">
        <v>17</v>
      </c>
    </row>
    <row r="38" customFormat="false" ht="15" hidden="false" customHeight="true" outlineLevel="0" collapsed="false">
      <c r="B38" s="4"/>
      <c r="D38" s="8"/>
      <c r="E38" s="32"/>
      <c r="F38" s="32"/>
      <c r="G38" s="33"/>
      <c r="H38" s="32"/>
      <c r="I38" s="32"/>
      <c r="J38" s="32"/>
      <c r="K38" s="32"/>
      <c r="L38" s="32"/>
      <c r="M38" s="32"/>
      <c r="N38" s="32"/>
    </row>
    <row r="39" customFormat="false" ht="15" hidden="false" customHeight="true" outlineLevel="0" collapsed="false">
      <c r="B39" s="28" t="s">
        <v>40</v>
      </c>
      <c r="D39" s="13" t="n">
        <f aca="false">SUM(E39:N39)</f>
        <v>1538</v>
      </c>
      <c r="E39" s="29" t="n">
        <v>846</v>
      </c>
      <c r="F39" s="29" t="n">
        <v>66</v>
      </c>
      <c r="G39" s="30" t="n">
        <v>70</v>
      </c>
      <c r="H39" s="29" t="n">
        <v>208</v>
      </c>
      <c r="I39" s="29" t="n">
        <v>64</v>
      </c>
      <c r="J39" s="29" t="n">
        <v>254</v>
      </c>
      <c r="K39" s="29" t="n">
        <v>30</v>
      </c>
      <c r="L39" s="31" t="s">
        <v>17</v>
      </c>
      <c r="M39" s="31" t="s">
        <v>17</v>
      </c>
      <c r="N39" s="31" t="s">
        <v>17</v>
      </c>
    </row>
    <row r="40" customFormat="false" ht="15" hidden="false" customHeight="true" outlineLevel="0" collapsed="false">
      <c r="B40" s="28" t="s">
        <v>41</v>
      </c>
      <c r="D40" s="13" t="n">
        <f aca="false">SUM(E40:N40)</f>
        <v>1078</v>
      </c>
      <c r="E40" s="29" t="n">
        <v>605</v>
      </c>
      <c r="F40" s="29" t="n">
        <v>56</v>
      </c>
      <c r="G40" s="30" t="n">
        <v>41</v>
      </c>
      <c r="H40" s="29" t="n">
        <v>136</v>
      </c>
      <c r="I40" s="29" t="n">
        <v>38</v>
      </c>
      <c r="J40" s="29" t="n">
        <v>192</v>
      </c>
      <c r="K40" s="29" t="n">
        <v>10</v>
      </c>
      <c r="L40" s="31" t="s">
        <v>17</v>
      </c>
      <c r="M40" s="31" t="s">
        <v>17</v>
      </c>
      <c r="N40" s="31" t="s">
        <v>17</v>
      </c>
    </row>
    <row r="41" customFormat="false" ht="15" hidden="false" customHeight="true" outlineLevel="0" collapsed="false">
      <c r="B41" s="28" t="s">
        <v>42</v>
      </c>
      <c r="D41" s="13" t="n">
        <f aca="false">SUM(E41:N41)</f>
        <v>512</v>
      </c>
      <c r="E41" s="29" t="n">
        <v>272</v>
      </c>
      <c r="F41" s="29" t="n">
        <v>22</v>
      </c>
      <c r="G41" s="30" t="n">
        <v>59</v>
      </c>
      <c r="H41" s="31" t="s">
        <v>17</v>
      </c>
      <c r="I41" s="29" t="n">
        <v>20</v>
      </c>
      <c r="J41" s="29" t="n">
        <v>114</v>
      </c>
      <c r="K41" s="29" t="n">
        <v>25</v>
      </c>
      <c r="L41" s="31" t="s">
        <v>17</v>
      </c>
      <c r="M41" s="31" t="s">
        <v>17</v>
      </c>
      <c r="N41" s="31" t="s">
        <v>17</v>
      </c>
    </row>
    <row r="42" customFormat="false" ht="15" hidden="false" customHeight="true" outlineLevel="0" collapsed="false">
      <c r="B42" s="28" t="s">
        <v>43</v>
      </c>
      <c r="C42" s="17"/>
      <c r="D42" s="13" t="n">
        <f aca="false">SUM(E42:N42)</f>
        <v>810</v>
      </c>
      <c r="E42" s="29" t="n">
        <v>507</v>
      </c>
      <c r="F42" s="29" t="n">
        <v>45</v>
      </c>
      <c r="G42" s="30" t="n">
        <v>36</v>
      </c>
      <c r="H42" s="29" t="n">
        <v>124</v>
      </c>
      <c r="I42" s="31" t="s">
        <v>17</v>
      </c>
      <c r="J42" s="29" t="n">
        <v>77</v>
      </c>
      <c r="K42" s="29" t="n">
        <v>21</v>
      </c>
      <c r="L42" s="31" t="s">
        <v>17</v>
      </c>
      <c r="M42" s="31" t="s">
        <v>17</v>
      </c>
      <c r="N42" s="31" t="s">
        <v>17</v>
      </c>
    </row>
    <row r="43" customFormat="false" ht="15" hidden="false" customHeight="true" outlineLevel="0" collapsed="false">
      <c r="B43" s="28" t="s">
        <v>44</v>
      </c>
      <c r="D43" s="13" t="n">
        <f aca="false">SUM(E43:N43)</f>
        <v>1145</v>
      </c>
      <c r="E43" s="29" t="n">
        <v>657</v>
      </c>
      <c r="F43" s="29" t="n">
        <v>53</v>
      </c>
      <c r="G43" s="30" t="n">
        <v>34</v>
      </c>
      <c r="H43" s="29" t="n">
        <v>132</v>
      </c>
      <c r="I43" s="29" t="n">
        <v>41</v>
      </c>
      <c r="J43" s="29" t="n">
        <v>220</v>
      </c>
      <c r="K43" s="29" t="n">
        <v>8</v>
      </c>
      <c r="L43" s="31" t="s">
        <v>17</v>
      </c>
      <c r="M43" s="31" t="s">
        <v>17</v>
      </c>
      <c r="N43" s="31" t="s">
        <v>17</v>
      </c>
    </row>
    <row r="44" customFormat="false" ht="15" hidden="false" customHeight="true" outlineLevel="0" collapsed="false">
      <c r="B44" s="4"/>
      <c r="D44" s="8"/>
      <c r="E44" s="32"/>
      <c r="F44" s="32"/>
      <c r="G44" s="33"/>
      <c r="H44" s="32"/>
      <c r="I44" s="32"/>
      <c r="J44" s="32"/>
      <c r="K44" s="32"/>
      <c r="L44" s="32"/>
      <c r="M44" s="32"/>
      <c r="N44" s="32"/>
    </row>
    <row r="45" customFormat="false" ht="15" hidden="false" customHeight="true" outlineLevel="0" collapsed="false">
      <c r="B45" s="28" t="s">
        <v>45</v>
      </c>
      <c r="D45" s="13" t="n">
        <f aca="false">SUM(E45:N45)</f>
        <v>654</v>
      </c>
      <c r="E45" s="29" t="n">
        <v>379</v>
      </c>
      <c r="F45" s="29" t="n">
        <v>42</v>
      </c>
      <c r="G45" s="30" t="n">
        <v>14</v>
      </c>
      <c r="H45" s="29" t="n">
        <v>105</v>
      </c>
      <c r="I45" s="29" t="n">
        <v>35</v>
      </c>
      <c r="J45" s="29" t="n">
        <v>73</v>
      </c>
      <c r="K45" s="29" t="n">
        <v>6</v>
      </c>
      <c r="L45" s="31" t="s">
        <v>17</v>
      </c>
      <c r="M45" s="31" t="s">
        <v>17</v>
      </c>
      <c r="N45" s="31" t="s">
        <v>17</v>
      </c>
    </row>
    <row r="46" customFormat="false" ht="15" hidden="false" customHeight="true" outlineLevel="0" collapsed="false">
      <c r="B46" s="28" t="s">
        <v>46</v>
      </c>
      <c r="D46" s="13" t="n">
        <f aca="false">SUM(E46:N46)</f>
        <v>1336</v>
      </c>
      <c r="E46" s="29" t="n">
        <v>803</v>
      </c>
      <c r="F46" s="29" t="n">
        <v>53</v>
      </c>
      <c r="G46" s="30" t="n">
        <v>48</v>
      </c>
      <c r="H46" s="29" t="n">
        <v>151</v>
      </c>
      <c r="I46" s="31" t="s">
        <v>17</v>
      </c>
      <c r="J46" s="29" t="n">
        <v>189</v>
      </c>
      <c r="K46" s="29" t="n">
        <v>92</v>
      </c>
      <c r="L46" s="31" t="s">
        <v>17</v>
      </c>
      <c r="M46" s="31" t="s">
        <v>17</v>
      </c>
      <c r="N46" s="31" t="s">
        <v>17</v>
      </c>
    </row>
    <row r="47" customFormat="false" ht="15" hidden="false" customHeight="true" outlineLevel="0" collapsed="false">
      <c r="B47" s="28" t="s">
        <v>47</v>
      </c>
      <c r="D47" s="13" t="n">
        <f aca="false">SUM(E47:N47)</f>
        <v>687</v>
      </c>
      <c r="E47" s="29" t="n">
        <v>384</v>
      </c>
      <c r="F47" s="29" t="n">
        <v>46</v>
      </c>
      <c r="G47" s="30" t="n">
        <v>23</v>
      </c>
      <c r="H47" s="29" t="n">
        <v>110</v>
      </c>
      <c r="I47" s="29" t="n">
        <v>28</v>
      </c>
      <c r="J47" s="29" t="n">
        <v>90</v>
      </c>
      <c r="K47" s="29" t="n">
        <v>6</v>
      </c>
      <c r="L47" s="31" t="s">
        <v>17</v>
      </c>
      <c r="M47" s="31" t="s">
        <v>17</v>
      </c>
      <c r="N47" s="31" t="s">
        <v>17</v>
      </c>
    </row>
    <row r="48" customFormat="false" ht="15" hidden="false" customHeight="true" outlineLevel="0" collapsed="false">
      <c r="B48" s="28" t="s">
        <v>48</v>
      </c>
      <c r="D48" s="13" t="n">
        <f aca="false">SUM(E48:N48)</f>
        <v>667</v>
      </c>
      <c r="E48" s="29" t="n">
        <v>398</v>
      </c>
      <c r="F48" s="29" t="n">
        <v>31</v>
      </c>
      <c r="G48" s="30" t="n">
        <v>12</v>
      </c>
      <c r="H48" s="29" t="n">
        <v>123</v>
      </c>
      <c r="I48" s="29" t="n">
        <v>24</v>
      </c>
      <c r="J48" s="29" t="n">
        <v>50</v>
      </c>
      <c r="K48" s="29" t="n">
        <v>29</v>
      </c>
      <c r="L48" s="31" t="s">
        <v>17</v>
      </c>
      <c r="M48" s="31" t="s">
        <v>17</v>
      </c>
      <c r="N48" s="31" t="s">
        <v>17</v>
      </c>
    </row>
    <row r="49" customFormat="false" ht="15" hidden="false" customHeight="true" outlineLevel="0" collapsed="false">
      <c r="A49" s="1"/>
      <c r="B49" s="34" t="s">
        <v>49</v>
      </c>
      <c r="C49" s="1"/>
      <c r="D49" s="13" t="n">
        <f aca="false">SUM(E49:N49)</f>
        <v>577</v>
      </c>
      <c r="E49" s="30" t="n">
        <v>426</v>
      </c>
      <c r="F49" s="30" t="n">
        <v>40</v>
      </c>
      <c r="G49" s="30" t="n">
        <v>12</v>
      </c>
      <c r="H49" s="35" t="s">
        <v>17</v>
      </c>
      <c r="I49" s="30" t="n">
        <v>12</v>
      </c>
      <c r="J49" s="30" t="n">
        <v>60</v>
      </c>
      <c r="K49" s="30" t="n">
        <v>27</v>
      </c>
      <c r="L49" s="35" t="s">
        <v>17</v>
      </c>
      <c r="M49" s="35" t="s">
        <v>17</v>
      </c>
      <c r="N49" s="35" t="s">
        <v>17</v>
      </c>
    </row>
    <row r="50" customFormat="false" ht="15" hidden="false" customHeight="true" outlineLevel="0" collapsed="false">
      <c r="B50" s="28" t="s">
        <v>50</v>
      </c>
      <c r="D50" s="13" t="n">
        <f aca="false">SUM(E50:N50)</f>
        <v>498</v>
      </c>
      <c r="E50" s="29" t="n">
        <v>353</v>
      </c>
      <c r="F50" s="29" t="n">
        <v>33</v>
      </c>
      <c r="G50" s="30" t="n">
        <v>27</v>
      </c>
      <c r="H50" s="31" t="s">
        <v>17</v>
      </c>
      <c r="I50" s="29" t="n">
        <v>8</v>
      </c>
      <c r="J50" s="29" t="n">
        <v>62</v>
      </c>
      <c r="K50" s="29" t="n">
        <v>15</v>
      </c>
      <c r="L50" s="31" t="s">
        <v>17</v>
      </c>
      <c r="M50" s="31" t="s">
        <v>17</v>
      </c>
      <c r="N50" s="31" t="s">
        <v>17</v>
      </c>
      <c r="O50" s="1"/>
    </row>
    <row r="51" customFormat="false" ht="15" hidden="false" customHeight="true" outlineLevel="0" collapsed="false">
      <c r="A51" s="11"/>
      <c r="B51" s="11"/>
      <c r="C51" s="11"/>
      <c r="D51" s="12"/>
      <c r="E51" s="11"/>
      <c r="F51" s="11"/>
      <c r="G51" s="11"/>
      <c r="H51" s="11"/>
      <c r="I51" s="11"/>
      <c r="J51" s="11"/>
      <c r="K51" s="11"/>
      <c r="L51" s="11"/>
      <c r="M51" s="11"/>
      <c r="N51" s="11"/>
    </row>
    <row r="52" customFormat="false" ht="18.95" hidden="false" customHeight="true" outlineLevel="0" collapsed="false">
      <c r="B52" s="28" t="s">
        <v>51</v>
      </c>
      <c r="D52" s="1"/>
      <c r="F52" s="28" t="s">
        <v>52</v>
      </c>
      <c r="G52" s="1"/>
    </row>
    <row r="53" customFormat="false" ht="21" hidden="false" customHeight="true" outlineLevel="0" collapsed="false">
      <c r="B53" s="4"/>
      <c r="D53" s="1"/>
      <c r="G53" s="1"/>
    </row>
    <row r="54" customFormat="false" ht="18" hidden="false" customHeight="true" outlineLevel="0" collapsed="false">
      <c r="A54" s="2" t="s">
        <v>53</v>
      </c>
      <c r="B54" s="2"/>
      <c r="C54" s="2"/>
      <c r="D54" s="2"/>
      <c r="E54" s="2"/>
      <c r="F54" s="2"/>
      <c r="G54" s="2"/>
      <c r="H54" s="2"/>
      <c r="I54" s="2"/>
      <c r="J54" s="2"/>
      <c r="K54" s="2"/>
      <c r="L54" s="2"/>
      <c r="M54" s="2"/>
      <c r="N54" s="2"/>
    </row>
    <row r="55" customFormat="false" ht="18" hidden="false" customHeight="true" outlineLevel="0" collapsed="false">
      <c r="A55" s="5"/>
      <c r="B55" s="5"/>
      <c r="C55" s="5"/>
      <c r="D55" s="5"/>
      <c r="E55" s="5"/>
      <c r="F55" s="5"/>
      <c r="G55" s="5"/>
      <c r="H55" s="5"/>
      <c r="I55" s="5"/>
      <c r="J55" s="5"/>
      <c r="K55" s="5"/>
      <c r="L55" s="5"/>
      <c r="M55" s="5"/>
      <c r="N55" s="5"/>
    </row>
    <row r="56" customFormat="false" ht="18" hidden="false" customHeight="true" outlineLevel="0" collapsed="false">
      <c r="B56" s="4"/>
      <c r="D56" s="8"/>
      <c r="E56" s="9" t="s">
        <v>2</v>
      </c>
      <c r="F56" s="8"/>
      <c r="G56" s="8"/>
      <c r="H56" s="8"/>
      <c r="I56" s="8"/>
      <c r="J56" s="9" t="s">
        <v>3</v>
      </c>
      <c r="K56" s="8"/>
      <c r="L56" s="8"/>
      <c r="M56" s="8"/>
      <c r="N56" s="8"/>
      <c r="O56" s="1"/>
    </row>
    <row r="57" customFormat="false" ht="18" hidden="false" customHeight="true" outlineLevel="0" collapsed="false">
      <c r="B57" s="10" t="s">
        <v>54</v>
      </c>
      <c r="D57" s="9" t="s">
        <v>5</v>
      </c>
      <c r="E57" s="9" t="s">
        <v>6</v>
      </c>
      <c r="F57" s="9" t="s">
        <v>7</v>
      </c>
      <c r="G57" s="9" t="s">
        <v>8</v>
      </c>
      <c r="H57" s="9" t="s">
        <v>9</v>
      </c>
      <c r="I57" s="9" t="s">
        <v>10</v>
      </c>
      <c r="J57" s="9" t="s">
        <v>11</v>
      </c>
      <c r="K57" s="9" t="s">
        <v>12</v>
      </c>
      <c r="L57" s="9" t="s">
        <v>13</v>
      </c>
      <c r="M57" s="9" t="s">
        <v>14</v>
      </c>
      <c r="N57" s="9" t="s">
        <v>15</v>
      </c>
      <c r="O57" s="1"/>
    </row>
    <row r="58" customFormat="false" ht="18" hidden="false" customHeight="true" outlineLevel="0" collapsed="false">
      <c r="A58" s="11"/>
      <c r="B58" s="11"/>
      <c r="C58" s="11"/>
      <c r="D58" s="12"/>
      <c r="E58" s="12"/>
      <c r="F58" s="12"/>
      <c r="G58" s="12"/>
      <c r="H58" s="12"/>
      <c r="I58" s="12"/>
      <c r="J58" s="12"/>
      <c r="K58" s="12"/>
      <c r="L58" s="12"/>
      <c r="M58" s="12"/>
      <c r="N58" s="12"/>
      <c r="O58" s="1"/>
    </row>
    <row r="59" customFormat="false" ht="15" hidden="false" customHeight="true" outlineLevel="0" collapsed="false">
      <c r="B59" s="4"/>
      <c r="D59" s="13"/>
      <c r="E59" s="36"/>
      <c r="F59" s="36"/>
      <c r="G59" s="37"/>
      <c r="H59" s="14"/>
      <c r="I59" s="36"/>
      <c r="J59" s="36"/>
      <c r="K59" s="14"/>
      <c r="L59" s="14"/>
      <c r="M59" s="14"/>
      <c r="N59" s="36"/>
      <c r="O59" s="1"/>
    </row>
    <row r="60" customFormat="false" ht="18" hidden="false" customHeight="true" outlineLevel="0" collapsed="false">
      <c r="B60" s="24" t="s">
        <v>55</v>
      </c>
      <c r="C60" s="17"/>
      <c r="D60" s="18" t="n">
        <f aca="false">D61+D62</f>
        <v>765</v>
      </c>
      <c r="E60" s="19" t="n">
        <f aca="false">E61+E62</f>
        <v>455</v>
      </c>
      <c r="F60" s="19" t="n">
        <f aca="false">F61+F62</f>
        <v>54</v>
      </c>
      <c r="G60" s="20" t="n">
        <f aca="false">G61+G62</f>
        <v>14</v>
      </c>
      <c r="H60" s="19" t="n">
        <f aca="false">H61+H62</f>
        <v>116</v>
      </c>
      <c r="I60" s="19" t="n">
        <f aca="false">I61+I62</f>
        <v>28</v>
      </c>
      <c r="J60" s="19" t="n">
        <f aca="false">J61+J62</f>
        <v>74</v>
      </c>
      <c r="K60" s="19" t="n">
        <f aca="false">K61+K62</f>
        <v>24</v>
      </c>
      <c r="L60" s="21" t="s">
        <v>17</v>
      </c>
      <c r="M60" s="21" t="s">
        <v>17</v>
      </c>
      <c r="N60" s="21" t="s">
        <v>17</v>
      </c>
    </row>
    <row r="61" customFormat="false" ht="15" hidden="false" customHeight="true" outlineLevel="0" collapsed="false">
      <c r="B61" s="28" t="s">
        <v>56</v>
      </c>
      <c r="D61" s="13" t="n">
        <f aca="false">SUM(E61:N61)</f>
        <v>338</v>
      </c>
      <c r="E61" s="29" t="n">
        <v>192</v>
      </c>
      <c r="F61" s="29" t="n">
        <v>25</v>
      </c>
      <c r="G61" s="30" t="n">
        <v>5</v>
      </c>
      <c r="H61" s="29" t="n">
        <v>41</v>
      </c>
      <c r="I61" s="29" t="n">
        <v>13</v>
      </c>
      <c r="J61" s="29" t="n">
        <v>42</v>
      </c>
      <c r="K61" s="29" t="n">
        <v>20</v>
      </c>
      <c r="L61" s="31" t="s">
        <v>17</v>
      </c>
      <c r="M61" s="31" t="s">
        <v>17</v>
      </c>
      <c r="N61" s="31" t="s">
        <v>17</v>
      </c>
    </row>
    <row r="62" customFormat="false" ht="15" hidden="false" customHeight="true" outlineLevel="0" collapsed="false">
      <c r="B62" s="28" t="s">
        <v>57</v>
      </c>
      <c r="D62" s="13" t="n">
        <v>427</v>
      </c>
      <c r="E62" s="29" t="n">
        <v>263</v>
      </c>
      <c r="F62" s="29" t="n">
        <v>29</v>
      </c>
      <c r="G62" s="30" t="n">
        <v>9</v>
      </c>
      <c r="H62" s="29" t="n">
        <v>75</v>
      </c>
      <c r="I62" s="29" t="n">
        <v>15</v>
      </c>
      <c r="J62" s="29" t="n">
        <v>32</v>
      </c>
      <c r="K62" s="29" t="n">
        <v>4</v>
      </c>
      <c r="L62" s="31" t="s">
        <v>17</v>
      </c>
      <c r="M62" s="31" t="s">
        <v>17</v>
      </c>
      <c r="N62" s="31" t="s">
        <v>17</v>
      </c>
    </row>
    <row r="63" customFormat="false" ht="15" hidden="false" customHeight="true" outlineLevel="0" collapsed="false">
      <c r="B63" s="4"/>
      <c r="D63" s="13"/>
      <c r="E63" s="38"/>
      <c r="F63" s="38"/>
      <c r="G63" s="39"/>
      <c r="H63" s="38"/>
      <c r="I63" s="38"/>
      <c r="J63" s="38"/>
      <c r="K63" s="38"/>
      <c r="L63" s="38"/>
      <c r="M63" s="38"/>
      <c r="N63" s="38"/>
    </row>
    <row r="64" customFormat="false" ht="18" hidden="false" customHeight="true" outlineLevel="0" collapsed="false">
      <c r="B64" s="24" t="s">
        <v>58</v>
      </c>
      <c r="C64" s="17"/>
      <c r="D64" s="18" t="n">
        <f aca="false">SUM(D65:D70)</f>
        <v>1621</v>
      </c>
      <c r="E64" s="19" t="n">
        <f aca="false">SUM(E65:E70)</f>
        <v>1108</v>
      </c>
      <c r="F64" s="19" t="n">
        <f aca="false">SUM(F65:F70)</f>
        <v>109</v>
      </c>
      <c r="G64" s="20" t="n">
        <f aca="false">SUM(G65:G70)</f>
        <v>45</v>
      </c>
      <c r="H64" s="19" t="n">
        <f aca="false">SUM(H65:H70)</f>
        <v>116</v>
      </c>
      <c r="I64" s="19" t="n">
        <f aca="false">SUM(I65:I70)</f>
        <v>32</v>
      </c>
      <c r="J64" s="19" t="n">
        <f aca="false">SUM(J65:J70)</f>
        <v>174</v>
      </c>
      <c r="K64" s="19" t="n">
        <f aca="false">SUM(K65:K70)</f>
        <v>37</v>
      </c>
      <c r="L64" s="21" t="s">
        <v>17</v>
      </c>
      <c r="M64" s="21" t="s">
        <v>17</v>
      </c>
      <c r="N64" s="21" t="s">
        <v>17</v>
      </c>
    </row>
    <row r="65" customFormat="false" ht="15" hidden="false" customHeight="true" outlineLevel="0" collapsed="false">
      <c r="B65" s="28" t="s">
        <v>59</v>
      </c>
      <c r="D65" s="13" t="n">
        <f aca="false">SUM(E65:N65)</f>
        <v>220</v>
      </c>
      <c r="E65" s="29" t="n">
        <v>172</v>
      </c>
      <c r="F65" s="29" t="n">
        <v>16</v>
      </c>
      <c r="G65" s="30" t="n">
        <v>7</v>
      </c>
      <c r="H65" s="31" t="s">
        <v>17</v>
      </c>
      <c r="I65" s="29" t="n">
        <v>11</v>
      </c>
      <c r="J65" s="29" t="n">
        <v>14</v>
      </c>
      <c r="K65" s="31" t="s">
        <v>17</v>
      </c>
      <c r="L65" s="31" t="s">
        <v>17</v>
      </c>
      <c r="M65" s="31" t="s">
        <v>17</v>
      </c>
      <c r="N65" s="31" t="s">
        <v>17</v>
      </c>
    </row>
    <row r="66" customFormat="false" ht="15" hidden="false" customHeight="true" outlineLevel="0" collapsed="false">
      <c r="B66" s="28" t="s">
        <v>60</v>
      </c>
      <c r="D66" s="13" t="n">
        <f aca="false">SUM(E66:N66)</f>
        <v>469</v>
      </c>
      <c r="E66" s="29" t="n">
        <v>269</v>
      </c>
      <c r="F66" s="29" t="n">
        <v>30</v>
      </c>
      <c r="G66" s="30" t="n">
        <v>11</v>
      </c>
      <c r="H66" s="29" t="n">
        <v>74</v>
      </c>
      <c r="I66" s="29" t="n">
        <v>10</v>
      </c>
      <c r="J66" s="29" t="n">
        <v>57</v>
      </c>
      <c r="K66" s="29" t="n">
        <v>18</v>
      </c>
      <c r="L66" s="31" t="s">
        <v>17</v>
      </c>
      <c r="M66" s="31" t="s">
        <v>17</v>
      </c>
      <c r="N66" s="31" t="s">
        <v>17</v>
      </c>
    </row>
    <row r="67" customFormat="false" ht="15" hidden="false" customHeight="true" outlineLevel="0" collapsed="false">
      <c r="B67" s="28" t="s">
        <v>61</v>
      </c>
      <c r="D67" s="13" t="n">
        <f aca="false">SUM(E67:N67)</f>
        <v>147</v>
      </c>
      <c r="E67" s="29" t="n">
        <v>100</v>
      </c>
      <c r="F67" s="29" t="n">
        <v>10</v>
      </c>
      <c r="G67" s="30" t="n">
        <v>4</v>
      </c>
      <c r="H67" s="31" t="s">
        <v>17</v>
      </c>
      <c r="I67" s="29" t="n">
        <v>5</v>
      </c>
      <c r="J67" s="29" t="n">
        <v>20</v>
      </c>
      <c r="K67" s="29" t="n">
        <v>8</v>
      </c>
      <c r="L67" s="31" t="s">
        <v>17</v>
      </c>
      <c r="M67" s="31" t="s">
        <v>17</v>
      </c>
      <c r="N67" s="31" t="s">
        <v>17</v>
      </c>
    </row>
    <row r="68" customFormat="false" ht="15" hidden="false" customHeight="true" outlineLevel="0" collapsed="false">
      <c r="B68" s="28" t="s">
        <v>62</v>
      </c>
      <c r="D68" s="13" t="n">
        <v>394</v>
      </c>
      <c r="E68" s="29" t="n">
        <v>290</v>
      </c>
      <c r="F68" s="29" t="n">
        <v>27</v>
      </c>
      <c r="G68" s="30" t="n">
        <v>13</v>
      </c>
      <c r="H68" s="31" t="s">
        <v>17</v>
      </c>
      <c r="I68" s="29" t="n">
        <v>6</v>
      </c>
      <c r="J68" s="29" t="n">
        <v>50</v>
      </c>
      <c r="K68" s="29" t="n">
        <v>8</v>
      </c>
      <c r="L68" s="31" t="s">
        <v>17</v>
      </c>
      <c r="M68" s="31" t="s">
        <v>17</v>
      </c>
      <c r="N68" s="31" t="s">
        <v>17</v>
      </c>
    </row>
    <row r="69" customFormat="false" ht="15" hidden="false" customHeight="true" outlineLevel="0" collapsed="false">
      <c r="B69" s="28" t="s">
        <v>63</v>
      </c>
      <c r="D69" s="13" t="n">
        <f aca="false">SUM(E69:N69)</f>
        <v>79</v>
      </c>
      <c r="E69" s="29" t="n">
        <v>57</v>
      </c>
      <c r="F69" s="29" t="n">
        <v>5</v>
      </c>
      <c r="G69" s="30" t="n">
        <v>3</v>
      </c>
      <c r="H69" s="31" t="s">
        <v>17</v>
      </c>
      <c r="I69" s="31" t="s">
        <v>17</v>
      </c>
      <c r="J69" s="29" t="n">
        <v>11</v>
      </c>
      <c r="K69" s="29" t="n">
        <v>3</v>
      </c>
      <c r="L69" s="31" t="s">
        <v>17</v>
      </c>
      <c r="M69" s="31" t="s">
        <v>17</v>
      </c>
      <c r="N69" s="31" t="s">
        <v>17</v>
      </c>
    </row>
    <row r="70" customFormat="false" ht="15" hidden="false" customHeight="true" outlineLevel="0" collapsed="false">
      <c r="B70" s="28" t="s">
        <v>64</v>
      </c>
      <c r="D70" s="13" t="n">
        <f aca="false">SUM(E70:N70)</f>
        <v>312</v>
      </c>
      <c r="E70" s="29" t="n">
        <v>220</v>
      </c>
      <c r="F70" s="29" t="n">
        <v>21</v>
      </c>
      <c r="G70" s="30" t="n">
        <v>7</v>
      </c>
      <c r="H70" s="29" t="n">
        <v>42</v>
      </c>
      <c r="I70" s="31" t="s">
        <v>17</v>
      </c>
      <c r="J70" s="29" t="n">
        <v>22</v>
      </c>
      <c r="K70" s="31" t="s">
        <v>17</v>
      </c>
      <c r="L70" s="31" t="s">
        <v>17</v>
      </c>
      <c r="M70" s="31" t="s">
        <v>17</v>
      </c>
      <c r="N70" s="31" t="s">
        <v>17</v>
      </c>
    </row>
    <row r="71" customFormat="false" ht="15" hidden="false" customHeight="true" outlineLevel="0" collapsed="false">
      <c r="B71" s="4"/>
      <c r="C71" s="17"/>
      <c r="D71" s="13"/>
      <c r="E71" s="38"/>
      <c r="F71" s="38"/>
      <c r="G71" s="39"/>
      <c r="H71" s="38"/>
      <c r="I71" s="38"/>
      <c r="J71" s="38"/>
      <c r="K71" s="38"/>
      <c r="L71" s="38"/>
      <c r="M71" s="38"/>
      <c r="N71" s="38"/>
    </row>
    <row r="72" customFormat="false" ht="18" hidden="false" customHeight="true" outlineLevel="0" collapsed="false">
      <c r="B72" s="24" t="s">
        <v>65</v>
      </c>
      <c r="C72" s="17"/>
      <c r="D72" s="18" t="n">
        <f aca="false">SUM(D73:D81)</f>
        <v>1420</v>
      </c>
      <c r="E72" s="19" t="n">
        <f aca="false">SUM(E73:E81)</f>
        <v>912</v>
      </c>
      <c r="F72" s="19" t="n">
        <f aca="false">SUM(F73:F81)</f>
        <v>90</v>
      </c>
      <c r="G72" s="20" t="n">
        <f aca="false">SUM(G73:G81)</f>
        <v>118</v>
      </c>
      <c r="H72" s="21" t="s">
        <v>17</v>
      </c>
      <c r="I72" s="19" t="n">
        <f aca="false">SUM(I73:I81)</f>
        <v>29</v>
      </c>
      <c r="J72" s="19" t="n">
        <f aca="false">SUM(J73:J81)</f>
        <v>230</v>
      </c>
      <c r="K72" s="19" t="n">
        <f aca="false">SUM(K73:K81)</f>
        <v>41</v>
      </c>
      <c r="L72" s="21" t="s">
        <v>17</v>
      </c>
      <c r="M72" s="21" t="s">
        <v>17</v>
      </c>
      <c r="N72" s="21" t="s">
        <v>17</v>
      </c>
    </row>
    <row r="73" customFormat="false" ht="15" hidden="false" customHeight="true" outlineLevel="0" collapsed="false">
      <c r="B73" s="28" t="s">
        <v>66</v>
      </c>
      <c r="D73" s="13" t="n">
        <f aca="false">SUM(E73:N73)</f>
        <v>97</v>
      </c>
      <c r="E73" s="29" t="n">
        <v>70</v>
      </c>
      <c r="F73" s="29" t="n">
        <v>6</v>
      </c>
      <c r="G73" s="30" t="n">
        <v>3</v>
      </c>
      <c r="H73" s="31" t="s">
        <v>17</v>
      </c>
      <c r="I73" s="31" t="s">
        <v>17</v>
      </c>
      <c r="J73" s="29" t="n">
        <v>17</v>
      </c>
      <c r="K73" s="29" t="n">
        <v>1</v>
      </c>
      <c r="L73" s="31" t="s">
        <v>17</v>
      </c>
      <c r="M73" s="31" t="s">
        <v>17</v>
      </c>
      <c r="N73" s="31" t="s">
        <v>17</v>
      </c>
    </row>
    <row r="74" customFormat="false" ht="15" hidden="false" customHeight="true" outlineLevel="0" collapsed="false">
      <c r="B74" s="28" t="s">
        <v>67</v>
      </c>
      <c r="D74" s="13" t="n">
        <f aca="false">SUM(E74:N74)</f>
        <v>92</v>
      </c>
      <c r="E74" s="29" t="n">
        <v>61</v>
      </c>
      <c r="F74" s="29" t="n">
        <v>6</v>
      </c>
      <c r="G74" s="30" t="n">
        <v>2</v>
      </c>
      <c r="H74" s="31" t="s">
        <v>17</v>
      </c>
      <c r="I74" s="29" t="n">
        <v>8</v>
      </c>
      <c r="J74" s="29" t="n">
        <v>15</v>
      </c>
      <c r="K74" s="31" t="s">
        <v>17</v>
      </c>
      <c r="L74" s="31" t="s">
        <v>17</v>
      </c>
      <c r="M74" s="31" t="s">
        <v>17</v>
      </c>
      <c r="N74" s="31" t="s">
        <v>17</v>
      </c>
    </row>
    <row r="75" customFormat="false" ht="15" hidden="false" customHeight="true" outlineLevel="0" collapsed="false">
      <c r="B75" s="28" t="s">
        <v>68</v>
      </c>
      <c r="D75" s="13" t="n">
        <f aca="false">SUM(E75:N75)</f>
        <v>157</v>
      </c>
      <c r="E75" s="29" t="n">
        <v>97</v>
      </c>
      <c r="F75" s="29" t="n">
        <v>10</v>
      </c>
      <c r="G75" s="30" t="n">
        <v>10</v>
      </c>
      <c r="H75" s="31" t="s">
        <v>17</v>
      </c>
      <c r="I75" s="31" t="s">
        <v>17</v>
      </c>
      <c r="J75" s="29" t="n">
        <v>31</v>
      </c>
      <c r="K75" s="29" t="n">
        <v>9</v>
      </c>
      <c r="L75" s="31" t="s">
        <v>17</v>
      </c>
      <c r="M75" s="31" t="s">
        <v>17</v>
      </c>
      <c r="N75" s="31" t="s">
        <v>17</v>
      </c>
    </row>
    <row r="76" customFormat="false" ht="15" hidden="false" customHeight="true" outlineLevel="0" collapsed="false">
      <c r="B76" s="28" t="s">
        <v>69</v>
      </c>
      <c r="D76" s="13" t="n">
        <f aca="false">SUM(E76:N76)</f>
        <v>259</v>
      </c>
      <c r="E76" s="29" t="n">
        <v>206</v>
      </c>
      <c r="F76" s="29" t="n">
        <v>18</v>
      </c>
      <c r="G76" s="30" t="n">
        <v>3</v>
      </c>
      <c r="H76" s="31" t="s">
        <v>17</v>
      </c>
      <c r="I76" s="31" t="s">
        <v>17</v>
      </c>
      <c r="J76" s="29" t="n">
        <v>25</v>
      </c>
      <c r="K76" s="29" t="n">
        <v>7</v>
      </c>
      <c r="L76" s="31" t="s">
        <v>17</v>
      </c>
      <c r="M76" s="31" t="s">
        <v>17</v>
      </c>
      <c r="N76" s="31" t="s">
        <v>17</v>
      </c>
    </row>
    <row r="77" customFormat="false" ht="15" hidden="false" customHeight="true" outlineLevel="0" collapsed="false">
      <c r="B77" s="28" t="s">
        <v>70</v>
      </c>
      <c r="D77" s="13" t="n">
        <f aca="false">SUM(E77:N77)</f>
        <v>124</v>
      </c>
      <c r="E77" s="29" t="n">
        <v>85</v>
      </c>
      <c r="F77" s="29" t="n">
        <v>10</v>
      </c>
      <c r="G77" s="30" t="n">
        <v>5</v>
      </c>
      <c r="H77" s="31" t="s">
        <v>17</v>
      </c>
      <c r="I77" s="31" t="s">
        <v>17</v>
      </c>
      <c r="J77" s="29" t="n">
        <v>24</v>
      </c>
      <c r="K77" s="31" t="s">
        <v>17</v>
      </c>
      <c r="L77" s="31" t="s">
        <v>17</v>
      </c>
      <c r="M77" s="31" t="s">
        <v>17</v>
      </c>
      <c r="N77" s="31" t="s">
        <v>17</v>
      </c>
    </row>
    <row r="78" customFormat="false" ht="15" hidden="false" customHeight="true" outlineLevel="0" collapsed="false">
      <c r="B78" s="28" t="s">
        <v>71</v>
      </c>
      <c r="D78" s="13" t="n">
        <f aca="false">SUM(E78:N78)</f>
        <v>87</v>
      </c>
      <c r="E78" s="29" t="n">
        <v>61</v>
      </c>
      <c r="F78" s="29" t="n">
        <v>6</v>
      </c>
      <c r="G78" s="30" t="n">
        <v>2</v>
      </c>
      <c r="H78" s="31" t="s">
        <v>17</v>
      </c>
      <c r="I78" s="29" t="n">
        <v>3</v>
      </c>
      <c r="J78" s="29" t="n">
        <v>15</v>
      </c>
      <c r="K78" s="31" t="s">
        <v>17</v>
      </c>
      <c r="L78" s="31" t="s">
        <v>17</v>
      </c>
      <c r="M78" s="31" t="s">
        <v>17</v>
      </c>
      <c r="N78" s="31" t="s">
        <v>17</v>
      </c>
    </row>
    <row r="79" customFormat="false" ht="15" hidden="false" customHeight="true" outlineLevel="0" collapsed="false">
      <c r="B79" s="28" t="s">
        <v>72</v>
      </c>
      <c r="D79" s="13" t="n">
        <f aca="false">SUM(E79:N79)</f>
        <v>277</v>
      </c>
      <c r="E79" s="29" t="n">
        <v>132</v>
      </c>
      <c r="F79" s="29" t="n">
        <v>15</v>
      </c>
      <c r="G79" s="30" t="n">
        <v>67</v>
      </c>
      <c r="H79" s="31" t="s">
        <v>17</v>
      </c>
      <c r="I79" s="29" t="n">
        <v>6</v>
      </c>
      <c r="J79" s="29" t="n">
        <v>44</v>
      </c>
      <c r="K79" s="29" t="n">
        <v>13</v>
      </c>
      <c r="L79" s="31" t="s">
        <v>17</v>
      </c>
      <c r="M79" s="31" t="s">
        <v>17</v>
      </c>
      <c r="N79" s="31" t="s">
        <v>17</v>
      </c>
    </row>
    <row r="80" customFormat="false" ht="15" hidden="false" customHeight="true" outlineLevel="0" collapsed="false">
      <c r="B80" s="28" t="s">
        <v>73</v>
      </c>
      <c r="D80" s="13" t="n">
        <v>121</v>
      </c>
      <c r="E80" s="29" t="n">
        <v>82</v>
      </c>
      <c r="F80" s="29" t="n">
        <v>7</v>
      </c>
      <c r="G80" s="30" t="n">
        <v>4</v>
      </c>
      <c r="H80" s="31" t="s">
        <v>17</v>
      </c>
      <c r="I80" s="29" t="n">
        <v>4</v>
      </c>
      <c r="J80" s="29" t="n">
        <v>24</v>
      </c>
      <c r="K80" s="31" t="s">
        <v>17</v>
      </c>
      <c r="L80" s="31" t="s">
        <v>17</v>
      </c>
      <c r="M80" s="31" t="s">
        <v>17</v>
      </c>
      <c r="N80" s="31" t="s">
        <v>17</v>
      </c>
    </row>
    <row r="81" customFormat="false" ht="15" hidden="false" customHeight="true" outlineLevel="0" collapsed="false">
      <c r="B81" s="28" t="s">
        <v>74</v>
      </c>
      <c r="D81" s="13" t="n">
        <f aca="false">SUM(E81:N81)</f>
        <v>206</v>
      </c>
      <c r="E81" s="29" t="n">
        <v>118</v>
      </c>
      <c r="F81" s="29" t="n">
        <v>12</v>
      </c>
      <c r="G81" s="30" t="n">
        <v>22</v>
      </c>
      <c r="H81" s="31" t="s">
        <v>17</v>
      </c>
      <c r="I81" s="29" t="n">
        <v>8</v>
      </c>
      <c r="J81" s="29" t="n">
        <v>35</v>
      </c>
      <c r="K81" s="29" t="n">
        <v>11</v>
      </c>
      <c r="L81" s="31" t="s">
        <v>17</v>
      </c>
      <c r="M81" s="31" t="s">
        <v>17</v>
      </c>
      <c r="N81" s="31" t="s">
        <v>17</v>
      </c>
    </row>
    <row r="82" customFormat="false" ht="15" hidden="false" customHeight="true" outlineLevel="0" collapsed="false">
      <c r="B82" s="4"/>
      <c r="D82" s="13"/>
      <c r="E82" s="38"/>
      <c r="F82" s="38"/>
      <c r="G82" s="30"/>
      <c r="H82" s="38"/>
      <c r="I82" s="29"/>
      <c r="J82" s="29"/>
      <c r="K82" s="38"/>
      <c r="L82" s="38"/>
      <c r="M82" s="38"/>
      <c r="N82" s="29"/>
    </row>
    <row r="83" customFormat="false" ht="18" hidden="false" customHeight="true" outlineLevel="0" collapsed="false">
      <c r="B83" s="24" t="s">
        <v>75</v>
      </c>
      <c r="C83" s="17"/>
      <c r="D83" s="18" t="n">
        <f aca="false">D84+D85</f>
        <v>233</v>
      </c>
      <c r="E83" s="19" t="n">
        <f aca="false">E84+E85</f>
        <v>172</v>
      </c>
      <c r="F83" s="19" t="n">
        <f aca="false">F84+F85</f>
        <v>18</v>
      </c>
      <c r="G83" s="20" t="n">
        <f aca="false">G84+G85</f>
        <v>11</v>
      </c>
      <c r="H83" s="21" t="s">
        <v>17</v>
      </c>
      <c r="I83" s="19" t="n">
        <f aca="false">I84+I85</f>
        <v>6</v>
      </c>
      <c r="J83" s="19" t="n">
        <f aca="false">J84+J85</f>
        <v>26</v>
      </c>
      <c r="K83" s="21" t="s">
        <v>17</v>
      </c>
      <c r="L83" s="21" t="s">
        <v>17</v>
      </c>
      <c r="M83" s="21" t="s">
        <v>17</v>
      </c>
      <c r="N83" s="21" t="s">
        <v>17</v>
      </c>
    </row>
    <row r="84" customFormat="false" ht="15" hidden="false" customHeight="true" outlineLevel="0" collapsed="false">
      <c r="B84" s="28" t="s">
        <v>76</v>
      </c>
      <c r="D84" s="13" t="n">
        <f aca="false">SUM(E84:N84)</f>
        <v>100</v>
      </c>
      <c r="E84" s="29" t="n">
        <v>75</v>
      </c>
      <c r="F84" s="29" t="n">
        <v>9</v>
      </c>
      <c r="G84" s="30" t="n">
        <v>6</v>
      </c>
      <c r="H84" s="31" t="s">
        <v>17</v>
      </c>
      <c r="I84" s="29" t="n">
        <v>3</v>
      </c>
      <c r="J84" s="29" t="n">
        <v>7</v>
      </c>
      <c r="K84" s="31" t="s">
        <v>17</v>
      </c>
      <c r="L84" s="31" t="s">
        <v>17</v>
      </c>
      <c r="M84" s="31" t="s">
        <v>17</v>
      </c>
      <c r="N84" s="31" t="s">
        <v>17</v>
      </c>
    </row>
    <row r="85" customFormat="false" ht="15" hidden="false" customHeight="true" outlineLevel="0" collapsed="false">
      <c r="B85" s="28" t="s">
        <v>77</v>
      </c>
      <c r="D85" s="13" t="n">
        <f aca="false">SUM(E85:N85)</f>
        <v>133</v>
      </c>
      <c r="E85" s="29" t="n">
        <v>97</v>
      </c>
      <c r="F85" s="29" t="n">
        <v>9</v>
      </c>
      <c r="G85" s="30" t="n">
        <v>5</v>
      </c>
      <c r="H85" s="31" t="s">
        <v>17</v>
      </c>
      <c r="I85" s="29" t="n">
        <v>3</v>
      </c>
      <c r="J85" s="29" t="n">
        <v>19</v>
      </c>
      <c r="K85" s="31" t="s">
        <v>17</v>
      </c>
      <c r="L85" s="31" t="s">
        <v>17</v>
      </c>
      <c r="M85" s="31" t="s">
        <v>17</v>
      </c>
      <c r="N85" s="31" t="s">
        <v>17</v>
      </c>
    </row>
    <row r="86" customFormat="false" ht="15" hidden="false" customHeight="true" outlineLevel="0" collapsed="false">
      <c r="B86" s="4"/>
      <c r="D86" s="13"/>
      <c r="E86" s="38"/>
      <c r="F86" s="38"/>
      <c r="G86" s="39"/>
      <c r="H86" s="38"/>
      <c r="I86" s="38"/>
      <c r="J86" s="38"/>
      <c r="K86" s="38"/>
      <c r="L86" s="38"/>
      <c r="M86" s="38"/>
      <c r="N86" s="38"/>
    </row>
    <row r="87" customFormat="false" ht="18" hidden="false" customHeight="true" outlineLevel="0" collapsed="false">
      <c r="B87" s="24" t="s">
        <v>78</v>
      </c>
      <c r="C87" s="17"/>
      <c r="D87" s="18" t="n">
        <f aca="false">D88+D89</f>
        <v>277</v>
      </c>
      <c r="E87" s="19" t="n">
        <f aca="false">E88+E89</f>
        <v>188</v>
      </c>
      <c r="F87" s="19" t="n">
        <f aca="false">F88+F89</f>
        <v>20</v>
      </c>
      <c r="G87" s="20" t="n">
        <f aca="false">G88+G89</f>
        <v>11</v>
      </c>
      <c r="H87" s="21" t="s">
        <v>17</v>
      </c>
      <c r="I87" s="21" t="s">
        <v>17</v>
      </c>
      <c r="J87" s="19" t="n">
        <f aca="false">J88+J89</f>
        <v>51</v>
      </c>
      <c r="K87" s="19" t="n">
        <f aca="false">K88+K89</f>
        <v>7</v>
      </c>
      <c r="L87" s="21" t="s">
        <v>17</v>
      </c>
      <c r="M87" s="21" t="s">
        <v>17</v>
      </c>
      <c r="N87" s="21" t="s">
        <v>17</v>
      </c>
    </row>
    <row r="88" customFormat="false" ht="15" hidden="false" customHeight="true" outlineLevel="0" collapsed="false">
      <c r="B88" s="28" t="s">
        <v>79</v>
      </c>
      <c r="D88" s="13" t="n">
        <f aca="false">SUM(E88:N88)</f>
        <v>143</v>
      </c>
      <c r="E88" s="29" t="n">
        <v>101</v>
      </c>
      <c r="F88" s="29" t="n">
        <v>10</v>
      </c>
      <c r="G88" s="30" t="n">
        <v>7</v>
      </c>
      <c r="H88" s="31" t="s">
        <v>17</v>
      </c>
      <c r="I88" s="31" t="s">
        <v>17</v>
      </c>
      <c r="J88" s="29" t="n">
        <v>23</v>
      </c>
      <c r="K88" s="29" t="n">
        <v>2</v>
      </c>
      <c r="L88" s="31" t="s">
        <v>17</v>
      </c>
      <c r="M88" s="31" t="s">
        <v>17</v>
      </c>
      <c r="N88" s="31" t="s">
        <v>17</v>
      </c>
    </row>
    <row r="89" customFormat="false" ht="15" hidden="false" customHeight="true" outlineLevel="0" collapsed="false">
      <c r="B89" s="28" t="s">
        <v>80</v>
      </c>
      <c r="D89" s="13" t="n">
        <f aca="false">SUM(E89:N89)</f>
        <v>134</v>
      </c>
      <c r="E89" s="29" t="n">
        <v>87</v>
      </c>
      <c r="F89" s="29" t="n">
        <v>10</v>
      </c>
      <c r="G89" s="30" t="n">
        <v>4</v>
      </c>
      <c r="H89" s="31" t="s">
        <v>17</v>
      </c>
      <c r="I89" s="31" t="s">
        <v>17</v>
      </c>
      <c r="J89" s="29" t="n">
        <v>28</v>
      </c>
      <c r="K89" s="29" t="n">
        <v>5</v>
      </c>
      <c r="L89" s="31" t="s">
        <v>17</v>
      </c>
      <c r="M89" s="31" t="s">
        <v>17</v>
      </c>
      <c r="N89" s="31" t="s">
        <v>17</v>
      </c>
    </row>
    <row r="90" customFormat="false" ht="15" hidden="false" customHeight="true" outlineLevel="0" collapsed="false">
      <c r="B90" s="4"/>
      <c r="D90" s="13"/>
      <c r="E90" s="38"/>
      <c r="F90" s="38"/>
      <c r="G90" s="39"/>
      <c r="H90" s="38"/>
      <c r="I90" s="38"/>
      <c r="J90" s="38"/>
      <c r="K90" s="38"/>
      <c r="L90" s="38"/>
      <c r="M90" s="38"/>
      <c r="N90" s="38"/>
    </row>
    <row r="91" customFormat="false" ht="18" hidden="false" customHeight="true" outlineLevel="0" collapsed="false">
      <c r="B91" s="24" t="s">
        <v>81</v>
      </c>
      <c r="C91" s="17"/>
      <c r="D91" s="18" t="n">
        <f aca="false">SUM(D92:D99)</f>
        <v>1576</v>
      </c>
      <c r="E91" s="19" t="n">
        <f aca="false">SUM(E92:E99)</f>
        <v>1043</v>
      </c>
      <c r="F91" s="19" t="n">
        <f aca="false">SUM(F92:F99)</f>
        <v>98</v>
      </c>
      <c r="G91" s="20" t="n">
        <f aca="false">SUM(G92:G99)</f>
        <v>101</v>
      </c>
      <c r="H91" s="21" t="s">
        <v>17</v>
      </c>
      <c r="I91" s="19" t="n">
        <f aca="false">SUM(I92:I99)</f>
        <v>22</v>
      </c>
      <c r="J91" s="19" t="n">
        <f aca="false">SUM(J92:J99)</f>
        <v>227</v>
      </c>
      <c r="K91" s="19" t="n">
        <f aca="false">SUM(K92:K99)</f>
        <v>85</v>
      </c>
      <c r="L91" s="21" t="s">
        <v>17</v>
      </c>
      <c r="M91" s="21" t="s">
        <v>17</v>
      </c>
      <c r="N91" s="21" t="s">
        <v>17</v>
      </c>
    </row>
    <row r="92" customFormat="false" ht="15" hidden="false" customHeight="true" outlineLevel="0" collapsed="false">
      <c r="B92" s="28" t="s">
        <v>82</v>
      </c>
      <c r="D92" s="13" t="n">
        <f aca="false">SUM(E92:N92)</f>
        <v>492</v>
      </c>
      <c r="E92" s="29" t="n">
        <v>276</v>
      </c>
      <c r="F92" s="29" t="n">
        <v>21</v>
      </c>
      <c r="G92" s="30" t="n">
        <v>79</v>
      </c>
      <c r="H92" s="31" t="s">
        <v>17</v>
      </c>
      <c r="I92" s="29" t="n">
        <v>12</v>
      </c>
      <c r="J92" s="29" t="n">
        <v>73</v>
      </c>
      <c r="K92" s="29" t="n">
        <v>31</v>
      </c>
      <c r="L92" s="31" t="s">
        <v>17</v>
      </c>
      <c r="M92" s="31" t="s">
        <v>17</v>
      </c>
      <c r="N92" s="31" t="s">
        <v>17</v>
      </c>
    </row>
    <row r="93" customFormat="false" ht="15" hidden="false" customHeight="true" outlineLevel="0" collapsed="false">
      <c r="B93" s="28" t="s">
        <v>83</v>
      </c>
      <c r="D93" s="13" t="n">
        <f aca="false">SUM(E93:N93)</f>
        <v>211</v>
      </c>
      <c r="E93" s="29" t="n">
        <v>137</v>
      </c>
      <c r="F93" s="29" t="n">
        <v>15</v>
      </c>
      <c r="G93" s="30" t="n">
        <v>3</v>
      </c>
      <c r="H93" s="31" t="s">
        <v>17</v>
      </c>
      <c r="I93" s="29" t="n">
        <v>10</v>
      </c>
      <c r="J93" s="29" t="n">
        <v>32</v>
      </c>
      <c r="K93" s="29" t="n">
        <v>14</v>
      </c>
      <c r="L93" s="31" t="s">
        <v>17</v>
      </c>
      <c r="M93" s="31" t="s">
        <v>17</v>
      </c>
      <c r="N93" s="31" t="s">
        <v>17</v>
      </c>
    </row>
    <row r="94" customFormat="false" ht="15" hidden="false" customHeight="true" outlineLevel="0" collapsed="false">
      <c r="B94" s="28" t="s">
        <v>84</v>
      </c>
      <c r="D94" s="13" t="n">
        <v>225</v>
      </c>
      <c r="E94" s="29" t="n">
        <v>146</v>
      </c>
      <c r="F94" s="29" t="n">
        <v>19</v>
      </c>
      <c r="G94" s="30" t="n">
        <v>4</v>
      </c>
      <c r="H94" s="31" t="s">
        <v>17</v>
      </c>
      <c r="I94" s="31" t="s">
        <v>17</v>
      </c>
      <c r="J94" s="29" t="n">
        <v>40</v>
      </c>
      <c r="K94" s="29" t="n">
        <v>16</v>
      </c>
      <c r="L94" s="31" t="s">
        <v>17</v>
      </c>
      <c r="M94" s="31" t="s">
        <v>17</v>
      </c>
      <c r="N94" s="31" t="s">
        <v>17</v>
      </c>
    </row>
    <row r="95" customFormat="false" ht="15" hidden="false" customHeight="true" outlineLevel="0" collapsed="false">
      <c r="B95" s="28" t="s">
        <v>85</v>
      </c>
      <c r="D95" s="13" t="n">
        <f aca="false">SUM(E95:N95)</f>
        <v>154</v>
      </c>
      <c r="E95" s="29" t="n">
        <v>102</v>
      </c>
      <c r="F95" s="29" t="n">
        <v>11</v>
      </c>
      <c r="G95" s="30" t="n">
        <v>7</v>
      </c>
      <c r="H95" s="31" t="s">
        <v>17</v>
      </c>
      <c r="I95" s="31" t="s">
        <v>17</v>
      </c>
      <c r="J95" s="29" t="n">
        <v>14</v>
      </c>
      <c r="K95" s="29" t="n">
        <v>20</v>
      </c>
      <c r="L95" s="31" t="s">
        <v>17</v>
      </c>
      <c r="M95" s="31" t="s">
        <v>17</v>
      </c>
      <c r="N95" s="31" t="s">
        <v>17</v>
      </c>
    </row>
    <row r="96" customFormat="false" ht="15" hidden="false" customHeight="true" outlineLevel="0" collapsed="false">
      <c r="B96" s="28" t="s">
        <v>86</v>
      </c>
      <c r="D96" s="13" t="n">
        <f aca="false">SUM(E96:N96)</f>
        <v>68</v>
      </c>
      <c r="E96" s="29" t="n">
        <v>45</v>
      </c>
      <c r="F96" s="29" t="n">
        <v>6</v>
      </c>
      <c r="G96" s="30" t="n">
        <v>2</v>
      </c>
      <c r="H96" s="31" t="s">
        <v>17</v>
      </c>
      <c r="I96" s="31" t="s">
        <v>17</v>
      </c>
      <c r="J96" s="29" t="n">
        <v>12</v>
      </c>
      <c r="K96" s="29" t="n">
        <v>3</v>
      </c>
      <c r="L96" s="31" t="s">
        <v>17</v>
      </c>
      <c r="M96" s="31" t="s">
        <v>17</v>
      </c>
      <c r="N96" s="31" t="s">
        <v>17</v>
      </c>
    </row>
    <row r="97" customFormat="false" ht="15" hidden="false" customHeight="true" outlineLevel="0" collapsed="false">
      <c r="B97" s="28" t="s">
        <v>87</v>
      </c>
      <c r="D97" s="13" t="n">
        <f aca="false">SUM(E97:N97)</f>
        <v>152</v>
      </c>
      <c r="E97" s="29" t="n">
        <v>121</v>
      </c>
      <c r="F97" s="29" t="n">
        <v>8</v>
      </c>
      <c r="G97" s="30" t="n">
        <v>2</v>
      </c>
      <c r="H97" s="31" t="s">
        <v>17</v>
      </c>
      <c r="I97" s="31" t="s">
        <v>17</v>
      </c>
      <c r="J97" s="29" t="n">
        <v>21</v>
      </c>
      <c r="K97" s="31" t="s">
        <v>17</v>
      </c>
      <c r="L97" s="31" t="s">
        <v>17</v>
      </c>
      <c r="M97" s="31" t="s">
        <v>17</v>
      </c>
      <c r="N97" s="31" t="s">
        <v>17</v>
      </c>
    </row>
    <row r="98" customFormat="false" ht="15" hidden="false" customHeight="true" outlineLevel="0" collapsed="false">
      <c r="B98" s="28" t="s">
        <v>88</v>
      </c>
      <c r="D98" s="13" t="n">
        <f aca="false">SUM(E98:N98)</f>
        <v>150</v>
      </c>
      <c r="E98" s="29" t="n">
        <v>121</v>
      </c>
      <c r="F98" s="29" t="n">
        <v>10</v>
      </c>
      <c r="G98" s="35" t="s">
        <v>17</v>
      </c>
      <c r="H98" s="31" t="s">
        <v>17</v>
      </c>
      <c r="I98" s="31" t="s">
        <v>17</v>
      </c>
      <c r="J98" s="29" t="n">
        <v>19</v>
      </c>
      <c r="K98" s="31" t="s">
        <v>17</v>
      </c>
      <c r="L98" s="31" t="s">
        <v>17</v>
      </c>
      <c r="M98" s="31" t="s">
        <v>17</v>
      </c>
      <c r="N98" s="31" t="s">
        <v>17</v>
      </c>
    </row>
    <row r="99" customFormat="false" ht="15" hidden="false" customHeight="true" outlineLevel="0" collapsed="false">
      <c r="B99" s="28" t="s">
        <v>89</v>
      </c>
      <c r="D99" s="13" t="n">
        <f aca="false">SUM(E99:N99)</f>
        <v>124</v>
      </c>
      <c r="E99" s="29" t="n">
        <v>95</v>
      </c>
      <c r="F99" s="29" t="n">
        <v>8</v>
      </c>
      <c r="G99" s="30" t="n">
        <v>4</v>
      </c>
      <c r="H99" s="31" t="s">
        <v>17</v>
      </c>
      <c r="I99" s="31" t="s">
        <v>17</v>
      </c>
      <c r="J99" s="29" t="n">
        <v>16</v>
      </c>
      <c r="K99" s="29" t="n">
        <v>1</v>
      </c>
      <c r="L99" s="31" t="s">
        <v>17</v>
      </c>
      <c r="M99" s="31" t="s">
        <v>17</v>
      </c>
      <c r="N99" s="31" t="s">
        <v>17</v>
      </c>
    </row>
    <row r="100" customFormat="false" ht="15" hidden="false" customHeight="true" outlineLevel="0" collapsed="false">
      <c r="B100" s="25"/>
      <c r="C100" s="17"/>
      <c r="D100" s="18"/>
      <c r="E100" s="19"/>
      <c r="F100" s="19"/>
      <c r="G100" s="20"/>
      <c r="H100" s="19"/>
      <c r="I100" s="19"/>
      <c r="J100" s="19"/>
      <c r="K100" s="19"/>
      <c r="L100" s="19"/>
      <c r="M100" s="19"/>
      <c r="N100" s="19"/>
    </row>
    <row r="101" customFormat="false" ht="18" hidden="false" customHeight="true" outlineLevel="0" collapsed="false">
      <c r="B101" s="24" t="s">
        <v>90</v>
      </c>
      <c r="C101" s="17"/>
      <c r="D101" s="18" t="n">
        <f aca="false">SUM(D102:D107)</f>
        <v>890</v>
      </c>
      <c r="E101" s="19" t="n">
        <f aca="false">SUM(E102:E107)</f>
        <v>635</v>
      </c>
      <c r="F101" s="19" t="n">
        <f aca="false">SUM(F102:F107)</f>
        <v>50</v>
      </c>
      <c r="G101" s="20" t="n">
        <f aca="false">SUM(G102:G107)</f>
        <v>27</v>
      </c>
      <c r="H101" s="21" t="s">
        <v>17</v>
      </c>
      <c r="I101" s="19" t="n">
        <f aca="false">SUM(I102:I107)</f>
        <v>20</v>
      </c>
      <c r="J101" s="19" t="n">
        <f aca="false">SUM(J102:J107)</f>
        <v>145</v>
      </c>
      <c r="K101" s="19" t="n">
        <f aca="false">SUM(K102:K107)</f>
        <v>13</v>
      </c>
      <c r="L101" s="21" t="s">
        <v>17</v>
      </c>
      <c r="M101" s="21" t="s">
        <v>17</v>
      </c>
      <c r="N101" s="21" t="s">
        <v>17</v>
      </c>
    </row>
    <row r="102" customFormat="false" ht="15" hidden="false" customHeight="true" outlineLevel="0" collapsed="false">
      <c r="B102" s="28" t="s">
        <v>91</v>
      </c>
      <c r="D102" s="13" t="n">
        <f aca="false">SUM(E102:N102)</f>
        <v>163</v>
      </c>
      <c r="E102" s="29" t="n">
        <v>126</v>
      </c>
      <c r="F102" s="29" t="n">
        <v>9</v>
      </c>
      <c r="G102" s="30" t="n">
        <v>6</v>
      </c>
      <c r="H102" s="31" t="s">
        <v>17</v>
      </c>
      <c r="I102" s="31" t="s">
        <v>17</v>
      </c>
      <c r="J102" s="29" t="n">
        <v>22</v>
      </c>
      <c r="K102" s="31" t="s">
        <v>17</v>
      </c>
      <c r="L102" s="31" t="s">
        <v>17</v>
      </c>
      <c r="M102" s="31" t="s">
        <v>17</v>
      </c>
      <c r="N102" s="31" t="s">
        <v>17</v>
      </c>
    </row>
    <row r="103" customFormat="false" ht="15" hidden="false" customHeight="true" outlineLevel="0" collapsed="false">
      <c r="B103" s="28" t="s">
        <v>92</v>
      </c>
      <c r="D103" s="13" t="n">
        <f aca="false">SUM(E103:N103)</f>
        <v>113</v>
      </c>
      <c r="E103" s="29" t="n">
        <v>75</v>
      </c>
      <c r="F103" s="29" t="n">
        <v>6</v>
      </c>
      <c r="G103" s="30" t="n">
        <v>5</v>
      </c>
      <c r="H103" s="31" t="s">
        <v>17</v>
      </c>
      <c r="I103" s="31" t="s">
        <v>17</v>
      </c>
      <c r="J103" s="29" t="n">
        <v>21</v>
      </c>
      <c r="K103" s="29" t="n">
        <v>6</v>
      </c>
      <c r="L103" s="31" t="s">
        <v>17</v>
      </c>
      <c r="M103" s="31" t="s">
        <v>17</v>
      </c>
      <c r="N103" s="31" t="s">
        <v>17</v>
      </c>
    </row>
    <row r="104" customFormat="false" ht="15" hidden="false" customHeight="true" outlineLevel="0" collapsed="false">
      <c r="B104" s="28" t="s">
        <v>93</v>
      </c>
      <c r="D104" s="13" t="n">
        <f aca="false">SUM(E104:N104)</f>
        <v>141</v>
      </c>
      <c r="E104" s="29" t="n">
        <v>97</v>
      </c>
      <c r="F104" s="29" t="n">
        <v>8</v>
      </c>
      <c r="G104" s="30" t="n">
        <v>9</v>
      </c>
      <c r="H104" s="31" t="s">
        <v>17</v>
      </c>
      <c r="I104" s="31" t="s">
        <v>17</v>
      </c>
      <c r="J104" s="29" t="n">
        <v>27</v>
      </c>
      <c r="K104" s="31" t="s">
        <v>17</v>
      </c>
      <c r="L104" s="31" t="s">
        <v>17</v>
      </c>
      <c r="M104" s="31" t="s">
        <v>17</v>
      </c>
      <c r="N104" s="31" t="s">
        <v>17</v>
      </c>
    </row>
    <row r="105" customFormat="false" ht="15" hidden="false" customHeight="true" outlineLevel="0" collapsed="false">
      <c r="B105" s="28" t="s">
        <v>94</v>
      </c>
      <c r="D105" s="13" t="n">
        <f aca="false">SUM(E105:N105)</f>
        <v>179</v>
      </c>
      <c r="E105" s="29" t="n">
        <v>126</v>
      </c>
      <c r="F105" s="29" t="n">
        <v>11</v>
      </c>
      <c r="G105" s="30" t="n">
        <v>2</v>
      </c>
      <c r="H105" s="31" t="s">
        <v>17</v>
      </c>
      <c r="I105" s="29" t="n">
        <v>9</v>
      </c>
      <c r="J105" s="29" t="n">
        <v>31</v>
      </c>
      <c r="K105" s="31" t="s">
        <v>17</v>
      </c>
      <c r="L105" s="31" t="s">
        <v>17</v>
      </c>
      <c r="M105" s="31" t="s">
        <v>17</v>
      </c>
      <c r="N105" s="31" t="s">
        <v>17</v>
      </c>
    </row>
    <row r="106" customFormat="false" ht="15" hidden="false" customHeight="true" outlineLevel="0" collapsed="false">
      <c r="B106" s="28" t="s">
        <v>95</v>
      </c>
      <c r="D106" s="13" t="n">
        <v>116</v>
      </c>
      <c r="E106" s="29" t="n">
        <v>87</v>
      </c>
      <c r="F106" s="29" t="n">
        <v>7</v>
      </c>
      <c r="G106" s="30" t="n">
        <v>2</v>
      </c>
      <c r="H106" s="31" t="s">
        <v>17</v>
      </c>
      <c r="I106" s="31" t="s">
        <v>17</v>
      </c>
      <c r="J106" s="29" t="n">
        <v>19</v>
      </c>
      <c r="K106" s="29" t="n">
        <v>1</v>
      </c>
      <c r="L106" s="31" t="s">
        <v>17</v>
      </c>
      <c r="M106" s="31" t="s">
        <v>17</v>
      </c>
      <c r="N106" s="31" t="s">
        <v>17</v>
      </c>
    </row>
    <row r="107" customFormat="false" ht="15" hidden="false" customHeight="true" outlineLevel="0" collapsed="false">
      <c r="B107" s="28" t="s">
        <v>96</v>
      </c>
      <c r="D107" s="13" t="n">
        <f aca="false">SUM(E107:N107)</f>
        <v>178</v>
      </c>
      <c r="E107" s="29" t="n">
        <v>124</v>
      </c>
      <c r="F107" s="29" t="n">
        <v>9</v>
      </c>
      <c r="G107" s="30" t="n">
        <v>3</v>
      </c>
      <c r="H107" s="31" t="s">
        <v>17</v>
      </c>
      <c r="I107" s="29" t="n">
        <v>11</v>
      </c>
      <c r="J107" s="29" t="n">
        <v>25</v>
      </c>
      <c r="K107" s="29" t="n">
        <v>6</v>
      </c>
      <c r="L107" s="31" t="s">
        <v>17</v>
      </c>
      <c r="M107" s="31" t="s">
        <v>17</v>
      </c>
      <c r="N107" s="31" t="s">
        <v>17</v>
      </c>
    </row>
    <row r="108" customFormat="false" ht="15" hidden="false" customHeight="true" outlineLevel="0" collapsed="false">
      <c r="B108" s="4"/>
      <c r="D108" s="13"/>
      <c r="E108" s="38"/>
      <c r="F108" s="38"/>
      <c r="G108" s="30"/>
      <c r="H108" s="38"/>
      <c r="I108" s="29"/>
      <c r="J108" s="29"/>
      <c r="K108" s="38"/>
      <c r="L108" s="38"/>
      <c r="M108" s="38"/>
      <c r="N108" s="29"/>
    </row>
    <row r="109" customFormat="false" ht="18" hidden="false" customHeight="true" outlineLevel="0" collapsed="false">
      <c r="B109" s="24" t="s">
        <v>97</v>
      </c>
      <c r="C109" s="17"/>
      <c r="D109" s="18" t="n">
        <f aca="false">SUM(D110:D114)</f>
        <v>917</v>
      </c>
      <c r="E109" s="19" t="n">
        <f aca="false">SUM(E110:E114)</f>
        <v>667</v>
      </c>
      <c r="F109" s="19" t="n">
        <f aca="false">SUM(F110:F114)</f>
        <v>58</v>
      </c>
      <c r="G109" s="20" t="n">
        <f aca="false">SUM(G110:G114)</f>
        <v>22</v>
      </c>
      <c r="H109" s="21" t="s">
        <v>17</v>
      </c>
      <c r="I109" s="19" t="n">
        <f aca="false">SUM(I110:I114)</f>
        <v>40</v>
      </c>
      <c r="J109" s="19" t="n">
        <f aca="false">SUM(J110:J114)</f>
        <v>130</v>
      </c>
      <c r="K109" s="21" t="s">
        <v>17</v>
      </c>
      <c r="L109" s="21" t="s">
        <v>17</v>
      </c>
      <c r="M109" s="21" t="s">
        <v>17</v>
      </c>
      <c r="N109" s="21" t="s">
        <v>17</v>
      </c>
    </row>
    <row r="110" customFormat="false" ht="15" hidden="false" customHeight="true" outlineLevel="0" collapsed="false">
      <c r="B110" s="28" t="s">
        <v>98</v>
      </c>
      <c r="D110" s="13" t="n">
        <f aca="false">SUM(E110:N110)</f>
        <v>253</v>
      </c>
      <c r="E110" s="29" t="n">
        <v>196</v>
      </c>
      <c r="F110" s="29" t="n">
        <v>12</v>
      </c>
      <c r="G110" s="30" t="n">
        <v>8</v>
      </c>
      <c r="H110" s="31" t="s">
        <v>17</v>
      </c>
      <c r="I110" s="29" t="n">
        <v>9</v>
      </c>
      <c r="J110" s="29" t="n">
        <v>28</v>
      </c>
      <c r="K110" s="31" t="s">
        <v>17</v>
      </c>
      <c r="L110" s="31" t="s">
        <v>17</v>
      </c>
      <c r="M110" s="31" t="s">
        <v>17</v>
      </c>
      <c r="N110" s="31" t="s">
        <v>17</v>
      </c>
    </row>
    <row r="111" customFormat="false" ht="15" hidden="false" customHeight="true" outlineLevel="0" collapsed="false">
      <c r="B111" s="28" t="s">
        <v>99</v>
      </c>
      <c r="D111" s="13" t="n">
        <f aca="false">SUM(E111:N111)</f>
        <v>113</v>
      </c>
      <c r="E111" s="29" t="n">
        <v>83</v>
      </c>
      <c r="F111" s="29" t="n">
        <v>7</v>
      </c>
      <c r="G111" s="30" t="n">
        <v>4</v>
      </c>
      <c r="H111" s="31" t="s">
        <v>17</v>
      </c>
      <c r="I111" s="29" t="n">
        <v>6</v>
      </c>
      <c r="J111" s="29" t="n">
        <v>13</v>
      </c>
      <c r="K111" s="31" t="s">
        <v>17</v>
      </c>
      <c r="L111" s="31" t="s">
        <v>17</v>
      </c>
      <c r="M111" s="31" t="s">
        <v>17</v>
      </c>
      <c r="N111" s="31" t="s">
        <v>17</v>
      </c>
    </row>
    <row r="112" customFormat="false" ht="15" hidden="false" customHeight="true" outlineLevel="0" collapsed="false">
      <c r="B112" s="28" t="s">
        <v>100</v>
      </c>
      <c r="D112" s="13" t="n">
        <f aca="false">SUM(E112:N112)</f>
        <v>109</v>
      </c>
      <c r="E112" s="29" t="n">
        <v>76</v>
      </c>
      <c r="F112" s="29" t="n">
        <v>8</v>
      </c>
      <c r="G112" s="35" t="s">
        <v>17</v>
      </c>
      <c r="H112" s="31" t="s">
        <v>17</v>
      </c>
      <c r="I112" s="29" t="n">
        <v>5</v>
      </c>
      <c r="J112" s="29" t="n">
        <v>20</v>
      </c>
      <c r="K112" s="31" t="s">
        <v>17</v>
      </c>
      <c r="L112" s="31" t="s">
        <v>17</v>
      </c>
      <c r="M112" s="31" t="s">
        <v>17</v>
      </c>
      <c r="N112" s="31" t="s">
        <v>17</v>
      </c>
    </row>
    <row r="113" customFormat="false" ht="15" hidden="false" customHeight="true" outlineLevel="0" collapsed="false">
      <c r="B113" s="28" t="s">
        <v>101</v>
      </c>
      <c r="D113" s="13" t="n">
        <f aca="false">SUM(E113:N113)</f>
        <v>269</v>
      </c>
      <c r="E113" s="29" t="n">
        <v>194</v>
      </c>
      <c r="F113" s="29" t="n">
        <v>18</v>
      </c>
      <c r="G113" s="30" t="n">
        <v>5</v>
      </c>
      <c r="H113" s="31" t="s">
        <v>17</v>
      </c>
      <c r="I113" s="29" t="n">
        <v>11</v>
      </c>
      <c r="J113" s="29" t="n">
        <v>41</v>
      </c>
      <c r="K113" s="31" t="s">
        <v>17</v>
      </c>
      <c r="L113" s="31" t="s">
        <v>17</v>
      </c>
      <c r="M113" s="31" t="s">
        <v>17</v>
      </c>
      <c r="N113" s="31" t="s">
        <v>17</v>
      </c>
    </row>
    <row r="114" customFormat="false" ht="15" hidden="false" customHeight="true" outlineLevel="0" collapsed="false">
      <c r="B114" s="28" t="s">
        <v>102</v>
      </c>
      <c r="D114" s="13" t="n">
        <f aca="false">SUM(E114:N114)</f>
        <v>173</v>
      </c>
      <c r="E114" s="29" t="n">
        <v>118</v>
      </c>
      <c r="F114" s="29" t="n">
        <v>13</v>
      </c>
      <c r="G114" s="30" t="n">
        <v>5</v>
      </c>
      <c r="H114" s="31" t="s">
        <v>17</v>
      </c>
      <c r="I114" s="29" t="n">
        <v>9</v>
      </c>
      <c r="J114" s="29" t="n">
        <v>28</v>
      </c>
      <c r="K114" s="31" t="s">
        <v>17</v>
      </c>
      <c r="L114" s="31" t="s">
        <v>17</v>
      </c>
      <c r="M114" s="31" t="s">
        <v>17</v>
      </c>
      <c r="N114" s="31" t="s">
        <v>17</v>
      </c>
    </row>
    <row r="115" customFormat="false" ht="15" hidden="false" customHeight="true" outlineLevel="0" collapsed="false">
      <c r="B115" s="4"/>
      <c r="D115" s="13"/>
      <c r="E115" s="38"/>
      <c r="F115" s="38"/>
      <c r="G115" s="39"/>
      <c r="H115" s="38"/>
      <c r="I115" s="38"/>
      <c r="J115" s="38"/>
      <c r="K115" s="38"/>
      <c r="L115" s="38"/>
      <c r="M115" s="38"/>
      <c r="N115" s="38"/>
    </row>
    <row r="116" customFormat="false" ht="18" hidden="false" customHeight="true" outlineLevel="0" collapsed="false">
      <c r="B116" s="24" t="s">
        <v>103</v>
      </c>
      <c r="C116" s="17"/>
      <c r="D116" s="18" t="n">
        <f aca="false">SUM(D117:D125)</f>
        <v>1040</v>
      </c>
      <c r="E116" s="19" t="n">
        <f aca="false">SUM(E117:E125)</f>
        <v>623</v>
      </c>
      <c r="F116" s="19" t="n">
        <f aca="false">SUM(F117:F125)</f>
        <v>77</v>
      </c>
      <c r="G116" s="20" t="n">
        <f aca="false">SUM(G117:G125)</f>
        <v>99</v>
      </c>
      <c r="H116" s="21" t="s">
        <v>17</v>
      </c>
      <c r="I116" s="19" t="n">
        <f aca="false">SUM(I117:I125)</f>
        <v>34</v>
      </c>
      <c r="J116" s="19" t="n">
        <f aca="false">SUM(J117:J125)</f>
        <v>126</v>
      </c>
      <c r="K116" s="19" t="n">
        <f aca="false">SUM(K117:K125)</f>
        <v>81</v>
      </c>
      <c r="L116" s="21" t="s">
        <v>17</v>
      </c>
      <c r="M116" s="21" t="s">
        <v>17</v>
      </c>
      <c r="N116" s="21" t="s">
        <v>17</v>
      </c>
    </row>
    <row r="117" customFormat="false" ht="15.95" hidden="false" customHeight="true" outlineLevel="0" collapsed="false">
      <c r="B117" s="28" t="s">
        <v>104</v>
      </c>
      <c r="D117" s="13" t="n">
        <f aca="false">SUM(E117:N117)</f>
        <v>74</v>
      </c>
      <c r="E117" s="29" t="n">
        <v>50</v>
      </c>
      <c r="F117" s="29" t="n">
        <v>5</v>
      </c>
      <c r="G117" s="30" t="n">
        <v>2</v>
      </c>
      <c r="H117" s="31" t="s">
        <v>17</v>
      </c>
      <c r="I117" s="31" t="s">
        <v>17</v>
      </c>
      <c r="J117" s="29" t="n">
        <v>11</v>
      </c>
      <c r="K117" s="29" t="n">
        <v>6</v>
      </c>
      <c r="L117" s="31" t="s">
        <v>17</v>
      </c>
      <c r="M117" s="31" t="s">
        <v>17</v>
      </c>
      <c r="N117" s="31" t="s">
        <v>17</v>
      </c>
    </row>
    <row r="118" customFormat="false" ht="15.95" hidden="false" customHeight="true" outlineLevel="0" collapsed="false">
      <c r="B118" s="28" t="s">
        <v>105</v>
      </c>
      <c r="D118" s="13" t="n">
        <f aca="false">SUM(E118:N118)</f>
        <v>104</v>
      </c>
      <c r="E118" s="29" t="n">
        <v>49</v>
      </c>
      <c r="F118" s="29" t="n">
        <v>4</v>
      </c>
      <c r="G118" s="30" t="n">
        <v>26</v>
      </c>
      <c r="H118" s="31" t="s">
        <v>17</v>
      </c>
      <c r="I118" s="29" t="n">
        <v>8</v>
      </c>
      <c r="J118" s="29" t="n">
        <v>11</v>
      </c>
      <c r="K118" s="29" t="n">
        <v>6</v>
      </c>
      <c r="L118" s="31" t="s">
        <v>17</v>
      </c>
      <c r="M118" s="31" t="s">
        <v>17</v>
      </c>
      <c r="N118" s="31" t="s">
        <v>17</v>
      </c>
    </row>
    <row r="119" customFormat="false" ht="15.95" hidden="false" customHeight="true" outlineLevel="0" collapsed="false">
      <c r="B119" s="28" t="s">
        <v>106</v>
      </c>
      <c r="D119" s="13" t="n">
        <v>209</v>
      </c>
      <c r="E119" s="29" t="n">
        <v>95</v>
      </c>
      <c r="F119" s="29" t="n">
        <v>12</v>
      </c>
      <c r="G119" s="30" t="n">
        <v>56</v>
      </c>
      <c r="H119" s="31" t="s">
        <v>17</v>
      </c>
      <c r="I119" s="29" t="n">
        <v>11</v>
      </c>
      <c r="J119" s="29" t="n">
        <v>20</v>
      </c>
      <c r="K119" s="29" t="n">
        <v>15</v>
      </c>
      <c r="L119" s="31" t="s">
        <v>17</v>
      </c>
      <c r="M119" s="31" t="s">
        <v>17</v>
      </c>
      <c r="N119" s="31" t="s">
        <v>17</v>
      </c>
    </row>
    <row r="120" customFormat="false" ht="15.95" hidden="false" customHeight="true" outlineLevel="0" collapsed="false">
      <c r="B120" s="28" t="s">
        <v>107</v>
      </c>
      <c r="D120" s="13" t="n">
        <f aca="false">SUM(E120:N120)</f>
        <v>69</v>
      </c>
      <c r="E120" s="29" t="n">
        <v>48</v>
      </c>
      <c r="F120" s="29" t="n">
        <v>5</v>
      </c>
      <c r="G120" s="30" t="n">
        <v>1</v>
      </c>
      <c r="H120" s="31" t="s">
        <v>17</v>
      </c>
      <c r="I120" s="31" t="s">
        <v>17</v>
      </c>
      <c r="J120" s="29" t="n">
        <v>10</v>
      </c>
      <c r="K120" s="29" t="n">
        <v>5</v>
      </c>
      <c r="L120" s="31" t="s">
        <v>17</v>
      </c>
      <c r="M120" s="31" t="s">
        <v>17</v>
      </c>
      <c r="N120" s="31" t="s">
        <v>17</v>
      </c>
    </row>
    <row r="121" customFormat="false" ht="15.95" hidden="false" customHeight="true" outlineLevel="0" collapsed="false">
      <c r="B121" s="28" t="s">
        <v>108</v>
      </c>
      <c r="D121" s="13" t="n">
        <f aca="false">SUM(E121:N121)</f>
        <v>97</v>
      </c>
      <c r="E121" s="29" t="n">
        <v>58</v>
      </c>
      <c r="F121" s="29" t="n">
        <v>8</v>
      </c>
      <c r="G121" s="30" t="n">
        <v>2</v>
      </c>
      <c r="H121" s="31" t="s">
        <v>17</v>
      </c>
      <c r="I121" s="29" t="n">
        <v>6</v>
      </c>
      <c r="J121" s="29" t="n">
        <v>14</v>
      </c>
      <c r="K121" s="29" t="n">
        <v>9</v>
      </c>
      <c r="L121" s="31" t="s">
        <v>17</v>
      </c>
      <c r="M121" s="31" t="s">
        <v>17</v>
      </c>
      <c r="N121" s="31" t="s">
        <v>17</v>
      </c>
    </row>
    <row r="122" customFormat="false" ht="15.95" hidden="false" customHeight="true" outlineLevel="0" collapsed="false">
      <c r="B122" s="28" t="s">
        <v>109</v>
      </c>
      <c r="D122" s="13" t="n">
        <f aca="false">SUM(E122:N122)</f>
        <v>173</v>
      </c>
      <c r="E122" s="29" t="n">
        <v>119</v>
      </c>
      <c r="F122" s="29" t="n">
        <v>17</v>
      </c>
      <c r="G122" s="30" t="n">
        <v>3</v>
      </c>
      <c r="H122" s="31" t="s">
        <v>17</v>
      </c>
      <c r="I122" s="31" t="s">
        <v>17</v>
      </c>
      <c r="J122" s="29" t="n">
        <v>18</v>
      </c>
      <c r="K122" s="29" t="n">
        <v>16</v>
      </c>
      <c r="L122" s="31" t="s">
        <v>17</v>
      </c>
      <c r="M122" s="31" t="s">
        <v>17</v>
      </c>
      <c r="N122" s="31" t="s">
        <v>17</v>
      </c>
    </row>
    <row r="123" customFormat="false" ht="15.95" hidden="false" customHeight="true" outlineLevel="0" collapsed="false">
      <c r="B123" s="28" t="s">
        <v>110</v>
      </c>
      <c r="D123" s="13" t="n">
        <f aca="false">SUM(E123:N123)</f>
        <v>92</v>
      </c>
      <c r="E123" s="29" t="n">
        <v>62</v>
      </c>
      <c r="F123" s="29" t="n">
        <v>7</v>
      </c>
      <c r="G123" s="30" t="n">
        <v>3</v>
      </c>
      <c r="H123" s="31" t="s">
        <v>17</v>
      </c>
      <c r="I123" s="31" t="s">
        <v>17</v>
      </c>
      <c r="J123" s="29" t="n">
        <v>12</v>
      </c>
      <c r="K123" s="29" t="n">
        <v>8</v>
      </c>
      <c r="L123" s="31" t="s">
        <v>17</v>
      </c>
      <c r="M123" s="31" t="s">
        <v>17</v>
      </c>
      <c r="N123" s="31" t="s">
        <v>17</v>
      </c>
    </row>
    <row r="124" customFormat="false" ht="15.95" hidden="false" customHeight="true" outlineLevel="0" collapsed="false">
      <c r="B124" s="28" t="s">
        <v>111</v>
      </c>
      <c r="D124" s="13" t="n">
        <f aca="false">SUM(E124:N124)</f>
        <v>90</v>
      </c>
      <c r="E124" s="29" t="n">
        <v>57</v>
      </c>
      <c r="F124" s="29" t="n">
        <v>9</v>
      </c>
      <c r="G124" s="30" t="n">
        <v>3</v>
      </c>
      <c r="H124" s="31" t="s">
        <v>17</v>
      </c>
      <c r="I124" s="31" t="s">
        <v>17</v>
      </c>
      <c r="J124" s="29" t="n">
        <v>11</v>
      </c>
      <c r="K124" s="29" t="n">
        <v>10</v>
      </c>
      <c r="L124" s="31" t="s">
        <v>17</v>
      </c>
      <c r="M124" s="31" t="s">
        <v>17</v>
      </c>
      <c r="N124" s="31" t="s">
        <v>17</v>
      </c>
    </row>
    <row r="125" customFormat="false" ht="15.95" hidden="false" customHeight="true" outlineLevel="0" collapsed="false">
      <c r="B125" s="28" t="s">
        <v>112</v>
      </c>
      <c r="D125" s="13" t="n">
        <f aca="false">SUM(E125:N125)</f>
        <v>132</v>
      </c>
      <c r="E125" s="29" t="n">
        <v>85</v>
      </c>
      <c r="F125" s="29" t="n">
        <v>10</v>
      </c>
      <c r="G125" s="30" t="n">
        <v>3</v>
      </c>
      <c r="H125" s="31" t="s">
        <v>17</v>
      </c>
      <c r="I125" s="29" t="n">
        <v>9</v>
      </c>
      <c r="J125" s="29" t="n">
        <v>19</v>
      </c>
      <c r="K125" s="29" t="n">
        <v>6</v>
      </c>
      <c r="L125" s="31" t="s">
        <v>17</v>
      </c>
      <c r="M125" s="31" t="s">
        <v>17</v>
      </c>
      <c r="N125" s="31" t="s">
        <v>17</v>
      </c>
    </row>
    <row r="126" customFormat="false" ht="15" hidden="false" customHeight="true" outlineLevel="0" collapsed="false">
      <c r="A126" s="11"/>
      <c r="B126" s="11"/>
      <c r="C126" s="11"/>
      <c r="D126" s="12"/>
      <c r="E126" s="11"/>
      <c r="F126" s="11"/>
      <c r="G126" s="11"/>
      <c r="H126" s="11"/>
      <c r="I126" s="11"/>
      <c r="J126" s="11"/>
      <c r="K126" s="11"/>
      <c r="L126" s="11"/>
      <c r="M126" s="11"/>
      <c r="N126" s="11"/>
    </row>
    <row r="127" customFormat="false" ht="15" hidden="false" customHeight="true" outlineLevel="0" collapsed="false">
      <c r="B127" s="4"/>
    </row>
    <row r="128" customFormat="false" ht="15" hidden="false" customHeight="true" outlineLevel="0" collapsed="false">
      <c r="B128" s="4"/>
    </row>
    <row r="129" customFormat="false" ht="18" hidden="false" customHeight="true" outlineLevel="0" collapsed="false">
      <c r="B129" s="4"/>
    </row>
    <row r="130" customFormat="false" ht="18" hidden="false" customHeight="true" outlineLevel="0" collapsed="false">
      <c r="B130" s="25"/>
      <c r="C130" s="17"/>
      <c r="D130" s="17"/>
      <c r="E130" s="17"/>
      <c r="F130" s="17"/>
      <c r="G130" s="17"/>
      <c r="H130" s="17"/>
      <c r="I130" s="17"/>
      <c r="J130" s="17"/>
      <c r="K130" s="17"/>
      <c r="L130" s="17"/>
      <c r="M130" s="17"/>
      <c r="N130" s="17"/>
    </row>
    <row r="131" customFormat="false" ht="18" hidden="false" customHeight="true" outlineLevel="0" collapsed="false">
      <c r="B131" s="4"/>
    </row>
    <row r="132" customFormat="false" ht="18" hidden="false" customHeight="true" outlineLevel="0" collapsed="false">
      <c r="B132" s="4"/>
    </row>
    <row r="133" customFormat="false" ht="18" hidden="false" customHeight="true" outlineLevel="0" collapsed="false">
      <c r="B133" s="4"/>
    </row>
    <row r="134" customFormat="false" ht="18" hidden="false" customHeight="true" outlineLevel="0" collapsed="false">
      <c r="B134" s="4"/>
    </row>
    <row r="135" customFormat="false" ht="18" hidden="false" customHeight="true" outlineLevel="0" collapsed="false">
      <c r="B135" s="4"/>
    </row>
    <row r="136" customFormat="false" ht="18" hidden="false" customHeight="true" outlineLevel="0" collapsed="false">
      <c r="B136" s="4"/>
    </row>
    <row r="137" customFormat="false" ht="18" hidden="false" customHeight="true" outlineLevel="0" collapsed="false">
      <c r="B137" s="4"/>
    </row>
    <row r="138" customFormat="false" ht="18" hidden="false" customHeight="true" outlineLevel="0" collapsed="false">
      <c r="B138" s="4"/>
    </row>
    <row r="139" customFormat="false" ht="18" hidden="false" customHeight="true" outlineLevel="0" collapsed="false">
      <c r="B139" s="4"/>
    </row>
    <row r="140" customFormat="false" ht="18" hidden="false" customHeight="true" outlineLevel="0" collapsed="false">
      <c r="B140" s="4"/>
    </row>
    <row r="141" customFormat="false" ht="18" hidden="false" customHeight="true" outlineLevel="0" collapsed="false">
      <c r="B141" s="4"/>
    </row>
    <row r="142" customFormat="false" ht="18" hidden="false" customHeight="true" outlineLevel="0" collapsed="false"/>
    <row r="143" customFormat="false" ht="18.95" hidden="false" customHeight="true" outlineLevel="0" collapsed="false"/>
    <row r="144" customFormat="false" ht="17.1" hidden="false" customHeight="true" outlineLevel="0" collapsed="false"/>
    <row r="145" customFormat="false" ht="18.95" hidden="false" customHeight="true" outlineLevel="0" collapsed="false">
      <c r="A145" s="25"/>
      <c r="B145" s="25"/>
      <c r="C145" s="4"/>
      <c r="D145" s="4"/>
      <c r="E145" s="4"/>
      <c r="F145" s="4"/>
      <c r="G145" s="4"/>
      <c r="H145" s="4"/>
      <c r="I145" s="4"/>
      <c r="J145" s="4"/>
      <c r="K145" s="4"/>
      <c r="L145" s="4"/>
      <c r="M145" s="4"/>
      <c r="N145" s="4"/>
    </row>
    <row r="146" customFormat="false" ht="18.95" hidden="false" customHeight="true" outlineLevel="0" collapsed="false">
      <c r="B146" s="40"/>
    </row>
    <row r="147" customFormat="false" ht="18.95" hidden="false" customHeight="true" outlineLevel="0" collapsed="false">
      <c r="Q147" s="1"/>
    </row>
    <row r="148" customFormat="false" ht="18.95" hidden="false" customHeight="true" outlineLevel="0" collapsed="false">
      <c r="Q148" s="1"/>
    </row>
    <row r="149" customFormat="false" ht="18.95" hidden="false" customHeight="true" outlineLevel="0" collapsed="false">
      <c r="B149" s="4"/>
      <c r="Q149" s="1"/>
    </row>
  </sheetData>
  <mergeCells count="2">
    <mergeCell ref="A2:N2"/>
    <mergeCell ref="A54:N54"/>
  </mergeCells>
  <printOptions headings="false" gridLines="false" gridLinesSet="true" horizontalCentered="false" verticalCentered="false"/>
  <pageMargins left="0.39375" right="0.39375" top="0.590972222222222" bottom="0.590972222222222"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