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C1F881E6</definedName>
    <definedName function="false" hidden="false" name="_x0001_ALC1F881E6" vbProcedure="false"/>
    <definedName function="false" hidden="false" name="_Regression_Int" vbProcedure="false">1</definedName>
    <definedName function="false" hidden="false" localSheetId="0" name="_x0001_ALC1F881E6" vbProcedure="false">#REF!</definedName>
    <definedName function="false" hidden="false" localSheetId="0" name="Excel_BuiltIn_Print_Area" vbProcedure="false">Sheet1!$A$1:$N$19</definedName>
    <definedName function="false" hidden="false" localSheetId="0" name="Print_Area_MI" vbProcedure="false">Sheet1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Noto Sans"/>
        <family val="2"/>
      </rPr>
      <t xml:space="preserve">２０３．県民所得に対する税負担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 金額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    </t>
    </r>
  </si>
  <si>
    <t xml:space="preserve">国        税</t>
  </si>
  <si>
    <t xml:space="preserve">県        税</t>
  </si>
  <si>
    <t xml:space="preserve">市 町 村 税</t>
  </si>
  <si>
    <t xml:space="preserve">県民１人当たり税額（円）</t>
  </si>
  <si>
    <t xml:space="preserve">年　度</t>
  </si>
  <si>
    <t xml:space="preserve">県民所得</t>
  </si>
  <si>
    <t xml:space="preserve">税　額</t>
  </si>
  <si>
    <t xml:space="preserve">負担率</t>
  </si>
  <si>
    <t xml:space="preserve">計</t>
  </si>
  <si>
    <t xml:space="preserve">国　税</t>
  </si>
  <si>
    <t xml:space="preserve">県　税</t>
  </si>
  <si>
    <t xml:space="preserve">市町村税</t>
  </si>
  <si>
    <t xml:space="preserve">（％）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</t>
    </r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　資　料：統計課，税務課「千葉県税務統計書」  注）「県民１人当たり税額」に用いた人口は住民基本台帳人口</t>
    </r>
    <r>
      <rPr>
        <sz val="10"/>
        <rFont val="Arial"/>
        <family val="2"/>
      </rPr>
      <t xml:space="preserve">( 9</t>
    </r>
    <r>
      <rPr>
        <sz val="10"/>
        <rFont val="Noto Sans"/>
        <family val="2"/>
      </rPr>
      <t xml:space="preserve">月末日現在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15.24"/>
    <col collapsed="false" customWidth="true" hidden="false" outlineLevel="0" max="5" min="5" style="0" width="14.18"/>
    <col collapsed="false" customWidth="true" hidden="false" outlineLevel="0" max="6" min="6" style="0" width="10.4"/>
    <col collapsed="false" customWidth="true" hidden="false" outlineLevel="0" max="7" min="7" style="0" width="12.97"/>
    <col collapsed="false" customWidth="true" hidden="false" outlineLevel="0" max="8" min="8" style="0" width="10.4"/>
    <col collapsed="false" customWidth="true" hidden="false" outlineLevel="0" max="9" min="9" style="0" width="12.97"/>
    <col collapsed="false" customWidth="true" hidden="false" outlineLevel="0" max="10" min="10" style="0" width="10.4"/>
    <col collapsed="false" customWidth="true" hidden="false" outlineLevel="0" max="14" min="11" style="0" width="12.97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/>
    <row r="4" customFormat="false" ht="20.1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D5" s="4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/>
      <c r="N5" s="5"/>
    </row>
    <row r="6" customFormat="false" ht="20.1" hidden="false" customHeight="true" outlineLevel="0" collapsed="false">
      <c r="B6" s="6" t="s">
        <v>6</v>
      </c>
      <c r="D6" s="7" t="s">
        <v>7</v>
      </c>
      <c r="E6" s="7" t="s">
        <v>8</v>
      </c>
      <c r="F6" s="7" t="s">
        <v>9</v>
      </c>
      <c r="G6" s="7" t="s">
        <v>8</v>
      </c>
      <c r="H6" s="7" t="s">
        <v>9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</row>
    <row r="7" customFormat="false" ht="20.1" hidden="false" customHeight="true" outlineLevel="0" collapsed="false">
      <c r="A7" s="8"/>
      <c r="B7" s="8"/>
      <c r="C7" s="8"/>
      <c r="D7" s="9"/>
      <c r="E7" s="9"/>
      <c r="F7" s="5" t="s">
        <v>14</v>
      </c>
      <c r="G7" s="9"/>
      <c r="H7" s="5" t="s">
        <v>14</v>
      </c>
      <c r="I7" s="9"/>
      <c r="J7" s="5" t="s">
        <v>14</v>
      </c>
      <c r="K7" s="9"/>
      <c r="L7" s="9"/>
      <c r="M7" s="9"/>
      <c r="N7" s="9"/>
      <c r="O7" s="10"/>
    </row>
    <row r="8" customFormat="false" ht="17.1" hidden="false" customHeight="true" outlineLevel="0" collapsed="false">
      <c r="D8" s="4"/>
    </row>
    <row r="9" customFormat="false" ht="27.95" hidden="false" customHeight="true" outlineLevel="0" collapsed="false">
      <c r="B9" s="6" t="s">
        <v>15</v>
      </c>
      <c r="D9" s="11" t="n">
        <v>11999553</v>
      </c>
      <c r="E9" s="12" t="n">
        <v>1001859</v>
      </c>
      <c r="F9" s="13" t="n">
        <f aca="false">E9/D9*100</f>
        <v>8.3491360053162</v>
      </c>
      <c r="G9" s="12" t="n">
        <v>363068</v>
      </c>
      <c r="H9" s="13" t="n">
        <f aca="false">G9/D9*100</f>
        <v>3.02567937322332</v>
      </c>
      <c r="I9" s="12" t="n">
        <v>578231</v>
      </c>
      <c r="J9" s="13" t="n">
        <f aca="false">I9/D9*100</f>
        <v>4.8187711658926</v>
      </c>
      <c r="K9" s="12" t="n">
        <v>372574</v>
      </c>
      <c r="L9" s="12" t="n">
        <v>192092</v>
      </c>
      <c r="M9" s="12" t="n">
        <v>69613</v>
      </c>
      <c r="N9" s="12" t="n">
        <v>110868</v>
      </c>
    </row>
    <row r="10" customFormat="false" ht="27.95" hidden="false" customHeight="true" outlineLevel="0" collapsed="false">
      <c r="B10" s="14" t="s">
        <v>16</v>
      </c>
      <c r="D10" s="11" t="n">
        <v>12864033</v>
      </c>
      <c r="E10" s="12" t="n">
        <v>1169665</v>
      </c>
      <c r="F10" s="13" t="n">
        <f aca="false">E10/D10*100</f>
        <v>9.09252176203217</v>
      </c>
      <c r="G10" s="12" t="n">
        <v>428738</v>
      </c>
      <c r="H10" s="13" t="n">
        <f aca="false">G10/D10*100</f>
        <v>3.3328428184225</v>
      </c>
      <c r="I10" s="12" t="n">
        <v>635545</v>
      </c>
      <c r="J10" s="13" t="n">
        <f aca="false">I10/D10*100</f>
        <v>4.94048017445229</v>
      </c>
      <c r="K10" s="12" t="n">
        <f aca="false">SUM(L10:N10)</f>
        <v>421427</v>
      </c>
      <c r="L10" s="12" t="n">
        <v>220653</v>
      </c>
      <c r="M10" s="12" t="n">
        <v>80881</v>
      </c>
      <c r="N10" s="12" t="n">
        <v>119893</v>
      </c>
    </row>
    <row r="11" customFormat="false" ht="27.95" hidden="false" customHeight="true" outlineLevel="0" collapsed="false">
      <c r="B11" s="14" t="s">
        <v>17</v>
      </c>
      <c r="D11" s="11" t="n">
        <v>14155383</v>
      </c>
      <c r="E11" s="12" t="n">
        <v>1321684</v>
      </c>
      <c r="F11" s="13" t="n">
        <f aca="false">E11/D11*100</f>
        <v>9.33697096009341</v>
      </c>
      <c r="G11" s="12" t="n">
        <v>503015</v>
      </c>
      <c r="H11" s="13" t="n">
        <f aca="false">G11/D11*100</f>
        <v>3.55352447899149</v>
      </c>
      <c r="I11" s="12" t="n">
        <v>689652</v>
      </c>
      <c r="J11" s="13" t="n">
        <f aca="false">I11/D11*100</f>
        <v>4.87201229383903</v>
      </c>
      <c r="K11" s="12" t="n">
        <v>465479</v>
      </c>
      <c r="L11" s="12" t="n">
        <v>244682</v>
      </c>
      <c r="M11" s="12" t="n">
        <v>93123</v>
      </c>
      <c r="N11" s="12" t="n">
        <v>127675</v>
      </c>
    </row>
    <row r="12" customFormat="false" ht="27.95" hidden="false" customHeight="true" outlineLevel="0" collapsed="false">
      <c r="B12" s="15" t="s">
        <v>18</v>
      </c>
      <c r="D12" s="11" t="n">
        <v>15702571</v>
      </c>
      <c r="E12" s="12" t="n">
        <v>1525565</v>
      </c>
      <c r="F12" s="13" t="n">
        <f aca="false">E12/D12*100</f>
        <v>9.71538355088476</v>
      </c>
      <c r="G12" s="12" t="n">
        <v>543826</v>
      </c>
      <c r="H12" s="13" t="n">
        <f aca="false">G12/D12*100</f>
        <v>3.4632927308528</v>
      </c>
      <c r="I12" s="12" t="n">
        <v>738975</v>
      </c>
      <c r="J12" s="13" t="n">
        <f aca="false">I12/D12*100</f>
        <v>4.70607647626621</v>
      </c>
      <c r="K12" s="12" t="n">
        <f aca="false">SUM(L12:N12)</f>
        <v>512870</v>
      </c>
      <c r="L12" s="12" t="n">
        <v>278602</v>
      </c>
      <c r="M12" s="12" t="n">
        <v>99315</v>
      </c>
      <c r="N12" s="12" t="n">
        <v>134953</v>
      </c>
    </row>
    <row r="13" customFormat="false" ht="27.95" hidden="false" customHeight="true" outlineLevel="0" collapsed="false">
      <c r="B13" s="14" t="s">
        <v>19</v>
      </c>
      <c r="D13" s="11" t="n">
        <v>17211937</v>
      </c>
      <c r="E13" s="12" t="n">
        <v>1799773</v>
      </c>
      <c r="F13" s="13" t="n">
        <f aca="false">E13/D13*100</f>
        <v>10.4565395515914</v>
      </c>
      <c r="G13" s="12" t="n">
        <v>595942</v>
      </c>
      <c r="H13" s="13" t="n">
        <f aca="false">G13/D13*100</f>
        <v>3.46237614046577</v>
      </c>
      <c r="I13" s="12" t="n">
        <v>790414</v>
      </c>
      <c r="J13" s="13" t="n">
        <f aca="false">I13/D13*100</f>
        <v>4.59224316240525</v>
      </c>
      <c r="K13" s="12" t="n">
        <v>574852</v>
      </c>
      <c r="L13" s="12" t="n">
        <v>324721</v>
      </c>
      <c r="M13" s="12" t="n">
        <v>107522</v>
      </c>
      <c r="N13" s="12" t="n">
        <v>142609</v>
      </c>
    </row>
    <row r="14" customFormat="false" ht="27.95" hidden="false" customHeight="true" outlineLevel="0" collapsed="false">
      <c r="B14" s="14" t="s">
        <v>20</v>
      </c>
      <c r="D14" s="11" t="n">
        <v>18052457</v>
      </c>
      <c r="E14" s="12" t="n">
        <v>1879468</v>
      </c>
      <c r="F14" s="13" t="n">
        <f aca="false">E14/D14*100</f>
        <v>10.4111479118881</v>
      </c>
      <c r="G14" s="12" t="n">
        <v>625575</v>
      </c>
      <c r="H14" s="13" t="n">
        <f aca="false">G14/D14*100</f>
        <v>3.46531776810215</v>
      </c>
      <c r="I14" s="12" t="n">
        <v>852412</v>
      </c>
      <c r="J14" s="13" t="n">
        <f aca="false">I14/D14*100</f>
        <v>4.72186140645564</v>
      </c>
      <c r="K14" s="12" t="n">
        <f aca="false">SUM(L14:N14)</f>
        <v>599091</v>
      </c>
      <c r="L14" s="12" t="n">
        <v>335365</v>
      </c>
      <c r="M14" s="12" t="n">
        <v>111625</v>
      </c>
      <c r="N14" s="12" t="n">
        <v>152101</v>
      </c>
    </row>
    <row r="15" customFormat="false" ht="27.95" hidden="false" customHeight="true" outlineLevel="0" collapsed="false">
      <c r="B15" s="14" t="s">
        <v>21</v>
      </c>
      <c r="D15" s="11" t="n">
        <v>17826495</v>
      </c>
      <c r="E15" s="12" t="n">
        <v>1723552</v>
      </c>
      <c r="F15" s="13" t="n">
        <f aca="false">E15/D15*100</f>
        <v>9.66848502748297</v>
      </c>
      <c r="G15" s="12" t="n">
        <v>587534</v>
      </c>
      <c r="H15" s="13" t="n">
        <f aca="false">G15/D15*100</f>
        <v>3.29584699628278</v>
      </c>
      <c r="I15" s="12" t="n">
        <v>905317</v>
      </c>
      <c r="J15" s="13" t="n">
        <f aca="false">I15/D15*100</f>
        <v>5.0784913130708</v>
      </c>
      <c r="K15" s="12" t="n">
        <f aca="false">SUM(L15:N15)</f>
        <v>567921</v>
      </c>
      <c r="L15" s="12" t="n">
        <v>304328</v>
      </c>
      <c r="M15" s="12" t="n">
        <v>103741</v>
      </c>
      <c r="N15" s="12" t="n">
        <v>159852</v>
      </c>
    </row>
    <row r="16" customFormat="false" ht="27.95" hidden="false" customHeight="true" outlineLevel="0" collapsed="false">
      <c r="B16" s="14" t="s">
        <v>22</v>
      </c>
      <c r="D16" s="11" t="n">
        <v>17828871</v>
      </c>
      <c r="E16" s="12" t="n">
        <v>1722520</v>
      </c>
      <c r="F16" s="13" t="n">
        <f aca="false">E16/D16*100</f>
        <v>9.66140817329375</v>
      </c>
      <c r="G16" s="12" t="n">
        <v>565228</v>
      </c>
      <c r="H16" s="13" t="n">
        <f aca="false">G16/D16*100</f>
        <v>3.17029608885498</v>
      </c>
      <c r="I16" s="12" t="n">
        <v>916393</v>
      </c>
      <c r="J16" s="13" t="n">
        <f aca="false">I16/D16*100</f>
        <v>5.13993847395048</v>
      </c>
      <c r="K16" s="12" t="n">
        <v>560750</v>
      </c>
      <c r="L16" s="12" t="n">
        <v>301455</v>
      </c>
      <c r="M16" s="12" t="n">
        <v>98919</v>
      </c>
      <c r="N16" s="12" t="n">
        <v>160376</v>
      </c>
    </row>
    <row r="17" customFormat="false" ht="27.95" hidden="false" customHeight="true" outlineLevel="0" collapsed="false">
      <c r="B17" s="14" t="s">
        <v>23</v>
      </c>
      <c r="D17" s="11" t="n">
        <v>18166150</v>
      </c>
      <c r="E17" s="12" t="n">
        <v>1659694</v>
      </c>
      <c r="F17" s="13" t="n">
        <f aca="false">E17/D17*100</f>
        <v>9.13619011182887</v>
      </c>
      <c r="G17" s="12" t="n">
        <v>553717</v>
      </c>
      <c r="H17" s="13" t="n">
        <f aca="false">G17/D17*100</f>
        <v>3.04807017447285</v>
      </c>
      <c r="I17" s="12" t="n">
        <v>881931</v>
      </c>
      <c r="J17" s="13" t="n">
        <f aca="false">I17/D17*100</f>
        <v>4.85480412745684</v>
      </c>
      <c r="K17" s="12" t="n">
        <v>538061</v>
      </c>
      <c r="L17" s="12" t="n">
        <v>288504</v>
      </c>
      <c r="M17" s="12" t="n">
        <v>96252</v>
      </c>
      <c r="N17" s="12" t="n">
        <v>153306</v>
      </c>
      <c r="O17" s="16"/>
    </row>
    <row r="18" customFormat="false" ht="18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8" hidden="false" customHeight="true" outlineLevel="0" collapsed="false">
      <c r="B19" s="15" t="s">
        <v>24</v>
      </c>
      <c r="D19" s="17"/>
    </row>
    <row r="20" customFormat="false" ht="17.1" hidden="false" customHeight="true" outlineLevel="0" collapsed="false">
      <c r="E20" s="18"/>
      <c r="F20" s="18"/>
      <c r="G20" s="18"/>
      <c r="H20" s="18"/>
      <c r="I20" s="18"/>
    </row>
    <row r="21" customFormat="false" ht="18.95" hidden="false" customHeight="true" outlineLevel="0" collapsed="false">
      <c r="H21" s="19"/>
    </row>
  </sheetData>
  <mergeCells count="5">
    <mergeCell ref="A2:N2"/>
    <mergeCell ref="E5:F5"/>
    <mergeCell ref="G5:H5"/>
    <mergeCell ref="I5:J5"/>
    <mergeCell ref="K5:N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