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48</definedName>
    <definedName function="false" hidden="false" localSheetId="0" name="Print_Area_MI" vbProcedure="false">Sheet1!$A$3:$K$48</definedName>
    <definedName function="false" hidden="false" localSheetId="0" name="\a" vbProcedure="false">Sheet1!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2"/>
        <rFont val="Noto Sans"/>
        <family val="2"/>
      </rPr>
      <t xml:space="preserve">１９８．　県特別会計決算額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科　　　　　　目</t>
  </si>
  <si>
    <r>
      <rPr>
        <sz val="10"/>
        <rFont val="Noto Sans"/>
        <family val="2"/>
      </rPr>
      <t xml:space="preserve">　　　平　成　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平　成　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平　成　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年　度</t>
    </r>
  </si>
  <si>
    <t xml:space="preserve">歳　　入</t>
  </si>
  <si>
    <t xml:space="preserve">歳　　出</t>
  </si>
  <si>
    <t xml:space="preserve">総額</t>
  </si>
  <si>
    <t xml:space="preserve">財政調整基金</t>
  </si>
  <si>
    <t xml:space="preserve">県債管理事業</t>
  </si>
  <si>
    <t xml:space="preserve">自動車税証紙</t>
  </si>
  <si>
    <t xml:space="preserve">市町村振興資金</t>
  </si>
  <si>
    <t xml:space="preserve">公営競技事業</t>
  </si>
  <si>
    <t xml:space="preserve">日本コンベンションセンター</t>
  </si>
  <si>
    <t xml:space="preserve">国際展示場事業</t>
  </si>
  <si>
    <t xml:space="preserve">母子寡婦福祉資金</t>
  </si>
  <si>
    <t xml:space="preserve">心身障害者扶養年金事業</t>
  </si>
  <si>
    <t xml:space="preserve">中小企業近代化資金</t>
  </si>
  <si>
    <t xml:space="preserve">中小企業振興融資資金</t>
  </si>
  <si>
    <t xml:space="preserve">農業改良資金</t>
  </si>
  <si>
    <t xml:space="preserve">営林事業</t>
  </si>
  <si>
    <t xml:space="preserve">林業改善資金</t>
  </si>
  <si>
    <t xml:space="preserve">沿岸漁業改善資金</t>
  </si>
  <si>
    <t xml:space="preserve">公共用地取得事業</t>
  </si>
  <si>
    <t xml:space="preserve">流域下水道事業</t>
  </si>
  <si>
    <t xml:space="preserve">港湾整備事業</t>
  </si>
  <si>
    <t xml:space="preserve">　　資　料：出納局「千葉県歳入歳出決算書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32.14"/>
    <col collapsed="false" customWidth="true" hidden="false" outlineLevel="0" max="5" min="4" style="0" width="1.96"/>
    <col collapsed="false" customWidth="true" hidden="false" outlineLevel="0" max="11" min="6" style="0" width="18.86"/>
  </cols>
  <sheetData>
    <row r="2" customFormat="false" ht="15" hidden="false" customHeight="true" outlineLevel="0" collapsed="false"/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true" outlineLevel="0" collapsed="false"/>
    <row r="5" customFormat="false" ht="18" hidden="false" customHeight="true" outlineLevel="0" collapsed="false">
      <c r="A5" s="2"/>
      <c r="B5" s="2"/>
      <c r="C5" s="3" t="s">
        <v>1</v>
      </c>
      <c r="D5" s="2"/>
      <c r="E5" s="2"/>
      <c r="F5" s="4"/>
      <c r="G5" s="2"/>
      <c r="H5" s="2"/>
      <c r="I5" s="2"/>
      <c r="J5" s="2"/>
      <c r="K5" s="2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20.1" hidden="false" customHeight="true" outlineLevel="0" collapsed="false">
      <c r="C6" s="6" t="s">
        <v>2</v>
      </c>
      <c r="F6" s="7" t="s">
        <v>3</v>
      </c>
      <c r="G6" s="8"/>
      <c r="H6" s="7" t="s">
        <v>4</v>
      </c>
      <c r="I6" s="8"/>
      <c r="J6" s="7" t="s">
        <v>5</v>
      </c>
      <c r="K6" s="8"/>
    </row>
    <row r="7" customFormat="false" ht="20.1" hidden="false" customHeight="true" outlineLevel="0" collapsed="false">
      <c r="A7" s="8"/>
      <c r="B7" s="8"/>
      <c r="C7" s="8"/>
      <c r="D7" s="8"/>
      <c r="E7" s="8"/>
      <c r="F7" s="9" t="s">
        <v>6</v>
      </c>
      <c r="G7" s="9" t="s">
        <v>7</v>
      </c>
      <c r="H7" s="9" t="s">
        <v>6</v>
      </c>
      <c r="I7" s="9" t="s">
        <v>7</v>
      </c>
      <c r="J7" s="9" t="s">
        <v>6</v>
      </c>
      <c r="K7" s="9" t="s">
        <v>7</v>
      </c>
    </row>
    <row r="8" customFormat="false" ht="12" hidden="false" customHeight="true" outlineLevel="0" collapsed="false">
      <c r="F8" s="10"/>
    </row>
    <row r="9" customFormat="false" ht="15.95" hidden="false" customHeight="true" outlineLevel="0" collapsed="false">
      <c r="C9" s="11" t="s">
        <v>8</v>
      </c>
      <c r="F9" s="12" t="n">
        <v>377004682.321</v>
      </c>
      <c r="G9" s="13" t="n">
        <v>374265742.12</v>
      </c>
      <c r="H9" s="13" t="n">
        <v>413613796.74</v>
      </c>
      <c r="I9" s="13" t="n">
        <v>408557067.207</v>
      </c>
      <c r="J9" s="13" t="n">
        <f aca="false">SUM(J12:J45)</f>
        <v>366659848.73</v>
      </c>
      <c r="K9" s="13" t="n">
        <f aca="false">SUM(K12:K45)</f>
        <v>361327488.235</v>
      </c>
    </row>
    <row r="10" customFormat="false" ht="12" hidden="false" customHeight="true" outlineLevel="0" collapsed="false">
      <c r="C10" s="14"/>
      <c r="F10" s="10"/>
    </row>
    <row r="11" customFormat="false" ht="12" hidden="false" customHeight="true" outlineLevel="0" collapsed="false">
      <c r="C11" s="14"/>
      <c r="F11" s="10"/>
    </row>
    <row r="12" customFormat="false" ht="15" hidden="false" customHeight="true" outlineLevel="0" collapsed="false">
      <c r="C12" s="15" t="s">
        <v>9</v>
      </c>
      <c r="F12" s="16" t="n">
        <v>8630021.131</v>
      </c>
      <c r="G12" s="17" t="n">
        <v>8630021.131</v>
      </c>
      <c r="H12" s="17" t="n">
        <v>8271685.261</v>
      </c>
      <c r="I12" s="17" t="n">
        <v>8271685.261</v>
      </c>
      <c r="J12" s="17" t="n">
        <v>3061755.08</v>
      </c>
      <c r="K12" s="17" t="n">
        <v>3061755.08</v>
      </c>
    </row>
    <row r="13" customFormat="false" ht="14.65" hidden="false" customHeight="false" outlineLevel="0" collapsed="false">
      <c r="C13" s="14"/>
      <c r="F13" s="10"/>
    </row>
    <row r="14" customFormat="false" ht="15" hidden="false" customHeight="true" outlineLevel="0" collapsed="false">
      <c r="C14" s="15" t="s">
        <v>10</v>
      </c>
      <c r="F14" s="16" t="n">
        <v>34032734.065</v>
      </c>
      <c r="G14" s="17" t="n">
        <v>34032734.065</v>
      </c>
      <c r="H14" s="17" t="n">
        <v>25313797.668</v>
      </c>
      <c r="I14" s="17" t="n">
        <v>25313797.668</v>
      </c>
      <c r="J14" s="17" t="n">
        <v>15170053.42</v>
      </c>
      <c r="K14" s="17" t="n">
        <v>15170053.42</v>
      </c>
    </row>
    <row r="15" customFormat="false" ht="14.65" hidden="false" customHeight="false" outlineLevel="0" collapsed="false">
      <c r="C15" s="14"/>
      <c r="F15" s="10"/>
    </row>
    <row r="16" customFormat="false" ht="15" hidden="false" customHeight="true" outlineLevel="0" collapsed="false">
      <c r="C16" s="15" t="s">
        <v>11</v>
      </c>
      <c r="F16" s="16" t="n">
        <v>31574705.366</v>
      </c>
      <c r="G16" s="17" t="n">
        <v>31084000</v>
      </c>
      <c r="H16" s="17" t="n">
        <v>33097882.586</v>
      </c>
      <c r="I16" s="17" t="n">
        <v>32105000</v>
      </c>
      <c r="J16" s="17" t="n">
        <v>34524273.986</v>
      </c>
      <c r="K16" s="17" t="n">
        <v>34328733.37</v>
      </c>
    </row>
    <row r="17" customFormat="false" ht="14.65" hidden="false" customHeight="false" outlineLevel="0" collapsed="false">
      <c r="C17" s="14"/>
      <c r="F17" s="10"/>
    </row>
    <row r="18" customFormat="false" ht="15" hidden="false" customHeight="true" outlineLevel="0" collapsed="false">
      <c r="C18" s="15" t="s">
        <v>12</v>
      </c>
      <c r="F18" s="16" t="n">
        <v>3510432.697</v>
      </c>
      <c r="G18" s="17" t="n">
        <v>3451432</v>
      </c>
      <c r="H18" s="17" t="n">
        <v>3466797.794</v>
      </c>
      <c r="I18" s="17" t="n">
        <v>3396298</v>
      </c>
      <c r="J18" s="17" t="n">
        <v>3685149.636</v>
      </c>
      <c r="K18" s="17" t="n">
        <v>3684549</v>
      </c>
    </row>
    <row r="19" customFormat="false" ht="14.65" hidden="false" customHeight="false" outlineLevel="0" collapsed="false">
      <c r="F19" s="10"/>
    </row>
    <row r="20" customFormat="false" ht="15" hidden="false" customHeight="true" outlineLevel="0" collapsed="false">
      <c r="C20" s="15" t="s">
        <v>13</v>
      </c>
      <c r="F20" s="16" t="n">
        <v>58091090.221</v>
      </c>
      <c r="G20" s="17" t="n">
        <v>58090751.32</v>
      </c>
      <c r="H20" s="17" t="n">
        <v>82202024.065</v>
      </c>
      <c r="I20" s="17" t="n">
        <v>80855255.362</v>
      </c>
      <c r="J20" s="17" t="n">
        <v>43842741.509</v>
      </c>
      <c r="K20" s="17" t="n">
        <v>41987977.422</v>
      </c>
    </row>
    <row r="21" customFormat="false" ht="14.65" hidden="false" customHeight="false" outlineLevel="0" collapsed="false">
      <c r="C21" s="14"/>
      <c r="F21" s="10"/>
    </row>
    <row r="22" customFormat="false" ht="15" hidden="false" customHeight="true" outlineLevel="0" collapsed="false">
      <c r="C22" s="6" t="s">
        <v>14</v>
      </c>
      <c r="F22" s="16" t="n">
        <v>5727476.166</v>
      </c>
      <c r="G22" s="17" t="n">
        <v>5659393.034</v>
      </c>
      <c r="H22" s="17" t="n">
        <v>5650275.079</v>
      </c>
      <c r="I22" s="17" t="n">
        <v>5598557.554</v>
      </c>
      <c r="J22" s="17" t="n">
        <v>6388089.044</v>
      </c>
      <c r="K22" s="17" t="n">
        <v>6332364.973</v>
      </c>
    </row>
    <row r="23" customFormat="false" ht="14.65" hidden="false" customHeight="false" outlineLevel="0" collapsed="false">
      <c r="C23" s="15" t="s">
        <v>15</v>
      </c>
      <c r="F23" s="10"/>
    </row>
    <row r="24" customFormat="false" ht="15" hidden="false" customHeight="true" outlineLevel="0" collapsed="false">
      <c r="C24" s="14"/>
      <c r="F24" s="10"/>
    </row>
    <row r="25" customFormat="false" ht="14.65" hidden="false" customHeight="false" outlineLevel="0" collapsed="false">
      <c r="C25" s="15" t="s">
        <v>16</v>
      </c>
      <c r="F25" s="16" t="n">
        <v>668482.906</v>
      </c>
      <c r="G25" s="17" t="n">
        <v>429707.367</v>
      </c>
      <c r="H25" s="17" t="n">
        <v>587359.589</v>
      </c>
      <c r="I25" s="17" t="n">
        <v>446268.108</v>
      </c>
      <c r="J25" s="17" t="n">
        <v>501359.298</v>
      </c>
      <c r="K25" s="17" t="n">
        <v>493921.205</v>
      </c>
    </row>
    <row r="26" customFormat="false" ht="15" hidden="false" customHeight="true" outlineLevel="0" collapsed="false">
      <c r="C26" s="14"/>
      <c r="F26" s="10"/>
    </row>
    <row r="27" customFormat="false" ht="15" hidden="false" customHeight="true" outlineLevel="0" collapsed="false">
      <c r="C27" s="15" t="s">
        <v>17</v>
      </c>
      <c r="F27" s="16" t="n">
        <v>310638.58</v>
      </c>
      <c r="G27" s="17" t="n">
        <v>310612.51</v>
      </c>
      <c r="H27" s="17" t="n">
        <v>304538.769</v>
      </c>
      <c r="I27" s="17" t="n">
        <v>304521.919</v>
      </c>
      <c r="J27" s="17" t="n">
        <v>410370.359</v>
      </c>
      <c r="K27" s="17" t="n">
        <v>410366.759</v>
      </c>
    </row>
    <row r="28" customFormat="false" ht="14.65" hidden="false" customHeight="false" outlineLevel="0" collapsed="false">
      <c r="C28" s="14"/>
      <c r="F28" s="10"/>
    </row>
    <row r="29" customFormat="false" ht="15" hidden="false" customHeight="true" outlineLevel="0" collapsed="false">
      <c r="C29" s="15" t="s">
        <v>18</v>
      </c>
      <c r="F29" s="16" t="n">
        <v>12226165.625</v>
      </c>
      <c r="G29" s="17" t="n">
        <v>11743934.677</v>
      </c>
      <c r="H29" s="17" t="n">
        <v>5622053.643</v>
      </c>
      <c r="I29" s="17" t="n">
        <v>4846433.925</v>
      </c>
      <c r="J29" s="17" t="n">
        <v>6178398.1</v>
      </c>
      <c r="K29" s="17" t="n">
        <v>4399140.906</v>
      </c>
    </row>
    <row r="30" customFormat="false" ht="14.65" hidden="false" customHeight="false" outlineLevel="0" collapsed="false">
      <c r="C30" s="14"/>
      <c r="F30" s="10"/>
    </row>
    <row r="31" customFormat="false" ht="15" hidden="false" customHeight="true" outlineLevel="0" collapsed="false">
      <c r="C31" s="15" t="s">
        <v>19</v>
      </c>
      <c r="F31" s="16" t="n">
        <v>151779215.233</v>
      </c>
      <c r="G31" s="17" t="n">
        <v>151779215.233</v>
      </c>
      <c r="H31" s="17" t="n">
        <v>178715992.777</v>
      </c>
      <c r="I31" s="17" t="n">
        <v>178715992.777</v>
      </c>
      <c r="J31" s="17" t="n">
        <v>170905321.757</v>
      </c>
      <c r="K31" s="17" t="n">
        <v>170905321.757</v>
      </c>
    </row>
    <row r="32" customFormat="false" ht="14.65" hidden="false" customHeight="false" outlineLevel="0" collapsed="false">
      <c r="C32" s="14"/>
      <c r="F32" s="10"/>
    </row>
    <row r="33" customFormat="false" ht="15" hidden="false" customHeight="true" outlineLevel="0" collapsed="false">
      <c r="C33" s="15" t="s">
        <v>20</v>
      </c>
      <c r="F33" s="16" t="n">
        <v>1430088.534</v>
      </c>
      <c r="G33" s="17" t="n">
        <v>1336779.22</v>
      </c>
      <c r="H33" s="17" t="n">
        <v>1461652.756</v>
      </c>
      <c r="I33" s="17" t="n">
        <v>1383765.543</v>
      </c>
      <c r="J33" s="17" t="n">
        <v>1336101.172</v>
      </c>
      <c r="K33" s="17" t="n">
        <v>964700.131</v>
      </c>
    </row>
    <row r="34" customFormat="false" ht="14.65" hidden="false" customHeight="false" outlineLevel="0" collapsed="false">
      <c r="C34" s="14"/>
      <c r="F34" s="10"/>
    </row>
    <row r="35" customFormat="false" ht="15" hidden="false" customHeight="true" outlineLevel="0" collapsed="false">
      <c r="C35" s="15" t="s">
        <v>21</v>
      </c>
      <c r="F35" s="16" t="n">
        <v>778618.962</v>
      </c>
      <c r="G35" s="17" t="n">
        <v>771119.659</v>
      </c>
      <c r="H35" s="17" t="n">
        <v>781432.421</v>
      </c>
      <c r="I35" s="17" t="n">
        <v>775471.886</v>
      </c>
      <c r="J35" s="17" t="n">
        <v>803457.921</v>
      </c>
      <c r="K35" s="17" t="n">
        <v>774770.522</v>
      </c>
    </row>
    <row r="36" customFormat="false" ht="14.65" hidden="false" customHeight="false" outlineLevel="0" collapsed="false">
      <c r="F36" s="10"/>
    </row>
    <row r="37" customFormat="false" ht="15" hidden="false" customHeight="true" outlineLevel="0" collapsed="false">
      <c r="C37" s="15" t="s">
        <v>22</v>
      </c>
      <c r="F37" s="16" t="n">
        <v>53458.185</v>
      </c>
      <c r="G37" s="17" t="n">
        <v>51728.232</v>
      </c>
      <c r="H37" s="17" t="n">
        <v>54199.742</v>
      </c>
      <c r="I37" s="17" t="n">
        <v>51769.601</v>
      </c>
      <c r="J37" s="17" t="n">
        <v>53654.876</v>
      </c>
      <c r="K37" s="17" t="n">
        <v>49415.362</v>
      </c>
    </row>
    <row r="38" customFormat="false" ht="14.65" hidden="false" customHeight="false" outlineLevel="0" collapsed="false">
      <c r="C38" s="14"/>
      <c r="F38" s="10"/>
    </row>
    <row r="39" customFormat="false" ht="15" hidden="false" customHeight="true" outlineLevel="0" collapsed="false">
      <c r="C39" s="15" t="s">
        <v>23</v>
      </c>
      <c r="F39" s="16" t="n">
        <v>205645.23</v>
      </c>
      <c r="G39" s="17" t="n">
        <v>205256</v>
      </c>
      <c r="H39" s="17" t="n">
        <v>208127.166</v>
      </c>
      <c r="I39" s="17" t="n">
        <v>179145.352</v>
      </c>
      <c r="J39" s="17" t="n">
        <v>231659.967</v>
      </c>
      <c r="K39" s="17" t="n">
        <v>169244.893</v>
      </c>
    </row>
    <row r="40" customFormat="false" ht="14.65" hidden="false" customHeight="false" outlineLevel="0" collapsed="false">
      <c r="C40" s="14"/>
      <c r="F40" s="10"/>
    </row>
    <row r="41" customFormat="false" ht="15" hidden="false" customHeight="true" outlineLevel="0" collapsed="false">
      <c r="C41" s="15" t="s">
        <v>24</v>
      </c>
      <c r="F41" s="16" t="n">
        <v>3580936.808</v>
      </c>
      <c r="G41" s="17" t="n">
        <v>3580936.808</v>
      </c>
      <c r="H41" s="17" t="n">
        <v>12078157.302</v>
      </c>
      <c r="I41" s="17" t="n">
        <v>12078157.302</v>
      </c>
      <c r="J41" s="17" t="n">
        <v>24568140.511</v>
      </c>
      <c r="K41" s="17" t="n">
        <v>24568140.511</v>
      </c>
    </row>
    <row r="42" customFormat="false" ht="14.65" hidden="false" customHeight="false" outlineLevel="0" collapsed="false">
      <c r="F42" s="10"/>
    </row>
    <row r="43" customFormat="false" ht="15" hidden="false" customHeight="true" outlineLevel="0" collapsed="false">
      <c r="C43" s="15" t="s">
        <v>25</v>
      </c>
      <c r="F43" s="16" t="n">
        <v>60109128.774</v>
      </c>
      <c r="G43" s="17" t="n">
        <v>58813198.922</v>
      </c>
      <c r="H43" s="17" t="n">
        <v>53178376.044</v>
      </c>
      <c r="I43" s="17" t="n">
        <v>51699111.418</v>
      </c>
      <c r="J43" s="17" t="n">
        <v>52315118.461</v>
      </c>
      <c r="K43" s="17" t="n">
        <v>51350240.224</v>
      </c>
    </row>
    <row r="44" customFormat="false" ht="14.65" hidden="false" customHeight="false" outlineLevel="0" collapsed="false">
      <c r="C44" s="14"/>
      <c r="F44" s="10"/>
    </row>
    <row r="45" customFormat="false" ht="15" hidden="false" customHeight="true" outlineLevel="0" collapsed="false">
      <c r="C45" s="15" t="s">
        <v>26</v>
      </c>
      <c r="F45" s="16" t="n">
        <v>4295843.838</v>
      </c>
      <c r="G45" s="17" t="n">
        <v>4294921.942</v>
      </c>
      <c r="H45" s="17" t="n">
        <v>2619444.078</v>
      </c>
      <c r="I45" s="17" t="n">
        <v>2535835.531</v>
      </c>
      <c r="J45" s="17" t="n">
        <v>2684203.633</v>
      </c>
      <c r="K45" s="17" t="n">
        <v>2676792.7</v>
      </c>
    </row>
    <row r="46" customFormat="false" ht="12" hidden="false" customHeight="true" outlineLevel="0" collapsed="false">
      <c r="A46" s="8"/>
      <c r="B46" s="8"/>
      <c r="C46" s="8"/>
      <c r="D46" s="8"/>
      <c r="E46" s="8"/>
      <c r="F46" s="18"/>
      <c r="G46" s="8"/>
      <c r="H46" s="8"/>
      <c r="I46" s="8"/>
      <c r="J46" s="8"/>
      <c r="K46" s="8"/>
    </row>
    <row r="47" customFormat="false" ht="18" hidden="false" customHeight="true" outlineLevel="0" collapsed="false">
      <c r="C47" s="6" t="s">
        <v>27</v>
      </c>
      <c r="F47" s="5"/>
    </row>
    <row r="48" customFormat="false" ht="15" hidden="false" customHeight="true" outlineLevel="0" collapsed="false">
      <c r="F48" s="5"/>
    </row>
    <row r="49" customFormat="false" ht="15" hidden="false" customHeight="true" outlineLevel="0" collapsed="false">
      <c r="F49" s="5"/>
    </row>
    <row r="50" customFormat="false" ht="15" hidden="false" customHeight="true" outlineLevel="0" collapsed="false">
      <c r="F50" s="5"/>
    </row>
    <row r="51" customFormat="false" ht="15" hidden="false" customHeight="true" outlineLevel="0" collapsed="false">
      <c r="F51" s="5"/>
    </row>
    <row r="52" customFormat="false" ht="15" hidden="false" customHeight="true" outlineLevel="0" collapsed="false">
      <c r="F52" s="5"/>
    </row>
    <row r="53" customFormat="false" ht="15" hidden="false" customHeight="true" outlineLevel="0" collapsed="false">
      <c r="F53" s="19"/>
      <c r="G53" s="15"/>
    </row>
    <row r="54" customFormat="false" ht="15" hidden="false" customHeight="true" outlineLevel="0" collapsed="false">
      <c r="F54" s="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</sheetData>
  <mergeCells count="1">
    <mergeCell ref="A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